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dx</t>
  </si>
  <si>
    <t xml:space="preserve">item</t>
  </si>
  <si>
    <t xml:space="preserve">count</t>
  </si>
  <si>
    <t xml:space="preserve">/dsdp/tm/downloads/drops/R-3.2.1-201009070720/RSE-examples-3.2.1.zip </t>
  </si>
  <si>
    <t xml:space="preserve">/dsdp/tm/downloads/drops/R-3.2.1-201009070720/RSE-runtime-3.2.1.zip </t>
  </si>
  <si>
    <t xml:space="preserve">/dsdp/tm/downloads/drops/R-3.2.1-201009070720/RSE-SDK-3.2.1.zip </t>
  </si>
  <si>
    <t xml:space="preserve">/dsdp/tm/downloads/drops/R-3.2.1-201009070720/rseserver-3.2.1-linux.tar </t>
  </si>
  <si>
    <t xml:space="preserve">/dsdp/tm/downloads/drops/R-3.2.1-201009070720/rseserver-3.2.1-macosx.tar </t>
  </si>
  <si>
    <t xml:space="preserve">/dsdp/tm/downloads/drops/R-3.2.1-201009070720/rseserver-3.2.1-unix.tar </t>
  </si>
  <si>
    <t xml:space="preserve">/dsdp/tm/downloads/drops/R-3.2.1-201009070720/rseserver-3.2.1-windows.zip </t>
  </si>
  <si>
    <t xml:space="preserve">/dsdp/tm/downloads/drops/R-3.2.1-201009070720/RSE-tests-3.2.1.zip </t>
  </si>
  <si>
    <t xml:space="preserve">/dsdp/tm/downloads/drops/R-3.2.1-201009070720/RSE-useractions-3.2.1.zip </t>
  </si>
  <si>
    <t xml:space="preserve">/dsdp/tm/downloads/drops/R-3.2.1-201009070720/RSE-wince-incubation-3.2.1.zip </t>
  </si>
  <si>
    <t xml:space="preserve">/dsdp/tm/downloads/drops/R-3.2.1-201009070720/TM-discovery-3.2.1.zip </t>
  </si>
  <si>
    <t xml:space="preserve">/dsdp/tm/downloads/drops/R-3.2.1-201009070720/TM-terminal-3.2.1.zip </t>
  </si>
  <si>
    <t xml:space="preserve">/dsdp/tm/downloads/drops/R-3.2.1-201009070720/TM-terminal-local-incubation-3.2.1.zip </t>
  </si>
  <si>
    <t xml:space="preserve">/dsdp/tm/downloads/drops/R-3.2-201006071030/RSE-examples-3.2.zip </t>
  </si>
  <si>
    <t xml:space="preserve">/dsdp/tm/downloads/drops/R-3.2-201006071030/RSE-runtime-3.2.zip </t>
  </si>
  <si>
    <t xml:space="preserve">/dsdp/tm/downloads/drops/R-3.2-201006071030/RSE-SDK-3.2.zip </t>
  </si>
  <si>
    <t xml:space="preserve">/dsdp/tm/downloads/drops/R-3.2-201006071030/rseserver-3.2-linux.tar </t>
  </si>
  <si>
    <t xml:space="preserve">/dsdp/tm/downloads/drops/R-3.2-201006071030/rseserver-3.2-macosx.tar </t>
  </si>
  <si>
    <t xml:space="preserve">/dsdp/tm/downloads/drops/R-3.2-201006071030/rseserver-3.2-unix.tar </t>
  </si>
  <si>
    <t xml:space="preserve">/dsdp/tm/downloads/drops/R-3.2-201006071030/rseserver-3.2-windows.zip </t>
  </si>
  <si>
    <t xml:space="preserve">/dsdp/tm/downloads/drops/R-3.2-201006071030/RSE-tests-3.2.zip </t>
  </si>
  <si>
    <t xml:space="preserve">/dsdp/tm/downloads/drops/R-3.2-201006071030/RSE-useractions-3.2.zip </t>
  </si>
  <si>
    <t xml:space="preserve">/dsdp/tm/downloads/drops/R-3.2-201006071030/RSE-wince-incubation-3.2.zip </t>
  </si>
  <si>
    <t xml:space="preserve">/dsdp/tm/downloads/drops/R-3.2-201006071030/TM-discovery-3.2.zip </t>
  </si>
  <si>
    <t xml:space="preserve">/dsdp/tm/downloads/drops/R-3.2-201006071030/TM-terminal-3.2.zip </t>
  </si>
  <si>
    <t xml:space="preserve">/dsdp/tm/downloads/drops/R-3.2-201006071030/TM-terminal-local-incubation-3.2.zip </t>
  </si>
  <si>
    <t xml:space="preserve">/stats/dsdp/tm/org.eclipse.rse.core.bundle_tm320 </t>
  </si>
  <si>
    <t xml:space="preserve">/stats/dsdp/tm/org.eclipse.rse.core.pack_tm320 </t>
  </si>
  <si>
    <t xml:space="preserve">/stats/dsdp/tm/org.eclipse.rse.core.source.pack_tm320 </t>
  </si>
  <si>
    <t xml:space="preserve">/stats/dsdp/tm/org.eclipse.rse.core.source_tm320 </t>
  </si>
  <si>
    <t xml:space="preserve">/stats/dsdp/tm/org.eclipse.rse.core.source_tm321 </t>
  </si>
  <si>
    <t xml:space="preserve">/stats/dsdp/tm/org.eclipse.rse.core_tm320 </t>
  </si>
  <si>
    <t xml:space="preserve">/stats/dsdp/tm/org.eclipse.rse.core_tm321 </t>
  </si>
  <si>
    <t xml:space="preserve">/stats/dsdp/tm/org.eclipse.rse.dstore_tm320 </t>
  </si>
  <si>
    <t xml:space="preserve">/stats/dsdp/tm/org.eclipse.rse.dstore_tm321 </t>
  </si>
  <si>
    <t xml:space="preserve">/stats/dsdp/tm/org.eclipse.rse.examples_tm320 </t>
  </si>
  <si>
    <t xml:space="preserve">/stats/dsdp/tm/org.eclipse.rse.examples_tm321 </t>
  </si>
  <si>
    <t xml:space="preserve">/stats/dsdp/tm/org.eclipse.rse.sdk_tm320 </t>
  </si>
  <si>
    <t xml:space="preserve">/stats/dsdp/tm/org.eclipse.rse.sdk_tm321 </t>
  </si>
  <si>
    <t xml:space="preserve">/stats/dsdp/tm/org.eclipse.rse.tests_tm320 </t>
  </si>
  <si>
    <t xml:space="preserve">/stats/dsdp/tm/org.eclipse.rse.tests_tm321 </t>
  </si>
  <si>
    <t xml:space="preserve">/stats/dsdp/tm/org.eclipse.rse.useractions_tm320 </t>
  </si>
  <si>
    <t xml:space="preserve">/stats/dsdp/tm/org.eclipse.rse.useractions_tm321 </t>
  </si>
  <si>
    <t xml:space="preserve">/stats/dsdp/tm/org.eclipse.rse.wince_tm320 </t>
  </si>
  <si>
    <t xml:space="preserve">/stats/dsdp/tm/org.eclipse.rse.wince_tm321 </t>
  </si>
  <si>
    <t xml:space="preserve">/stats/dsdp/tm/org.eclipse.tm.discovery_tm320 </t>
  </si>
  <si>
    <t xml:space="preserve">/stats/dsdp/tm/org.eclipse.tm.discovery_tm321 </t>
  </si>
  <si>
    <t xml:space="preserve">/stats/dsdp/tm/org.eclipse.tm.terminal.local_tm320 </t>
  </si>
  <si>
    <t xml:space="preserve">/stats/dsdp/tm/org.eclipse.tm.terminal.local_tm321 </t>
  </si>
  <si>
    <t xml:space="preserve">/stats/dsdp/tm/org.eclipse.tm.terminal.pack_tm320 </t>
  </si>
  <si>
    <t xml:space="preserve">/stats/dsdp/tm/org.eclipse.tm.terminal.view_tm320 </t>
  </si>
  <si>
    <t xml:space="preserve">/stats/dsdp/tm/org.eclipse.tm.terminal.view_tm321 </t>
  </si>
  <si>
    <t xml:space="preserve">/stats/dsdp/tm/org.eclipse.tm.terminal_tm320 </t>
  </si>
  <si>
    <t xml:space="preserve">/stats/dsdp/tm/org.eclipse.tm.terminal_tm321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:B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5" hidden="false" customHeight="false" outlineLevel="0" collapsed="false">
      <c r="A4" s="0" t="n">
        <v>48</v>
      </c>
      <c r="B4" s="0" t="s">
        <v>3</v>
      </c>
      <c r="C4" s="0" t="n">
        <v>113</v>
      </c>
    </row>
    <row r="5" customFormat="false" ht="15" hidden="false" customHeight="false" outlineLevel="0" collapsed="false">
      <c r="A5" s="0" t="n">
        <v>42</v>
      </c>
      <c r="B5" s="0" t="s">
        <v>4</v>
      </c>
      <c r="C5" s="0" t="n">
        <v>4223</v>
      </c>
    </row>
    <row r="6" customFormat="false" ht="15" hidden="false" customHeight="false" outlineLevel="0" collapsed="false">
      <c r="A6" s="0" t="n">
        <v>43</v>
      </c>
      <c r="B6" s="0" t="s">
        <v>5</v>
      </c>
      <c r="C6" s="0" t="n">
        <v>662</v>
      </c>
    </row>
    <row r="7" customFormat="false" ht="15" hidden="false" customHeight="false" outlineLevel="0" collapsed="false">
      <c r="A7" s="0" t="n">
        <v>44</v>
      </c>
      <c r="B7" s="0" t="s">
        <v>6</v>
      </c>
      <c r="C7" s="0" t="n">
        <v>561</v>
      </c>
    </row>
    <row r="8" customFormat="false" ht="15" hidden="false" customHeight="false" outlineLevel="0" collapsed="false">
      <c r="A8" s="0" t="n">
        <v>53</v>
      </c>
      <c r="B8" s="0" t="s">
        <v>7</v>
      </c>
      <c r="C8" s="0" t="n">
        <v>26</v>
      </c>
    </row>
    <row r="9" customFormat="false" ht="15" hidden="false" customHeight="false" outlineLevel="0" collapsed="false">
      <c r="A9" s="0" t="n">
        <v>47</v>
      </c>
      <c r="B9" s="0" t="s">
        <v>8</v>
      </c>
      <c r="C9" s="0" t="n">
        <v>129</v>
      </c>
    </row>
    <row r="10" customFormat="false" ht="15" hidden="false" customHeight="false" outlineLevel="0" collapsed="false">
      <c r="A10" s="0" t="n">
        <v>45</v>
      </c>
      <c r="B10" s="0" t="s">
        <v>9</v>
      </c>
      <c r="C10" s="0" t="n">
        <v>244</v>
      </c>
      <c r="D10" s="0" t="n">
        <f aca="false">SUM(C7:C10)</f>
        <v>960</v>
      </c>
    </row>
    <row r="11" customFormat="false" ht="15" hidden="false" customHeight="false" outlineLevel="0" collapsed="false">
      <c r="A11" s="0" t="n">
        <v>52</v>
      </c>
      <c r="B11" s="0" t="s">
        <v>10</v>
      </c>
      <c r="C11" s="0" t="n">
        <v>32</v>
      </c>
    </row>
    <row r="12" customFormat="false" ht="15" hidden="false" customHeight="false" outlineLevel="0" collapsed="false">
      <c r="A12" s="0" t="n">
        <v>49</v>
      </c>
      <c r="B12" s="0" t="s">
        <v>11</v>
      </c>
      <c r="C12" s="0" t="n">
        <v>97</v>
      </c>
    </row>
    <row r="13" customFormat="false" ht="15" hidden="false" customHeight="false" outlineLevel="0" collapsed="false">
      <c r="A13" s="0" t="n">
        <v>54</v>
      </c>
      <c r="B13" s="0" t="s">
        <v>12</v>
      </c>
      <c r="C13" s="0" t="n">
        <v>19</v>
      </c>
    </row>
    <row r="14" customFormat="false" ht="15" hidden="false" customHeight="false" outlineLevel="0" collapsed="false">
      <c r="A14" s="0" t="n">
        <v>51</v>
      </c>
      <c r="B14" s="0" t="s">
        <v>13</v>
      </c>
      <c r="C14" s="0" t="n">
        <v>40</v>
      </c>
    </row>
    <row r="15" customFormat="false" ht="15" hidden="false" customHeight="false" outlineLevel="0" collapsed="false">
      <c r="A15" s="0" t="n">
        <v>46</v>
      </c>
      <c r="B15" s="0" t="s">
        <v>14</v>
      </c>
      <c r="C15" s="0" t="n">
        <v>243</v>
      </c>
    </row>
    <row r="16" customFormat="false" ht="15" hidden="false" customHeight="false" outlineLevel="0" collapsed="false">
      <c r="A16" s="0" t="n">
        <v>50</v>
      </c>
      <c r="B16" s="0" t="s">
        <v>15</v>
      </c>
      <c r="C16" s="0" t="n">
        <v>69</v>
      </c>
    </row>
    <row r="17" customFormat="false" ht="15" hidden="false" customHeight="false" outlineLevel="0" collapsed="false">
      <c r="A17" s="0" t="n">
        <v>35</v>
      </c>
      <c r="B17" s="0" t="s">
        <v>16</v>
      </c>
      <c r="C17" s="0" t="n">
        <v>83</v>
      </c>
    </row>
    <row r="18" customFormat="false" ht="15" hidden="false" customHeight="false" outlineLevel="0" collapsed="false">
      <c r="A18" s="0" t="n">
        <v>29</v>
      </c>
      <c r="B18" s="0" t="s">
        <v>17</v>
      </c>
      <c r="C18" s="0" t="n">
        <v>4435</v>
      </c>
    </row>
    <row r="19" customFormat="false" ht="15" hidden="false" customHeight="false" outlineLevel="0" collapsed="false">
      <c r="A19" s="0" t="n">
        <v>30</v>
      </c>
      <c r="B19" s="0" t="s">
        <v>18</v>
      </c>
      <c r="C19" s="0" t="n">
        <v>687</v>
      </c>
    </row>
    <row r="20" customFormat="false" ht="15" hidden="false" customHeight="false" outlineLevel="0" collapsed="false">
      <c r="A20" s="0" t="n">
        <v>31</v>
      </c>
      <c r="B20" s="0" t="s">
        <v>19</v>
      </c>
      <c r="C20" s="0" t="n">
        <v>527</v>
      </c>
    </row>
    <row r="21" customFormat="false" ht="15" hidden="false" customHeight="false" outlineLevel="0" collapsed="false">
      <c r="A21" s="0" t="n">
        <v>40</v>
      </c>
      <c r="B21" s="0" t="s">
        <v>20</v>
      </c>
      <c r="C21" s="0" t="n">
        <v>40</v>
      </c>
    </row>
    <row r="22" customFormat="false" ht="15" hidden="false" customHeight="false" outlineLevel="0" collapsed="false">
      <c r="A22" s="0" t="n">
        <v>34</v>
      </c>
      <c r="B22" s="0" t="s">
        <v>21</v>
      </c>
      <c r="C22" s="0" t="n">
        <v>97</v>
      </c>
    </row>
    <row r="23" customFormat="false" ht="15" hidden="false" customHeight="false" outlineLevel="0" collapsed="false">
      <c r="A23" s="0" t="n">
        <v>33</v>
      </c>
      <c r="B23" s="0" t="s">
        <v>22</v>
      </c>
      <c r="C23" s="0" t="n">
        <v>235</v>
      </c>
      <c r="D23" s="0" t="n">
        <f aca="false">SUM(C20:C23)</f>
        <v>899</v>
      </c>
    </row>
    <row r="24" customFormat="false" ht="15" hidden="false" customHeight="false" outlineLevel="0" collapsed="false">
      <c r="A24" s="0" t="n">
        <v>38</v>
      </c>
      <c r="B24" s="0" t="s">
        <v>23</v>
      </c>
      <c r="C24" s="0" t="n">
        <v>52</v>
      </c>
    </row>
    <row r="25" customFormat="false" ht="15" hidden="false" customHeight="false" outlineLevel="0" collapsed="false">
      <c r="A25" s="0" t="n">
        <v>36</v>
      </c>
      <c r="B25" s="0" t="s">
        <v>24</v>
      </c>
      <c r="C25" s="0" t="n">
        <v>63</v>
      </c>
    </row>
    <row r="26" customFormat="false" ht="15" hidden="false" customHeight="false" outlineLevel="0" collapsed="false">
      <c r="A26" s="0" t="n">
        <v>41</v>
      </c>
      <c r="B26" s="0" t="s">
        <v>25</v>
      </c>
      <c r="C26" s="0" t="n">
        <v>21</v>
      </c>
    </row>
    <row r="27" customFormat="false" ht="15" hidden="false" customHeight="false" outlineLevel="0" collapsed="false">
      <c r="A27" s="0" t="n">
        <v>39</v>
      </c>
      <c r="B27" s="0" t="s">
        <v>26</v>
      </c>
      <c r="C27" s="0" t="n">
        <v>43</v>
      </c>
    </row>
    <row r="28" customFormat="false" ht="15" hidden="false" customHeight="false" outlineLevel="0" collapsed="false">
      <c r="A28" s="0" t="n">
        <v>32</v>
      </c>
      <c r="B28" s="0" t="s">
        <v>27</v>
      </c>
      <c r="C28" s="0" t="n">
        <v>241</v>
      </c>
    </row>
    <row r="29" customFormat="false" ht="15" hidden="false" customHeight="false" outlineLevel="0" collapsed="false">
      <c r="A29" s="0" t="n">
        <v>37</v>
      </c>
      <c r="B29" s="0" t="s">
        <v>28</v>
      </c>
      <c r="C29" s="0" t="n">
        <v>59</v>
      </c>
    </row>
    <row r="30" customFormat="false" ht="15" hidden="false" customHeight="false" outlineLevel="0" collapsed="false">
      <c r="A30" s="0" t="n">
        <v>24</v>
      </c>
      <c r="B30" s="0" t="s">
        <v>29</v>
      </c>
      <c r="C30" s="0" t="n">
        <v>7</v>
      </c>
    </row>
    <row r="31" customFormat="false" ht="15" hidden="false" customHeight="false" outlineLevel="0" collapsed="false">
      <c r="A31" s="0" t="n">
        <v>9</v>
      </c>
      <c r="B31" s="0" t="s">
        <v>30</v>
      </c>
      <c r="C31" s="0" t="n">
        <v>3837</v>
      </c>
    </row>
    <row r="32" customFormat="false" ht="15" hidden="false" customHeight="false" outlineLevel="0" collapsed="false">
      <c r="A32" s="0" t="n">
        <v>6</v>
      </c>
      <c r="B32" s="0" t="s">
        <v>31</v>
      </c>
      <c r="C32" s="0" t="n">
        <v>4224</v>
      </c>
    </row>
    <row r="33" customFormat="false" ht="15" hidden="false" customHeight="false" outlineLevel="0" collapsed="false">
      <c r="A33" s="0" t="n">
        <v>26</v>
      </c>
      <c r="B33" s="0" t="s">
        <v>32</v>
      </c>
      <c r="C33" s="0" t="n">
        <v>6</v>
      </c>
    </row>
    <row r="34" customFormat="false" ht="15" hidden="false" customHeight="false" outlineLevel="0" collapsed="false">
      <c r="A34" s="0" t="n">
        <v>27</v>
      </c>
      <c r="B34" s="0" t="s">
        <v>33</v>
      </c>
      <c r="C34" s="0" t="n">
        <v>5</v>
      </c>
    </row>
    <row r="35" customFormat="false" ht="15" hidden="false" customHeight="false" outlineLevel="0" collapsed="false">
      <c r="A35" s="0" t="n">
        <v>8</v>
      </c>
      <c r="B35" s="0" t="s">
        <v>34</v>
      </c>
      <c r="C35" s="0" t="n">
        <v>3908</v>
      </c>
    </row>
    <row r="36" customFormat="false" ht="15" hidden="false" customHeight="false" outlineLevel="0" collapsed="false">
      <c r="A36" s="0" t="n">
        <v>14</v>
      </c>
      <c r="B36" s="0" t="s">
        <v>35</v>
      </c>
      <c r="C36" s="0" t="n">
        <v>1920</v>
      </c>
    </row>
    <row r="37" customFormat="false" ht="15" hidden="false" customHeight="false" outlineLevel="0" collapsed="false">
      <c r="A37" s="0" t="n">
        <v>2</v>
      </c>
      <c r="B37" s="0" t="s">
        <v>36</v>
      </c>
      <c r="C37" s="0" t="n">
        <v>4652</v>
      </c>
    </row>
    <row r="38" customFormat="false" ht="15" hidden="false" customHeight="false" outlineLevel="0" collapsed="false">
      <c r="A38" s="0" t="n">
        <v>15</v>
      </c>
      <c r="B38" s="0" t="s">
        <v>37</v>
      </c>
      <c r="C38" s="0" t="n">
        <v>1864</v>
      </c>
    </row>
    <row r="39" customFormat="false" ht="15" hidden="false" customHeight="false" outlineLevel="0" collapsed="false">
      <c r="A39" s="0" t="n">
        <v>11</v>
      </c>
      <c r="B39" s="0" t="s">
        <v>38</v>
      </c>
      <c r="C39" s="0" t="n">
        <v>3478</v>
      </c>
    </row>
    <row r="40" customFormat="false" ht="15" hidden="false" customHeight="false" outlineLevel="0" collapsed="false">
      <c r="A40" s="0" t="n">
        <v>20</v>
      </c>
      <c r="B40" s="0" t="s">
        <v>39</v>
      </c>
      <c r="C40" s="0" t="n">
        <v>647</v>
      </c>
    </row>
    <row r="41" customFormat="false" ht="15" hidden="false" customHeight="false" outlineLevel="0" collapsed="false">
      <c r="A41" s="0" t="n">
        <v>5</v>
      </c>
      <c r="B41" s="0" t="s">
        <v>40</v>
      </c>
      <c r="C41" s="0" t="n">
        <v>4236</v>
      </c>
    </row>
    <row r="42" customFormat="false" ht="15" hidden="false" customHeight="false" outlineLevel="0" collapsed="false">
      <c r="A42" s="0" t="n">
        <v>16</v>
      </c>
      <c r="B42" s="0" t="s">
        <v>41</v>
      </c>
      <c r="C42" s="0" t="n">
        <v>1749</v>
      </c>
    </row>
    <row r="43" customFormat="false" ht="15" hidden="false" customHeight="false" outlineLevel="0" collapsed="false">
      <c r="A43" s="0" t="n">
        <v>12</v>
      </c>
      <c r="B43" s="0" t="s">
        <v>42</v>
      </c>
      <c r="C43" s="0" t="n">
        <v>3389</v>
      </c>
    </row>
    <row r="44" customFormat="false" ht="15" hidden="false" customHeight="false" outlineLevel="0" collapsed="false">
      <c r="A44" s="0" t="n">
        <v>21</v>
      </c>
      <c r="B44" s="0" t="s">
        <v>43</v>
      </c>
      <c r="C44" s="0" t="n">
        <v>596</v>
      </c>
    </row>
    <row r="45" customFormat="false" ht="15" hidden="false" customHeight="false" outlineLevel="0" collapsed="false">
      <c r="A45" s="0" t="n">
        <v>4</v>
      </c>
      <c r="B45" s="0" t="s">
        <v>44</v>
      </c>
      <c r="C45" s="0" t="n">
        <v>4289</v>
      </c>
    </row>
    <row r="46" customFormat="false" ht="15" hidden="false" customHeight="false" outlineLevel="0" collapsed="false">
      <c r="A46" s="0" t="n">
        <v>18</v>
      </c>
      <c r="B46" s="0" t="s">
        <v>45</v>
      </c>
      <c r="C46" s="0" t="n">
        <v>1324</v>
      </c>
    </row>
    <row r="47" customFormat="false" ht="15" hidden="false" customHeight="false" outlineLevel="0" collapsed="false">
      <c r="A47" s="0" t="n">
        <v>13</v>
      </c>
      <c r="B47" s="0" t="s">
        <v>46</v>
      </c>
      <c r="C47" s="0" t="n">
        <v>3023</v>
      </c>
    </row>
    <row r="48" customFormat="false" ht="15" hidden="false" customHeight="false" outlineLevel="0" collapsed="false">
      <c r="A48" s="0" t="n">
        <v>23</v>
      </c>
      <c r="B48" s="0" t="s">
        <v>47</v>
      </c>
      <c r="C48" s="0" t="n">
        <v>409</v>
      </c>
    </row>
    <row r="49" customFormat="false" ht="15" hidden="false" customHeight="false" outlineLevel="0" collapsed="false">
      <c r="A49" s="0" t="n">
        <v>10</v>
      </c>
      <c r="B49" s="0" t="s">
        <v>48</v>
      </c>
      <c r="C49" s="0" t="n">
        <v>3541</v>
      </c>
    </row>
    <row r="50" customFormat="false" ht="15" hidden="false" customHeight="false" outlineLevel="0" collapsed="false">
      <c r="A50" s="0" t="n">
        <v>19</v>
      </c>
      <c r="B50" s="0" t="s">
        <v>49</v>
      </c>
      <c r="C50" s="0" t="n">
        <v>719</v>
      </c>
    </row>
    <row r="51" customFormat="false" ht="15" hidden="false" customHeight="false" outlineLevel="0" collapsed="false">
      <c r="A51" s="0" t="n">
        <v>7</v>
      </c>
      <c r="B51" s="0" t="s">
        <v>50</v>
      </c>
      <c r="C51" s="0" t="n">
        <v>4096</v>
      </c>
    </row>
    <row r="52" customFormat="false" ht="15" hidden="false" customHeight="false" outlineLevel="0" collapsed="false">
      <c r="A52" s="0" t="n">
        <v>22</v>
      </c>
      <c r="B52" s="0" t="s">
        <v>51</v>
      </c>
      <c r="C52" s="0" t="n">
        <v>573</v>
      </c>
    </row>
    <row r="53" customFormat="false" ht="15" hidden="false" customHeight="false" outlineLevel="0" collapsed="false">
      <c r="A53" s="0" t="n">
        <v>1</v>
      </c>
      <c r="B53" s="0" t="s">
        <v>52</v>
      </c>
      <c r="C53" s="0" t="n">
        <v>4686</v>
      </c>
    </row>
    <row r="54" customFormat="false" ht="15" hidden="false" customHeight="false" outlineLevel="0" collapsed="false">
      <c r="A54" s="0" t="n">
        <v>3</v>
      </c>
      <c r="B54" s="0" t="s">
        <v>53</v>
      </c>
      <c r="C54" s="0" t="n">
        <v>4371</v>
      </c>
    </row>
    <row r="55" customFormat="false" ht="15" hidden="false" customHeight="false" outlineLevel="0" collapsed="false">
      <c r="A55" s="0" t="n">
        <v>17</v>
      </c>
      <c r="B55" s="0" t="s">
        <v>54</v>
      </c>
      <c r="C55" s="0" t="n">
        <v>1389</v>
      </c>
    </row>
    <row r="56" customFormat="false" ht="15" hidden="false" customHeight="false" outlineLevel="0" collapsed="false">
      <c r="A56" s="0" t="n">
        <v>25</v>
      </c>
      <c r="B56" s="0" t="s">
        <v>55</v>
      </c>
      <c r="C56" s="0" t="n">
        <v>6</v>
      </c>
    </row>
    <row r="57" customFormat="false" ht="15" hidden="false" customHeight="false" outlineLevel="0" collapsed="false">
      <c r="A57" s="0" t="n">
        <v>28</v>
      </c>
      <c r="B57" s="0" t="s">
        <v>56</v>
      </c>
      <c r="C57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9:22:36Z</dcterms:created>
  <dc:creator>Martin Oberhuber</dc:creator>
  <dc:description/>
  <dc:language>en-US</dc:language>
  <cp:lastModifiedBy>Martin Oberhuber</cp:lastModifiedBy>
  <dcterms:modified xsi:type="dcterms:W3CDTF">2011-02-24T19:59:20Z</dcterms:modified>
  <cp:revision>0</cp:revision>
  <dc:subject/>
  <dc:title/>
</cp:coreProperties>
</file>