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w Data" sheetId="1" state="visible" r:id="rId2"/>
    <sheet name="Refin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48">
  <si>
    <t xml:space="preserve">  Definitely my name in the list of iPod Winners :)</t>
  </si>
  <si>
    <t xml:space="preserve">Wiki pages</t>
  </si>
  <si>
    <t xml:space="preserve">Tag based plugins categorisation</t>
  </si>
  <si>
    <t xml:space="preserve">A decent search facility to search the plugins where we can search the plugin easily based on commercial/non-commercial, etc.</t>
  </si>
  <si>
    <t xml:space="preserve">More basic apps for basic users</t>
  </si>
  <si>
    <t xml:space="preserve">yes</t>
  </si>
  <si>
    <t xml:space="preserve">Easy way to see Top Rate plugins withing Category and/or Subcategory. Testimonials directly in the Plugin page Screenshots of Plugins</t>
  </si>
  <si>
    <t xml:space="preserve">I would like to see Interviews of people that work on Open Source plugins, preferably those that have a substantial user community. I'd like to hear what motivated them to do the plugin? How much effort they put into it. How they feel the users helped them with the plugin? How they feel about community contributions to the plugin (quantity, quality, vlaue)? This would be great in form of a blog as well as in form of a podcast series.</t>
  </si>
  <si>
    <t xml:space="preserve">just plugins. keep or put anything else on eclipse.org</t>
  </si>
  <si>
    <t xml:space="preserve">Currently I'm in the middle of downloading eclipse + PyDEV to try it the first time, so I can't provide you with any feedback right now...</t>
  </si>
  <si>
    <t xml:space="preserve">- to have the ability to "watch" a plugin. When a plugin gets updated, the watchers get email notification of the update. This is similar functionality to that of freshmeat.net.</t>
  </si>
  <si>
    <t xml:space="preserve">nothing by now</t>
  </si>
  <si>
    <t xml:space="preserve">webservices related</t>
  </si>
  <si>
    <t xml:space="preserve">EPIC seems to have coverd everything I would want to see.</t>
  </si>
  <si>
    <t xml:space="preserve">Nothing... Coz nothing is perfect in this world..</t>
  </si>
  <si>
    <t xml:space="preserve">Better description of listed plugins.</t>
  </si>
  <si>
    <t xml:space="preserve">If you do not already I would like to see EPIC, the EclipsePlugins directory (http://eclipse-plugins.2y.net/) and perhaps easyeclipse.org work on a common plugin classification scheme. That would cause less confusion about the wide variety of plugins available.</t>
  </si>
  <si>
    <t xml:space="preserve">A better search engine. Customers and users reviews and feedbacks about plugins.</t>
  </si>
  <si>
    <t xml:space="preserve">epic integration into the eclipse update manager.</t>
  </si>
  <si>
    <t xml:space="preserve">don't know</t>
  </si>
  <si>
    <t xml:space="preserve">public events calendar</t>
  </si>
  <si>
    <t xml:space="preserve">Cleaner, more well thought out layout. Better community forums.</t>
  </si>
  <si>
    <t xml:space="preserve">I think that could be useful to have an abstract, licence type and the rating of each plugin in the directory list. It's a good step to recategorize all plugins, and maybe reconsider to include more levels in categories. Don't forget to delete those empty categories (I saw a few).</t>
  </si>
  <si>
    <t xml:space="preserve">More info like license, rating, cost, etc. on search results</t>
  </si>
  <si>
    <t xml:space="preserve">OK</t>
  </si>
  <si>
    <t xml:space="preserve">I like to seen on EPIC a screencast repository containing a screecast to learn about the Eclipse and related plugins, it's very util for beginers in Eclipse or a particular plugin.</t>
  </si>
  <si>
    <t xml:space="preserve">I think no major additions are needed, but a change on the EPIC pages, like more plugin listing options, a better layout. I find the current listing a little bit confuse. There are some other changes, but those are related to the plugin's philosophy.</t>
  </si>
  <si>
    <t xml:space="preserve">A sort of dependency tree with the eclipse products (and version) and the thirdy-part plug-in (within EPIC or not)</t>
  </si>
  <si>
    <t xml:space="preserve">Anything more will be too much.</t>
  </si>
  <si>
    <t xml:space="preserve">Evolution; it's on the right track just tweaks here and there</t>
  </si>
  <si>
    <t xml:space="preserve">It's ok, for now</t>
  </si>
  <si>
    <t xml:space="preserve">your plugin category is not newbie friendly. you might as well provide better descriptions for the subcategories... and an option on how plugins are categorized... better webpage design... it looks too dirty...</t>
  </si>
  <si>
    <t xml:space="preserve">Nothing special</t>
  </si>
  <si>
    <t xml:space="preserve">More high quality plug-ins</t>
  </si>
  <si>
    <t xml:space="preserve">tutorials</t>
  </si>
  <si>
    <t xml:space="preserve">I want the ability to compare similar plug-ins. For instance, when I see several SQL-related plug-ins, it is difficult to compare their relative strengths and weaknesses.</t>
  </si>
  <si>
    <t xml:space="preserve">I like the site right now, though I find the sometimes the plugin information is out of date. So possible a date of the last time the plugin was updated.</t>
  </si>
  <si>
    <t xml:space="preserve">It´s fine to me</t>
  </si>
  <si>
    <t xml:space="preserve">It should be easier to get to the plugin directory (http://www.eclipseplugincentral.com/Web_Links.html). Once you click into a folder, the plugins should show their ratings next to them, and allow sorting by rating.</t>
  </si>
  <si>
    <t xml:space="preserve">none</t>
  </si>
  <si>
    <t xml:space="preserve">Sorry, but I've only just started browsing the EPIC site, so I don't yet have an opinion as to what I would really like to see added to the site.</t>
  </si>
  <si>
    <t xml:space="preserve">Nothing...it rules as is.</t>
  </si>
  <si>
    <t xml:space="preserve">Links to running implementations/screenshots/demo of the same using EPIC plugins should be put. This would give the user a deeper idea of the possibilities of the plugins.</t>
  </si>
  <si>
    <t xml:space="preserve">The Advanced Search link should be easier to find!</t>
  </si>
  <si>
    <t xml:space="preserve">More Plugins :) could do with better layout too ...</t>
  </si>
  <si>
    <t xml:space="preserve">better search</t>
  </si>
  <si>
    <t xml:space="preserve">More specifiactions on the plugins.</t>
  </si>
  <si>
    <t xml:space="preserve">international interface</t>
  </si>
  <si>
    <t xml:space="preserve">Link to an OpenSource Section on the Homepage.</t>
  </si>
  <si>
    <t xml:space="preserve">automatic updates , help templates</t>
  </si>
  <si>
    <t xml:space="preserve">sample applications , more help</t>
  </si>
  <si>
    <t xml:space="preserve">podcasting</t>
  </si>
  <si>
    <t xml:space="preserve">Not sure at this time.</t>
  </si>
  <si>
    <t xml:space="preserve">Advantges/Disadgantages. Screenshots</t>
  </si>
  <si>
    <t xml:space="preserve">List of open-source plugins and the companies using them</t>
  </si>
  <si>
    <t xml:space="preserve">If a ranking system is kept, provide for protection from abuse.</t>
  </si>
  <si>
    <t xml:space="preserve">Proper firefox support - test your site with firefox popup blocking enabled. Get rid of popups when accessing the plugin's home page. Fix your javascript errors!</t>
  </si>
  <si>
    <t xml:space="preserve">EPIC is cluttered, confused and difficult to navigate. It's content often looks stale - apart from the transition to Phoenix/Eclipse Foundation, has the site been updated in the past two years? I can't tell. The site is a mine of information, though some prominent information seems old.</t>
  </si>
  <si>
    <t xml:space="preserve">Perhaps a Tag system in addtion to the current category system -- and a nice Tag Cloud (list of tags with more frequent tags larger than less frequent ones) ... another way of finding things. That it: lots and lots of different ways to find things.</t>
  </si>
  <si>
    <t xml:space="preserve">Nothing</t>
  </si>
  <si>
    <t xml:space="preserve">List by category ... of search criteria: + Functional (editors, languages, ...) ... OK! + Compatibility (3.2, 3.1, ... ) + Licensing (commercial, free, others, ...)</t>
  </si>
  <si>
    <t xml:space="preserve">Make it more lifeful like MS or NetBeans or Apple.. Current EPIC looks so down and dead....</t>
  </si>
  <si>
    <t xml:space="preserve">Some kind of directory of extension points provied by other plugins which I can use in my own plugins. + links to the relivant API doc. Make screen shots esely available. Links through to user documention for the plugin. It would b nice to be able to click on some kind of link on the plugins EPIC page which would add that plugins update site to the list of update sites in eclipse. (probly requires some kind of browser plugin?). Also more intigration betwen the update manager and EPIC in general. It would be nice to be able to search EPIC from a google like search box in the update manager and get a listing of matcing update sites + the summery from /like the EPIC site.</t>
  </si>
  <si>
    <t xml:space="preserve">A disclaimer that says this is a lame acronym stolen from the Perl Plug-In</t>
  </si>
  <si>
    <t xml:space="preserve">Better web site design.</t>
  </si>
  <si>
    <t xml:space="preserve">more plugins</t>
  </si>
  <si>
    <t xml:space="preserve">nothing</t>
  </si>
  <si>
    <t xml:space="preserve">cool overviewable portal ;)</t>
  </si>
  <si>
    <t xml:space="preserve">Advanced search, allowing me to filter out commercail plugins.</t>
  </si>
  <si>
    <t xml:space="preserve">It might be nice to have an Eclipse Update Manager site which includes references to all included plugin's available on the site. Or at the very least, insure that Eclipse Update Manager URLs are available for as many projects as possible.</t>
  </si>
  <si>
    <t xml:space="preserve">More vivid visual appearance. powerfull ATOM</t>
  </si>
  <si>
    <t xml:space="preserve">plugins shall be well organized, and month plugin like sourceforge.net</t>
  </si>
  <si>
    <t xml:space="preserve">1- CASE STUDY 2- BenshMarking and Statics</t>
  </si>
  <si>
    <t xml:space="preserve">tutorials (beginning and intermediate). also articles about using.</t>
  </si>
  <si>
    <t xml:space="preserve">Newsletters!</t>
  </si>
  <si>
    <t xml:space="preserve">1.) The look and mainly the navigation should be modified (have a look at http://www.eclipse-plugins.info/eclipse/index.jsp) 2.) The site is very slow 3.) URL's to plugins should be checked, quite many don't work 4.) If an update site is available, it would be nice if it is mentioned within the plugin description</t>
  </si>
  <si>
    <t xml:space="preserve">A polished dashboard could be more indicative.</t>
  </si>
  <si>
    <t xml:space="preserve">wiki</t>
  </si>
  <si>
    <t xml:space="preserve">Ability to search compatible plugins with a specific eclipse version</t>
  </si>
  <si>
    <t xml:space="preserve">License filter, as many times we would only consider free software plugins</t>
  </si>
  <si>
    <t xml:space="preserve">I usually try to test and use the plug-in in EPIC's one or other rankings.</t>
  </si>
  <si>
    <t xml:space="preserve">End user feedbacks and ratings</t>
  </si>
  <si>
    <t xml:space="preserve">Some tutorials on new technologies. Some detailed tutorials, even audio.</t>
  </si>
  <si>
    <t xml:space="preserve">Better look and feel.</t>
  </si>
  <si>
    <t xml:space="preserve">Overall it looks very good to me ..i would like to see the following items in the home page 1 . list of articles based on eclipse . like in eclipse.org 2 . links to the popular eclipse blogs</t>
  </si>
  <si>
    <t xml:space="preserve">More detail on each available plugins on the directory.</t>
  </si>
  <si>
    <t xml:space="preserve">Some indication of longevity for the plug in project (years / number of people / companies contributing / activity)</t>
  </si>
  <si>
    <t xml:space="preserve">Haven't used it yet, so don't know.</t>
  </si>
  <si>
    <t xml:space="preserve">Act as a repository/update site for plugins</t>
  </si>
  <si>
    <t xml:space="preserve">a clean, simple and intuitive user interface. A pretty good example can be found at www.eclipse-plugins.info. I also like their idea of a 'promotion program'</t>
  </si>
  <si>
    <t xml:space="preserve">Maybe personalized plugin monitoring to receive news, updates, and so for the chosen plugins.</t>
  </si>
  <si>
    <t xml:space="preserve">category based on industry</t>
  </si>
  <si>
    <t xml:space="preserve">Nothing added. I think the UI needs a lot of work. A facelift could go a long way towards improving the experience.</t>
  </si>
  <si>
    <t xml:space="preserve">More structured information.</t>
  </si>
  <si>
    <t xml:space="preserve">No.</t>
  </si>
  <si>
    <t xml:space="preserve">More advanced search capabilities.</t>
  </si>
  <si>
    <t xml:space="preserve">I, myself am quite new to eclipse (used SunOne a lot before) so I don't know (yet!) what could be missing! We use eclipse for europeen educational projects so hopefully, we won't have any specific needs other than the options/possibilites/plugins already availible in/with eclipse</t>
  </si>
  <si>
    <t xml:space="preserve">Some example of rcp</t>
  </si>
  <si>
    <t xml:space="preserve">1. Eclipse Integration with Update Site directly. 2. Browse plguins from inside eclipse not web browser. 3. Help out dying http://www.eclipse-plugins.info. Get a dump of its database and import to EPIC, then redirect http://www.eclipse-plugins.info to EPIC 4. Reduce the clutter</t>
  </si>
  <si>
    <t xml:space="preserve">Better search functionality</t>
  </si>
  <si>
    <t xml:space="preserve">It's good the way it is</t>
  </si>
  <si>
    <t xml:space="preserve">Better classification (difficult I know). Commersial/Free/PersonalFree/... filters.</t>
  </si>
  <si>
    <t xml:space="preserve">Articles</t>
  </si>
  <si>
    <t xml:space="preserve">faster way to get to the plugins</t>
  </si>
  <si>
    <t xml:space="preserve">Common update site</t>
  </si>
  <si>
    <t xml:space="preserve">More technical articles about Eclipse Platform and Eclipse RCP</t>
  </si>
  <si>
    <t xml:space="preserve">Plugins classified by programming language usefulness, that is if I use Java the list of all useful plugins for a java developer. If I use C/C++ I will find a list of all useful plugins for C/C++ and so on. It is always difficult to find this information.</t>
  </si>
  <si>
    <t xml:space="preserve">donno</t>
  </si>
  <si>
    <t xml:space="preserve">More Visibility of EPIC on eclipse site Links and Tutorials about Plugin development</t>
  </si>
  <si>
    <t xml:space="preserve">Tutorials on the most used plugins</t>
  </si>
  <si>
    <t xml:space="preserve">Improve the confusing layout of the main page</t>
  </si>
  <si>
    <t xml:space="preserve">n/a</t>
  </si>
  <si>
    <t xml:space="preserve">1. SourceForge like interface for developer orientated users 2. Easier update notifications &amp; downloads</t>
  </si>
  <si>
    <t xml:space="preserve">Easier way to debug and include dirs/libs/plugins/modules on a Unix server using my Windows client.</t>
  </si>
  <si>
    <t xml:space="preserve">It would be nice to have the Plug In Directory have links/filters that allow you to more easily filter plug-ins that are free, commercial, etc.</t>
  </si>
  <si>
    <t xml:space="preserve">Nothing special for now :-)</t>
  </si>
  <si>
    <t xml:space="preserve">More on quickly getting started</t>
  </si>
  <si>
    <t xml:space="preserve">not sure</t>
  </si>
  <si>
    <t xml:space="preserve">nothing, there are a lot of things</t>
  </si>
  <si>
    <t xml:space="preserve">haven't given it much thought</t>
  </si>
  <si>
    <t xml:space="preserve">plug-in future list plug-ins compare list</t>
  </si>
  <si>
    <t xml:space="preserve">In my opinion Eclipse Foundation should choose Plone as platform for their site, with all needed features on board.</t>
  </si>
  <si>
    <t xml:space="preserve">RSS feed through google homepage headlines</t>
  </si>
  <si>
    <t xml:space="preserve">An Eclipse based RCP to interact with the EPIC database via web services.</t>
  </si>
  <si>
    <t xml:space="preserve">More up to date news</t>
  </si>
  <si>
    <t xml:space="preserve">?</t>
  </si>
  <si>
    <t xml:space="preserve">I would like to see some plugin bundles, similar to what was done in the Eclipse downloads area.</t>
  </si>
  <si>
    <t xml:space="preserve">Plugin of the day rss feed would be interesting, since I don't make it to the site that frequently.</t>
  </si>
  <si>
    <t xml:space="preserve">It would be nice to save a list of plugins that I have downloaded. I work on many machines and remembering the name of that useful plugin I have on another machine is frustrating. If I had it all listed on EPIC it would help. The flip-side is that I don't want yet another login. Tough to please ;)</t>
  </si>
  <si>
    <t xml:space="preserve">Classify plugins as "unrated" until a certain threshold of votes (e.g., 10) is reached. Currently, ratings for most plugins are not significant due to low numbers.</t>
  </si>
  <si>
    <t xml:space="preserve">Search by languages. Some of my teammates do not speak english very well, so they are always looking for translated plugins.</t>
  </si>
  <si>
    <t xml:space="preserve">plugin for ruby</t>
  </si>
  <si>
    <t xml:space="preserve">screenshots for plug-ins. improve search. (have a search bar ready). improve usability.</t>
  </si>
  <si>
    <t xml:space="preserve">Eclipse plug-in development help</t>
  </si>
  <si>
    <t xml:space="preserve">The Login should be more clear. For standard users it is not clear that you have to click on Membership to get to the login page. The bunch of EPIC's offerings should not overload the home pages. The design should be more clear.</t>
  </si>
  <si>
    <t xml:space="preserve">Advanced categorization and search utilities</t>
  </si>
  <si>
    <t xml:space="preserve">many great plugins, not only commercial ones, but also open source and free ones.</t>
  </si>
  <si>
    <t xml:space="preserve">more plug-ins of course ^_^.</t>
  </si>
  <si>
    <t xml:space="preserve">Allow EPIC to be integrated into the UpdateManager, ie. an entry in the Update Manager that allows me to easily install any of the plugins listed on EPIC (note: this would probably have to be restricted to free of charge plugins or demo versions). Atom feeds for plugin updates (ie. a notification if a plugin update site has changed); More publicity and simpler web design;</t>
  </si>
  <si>
    <t xml:space="preserve">the possibility to search plugin by it's license type. (mostly opensource or not)</t>
  </si>
  <si>
    <t xml:space="preserve">Auto installers and automatic dependency checker/downloader for plugins (AFIK we have to find out the site from which to download the dependency)</t>
  </si>
  <si>
    <t xml:space="preserve">...</t>
  </si>
  <si>
    <t xml:space="preserve">I think the search funcitonality should be increased. It would also be nice to make a platform like sourceforge weher you can host the sources and find programmers.</t>
  </si>
  <si>
    <t xml:space="preserve">Make EPIC into a central plugin repository which is tightly integrated into the update manager enabling searching, installing and updating of plugins directly from eclipse.</t>
  </si>
  <si>
    <t xml:space="preserve">a 'license' search filter. or even a listing according to the license under which the plugin has been released.</t>
  </si>
  <si>
    <t xml:space="preserve">list by programming(scriptig) languages</t>
  </si>
  <si>
    <t xml:space="preserve">Provide an update site so I can directly install plugins from your site. Some of the forums seem to overlap existing eclipse forums.</t>
  </si>
  <si>
    <t xml:space="preserve">I would like 2 categories, total free plugins and plugins that you need to pay for. I think that most of the visitors are interested in free plugins. Big companies that have products built on top of eclipse or plugins may also have there own part of the side so you can get an overview of what you can get. Those companies can finance the page by paying for having their products listed there!</t>
  </si>
  <si>
    <t xml:space="preserve">well... it's quite cute how it is now :)</t>
  </si>
  <si>
    <t xml:space="preserve">advanced search with more option last update date license price</t>
  </si>
  <si>
    <t xml:space="preserve">Better design (less clutter) on the EPIC web page.</t>
  </si>
  <si>
    <t xml:space="preserve">I find EPIC very useful in its current state, I don't see any features that would make it more useful.</t>
  </si>
  <si>
    <t xml:space="preserve">a better search engine</t>
  </si>
  <si>
    <t xml:space="preserve">Suprise me!</t>
  </si>
  <si>
    <t xml:space="preserve">more documentation related to the plugins added on EPIC</t>
  </si>
  <si>
    <t xml:space="preserve">A better search engine : - select by licence (list selection), rated (more than), download (more than) - ordered by rated, download</t>
  </si>
  <si>
    <t xml:space="preserve">Some kind of semi-official rating, like many review sites have "Editor's Choice" awards. Plugins could receive "Eclipse Foundation Recommends" or some similar award.</t>
  </si>
  <si>
    <t xml:space="preserve">Don't know...</t>
  </si>
  <si>
    <t xml:space="preserve">Quick tutorials in ordert to start working with any plug-in</t>
  </si>
  <si>
    <t xml:space="preserve">tags for plugin and tag based search</t>
  </si>
  <si>
    <t xml:space="preserve">List of plug-in (in)compatibilities with eclipse versions and other plug-ins</t>
  </si>
  <si>
    <t xml:space="preserve">Trustful user ratings. Better way to choose the best plugin on a category.</t>
  </si>
  <si>
    <t xml:space="preserve">More filtering/search capabilities.</t>
  </si>
  <si>
    <t xml:space="preserve">Accurate and hierarchical plugin categorization</t>
  </si>
  <si>
    <t xml:space="preserve">eclipse FAQ search</t>
  </si>
  <si>
    <t xml:space="preserve">News, Introduce, PlugIn, Embedded, JavaME, EMF</t>
  </si>
  <si>
    <t xml:space="preserve">auto update for all common plug-in for eclipse</t>
  </si>
  <si>
    <t xml:space="preserve">more open source community communication in EPIC</t>
  </si>
  <si>
    <t xml:space="preserve">I don´t know</t>
  </si>
  <si>
    <t xml:space="preserve">Better navigation. Specifically, when I'm looking for a category of plugin, sometimes I have trouble browsing to such a thing. Perhaps either run with the tags or labels used on other sites, or a yahoo/open-directory style browse interface. The former is probably easier to maintain and more useful.</t>
  </si>
  <si>
    <t xml:space="preserve">Plugin tutorials</t>
  </si>
  <si>
    <t xml:space="preserve">usefull framework plugin for eclipse</t>
  </si>
  <si>
    <t xml:space="preserve">Please increase the update rate for plugins on EPIC, I often download a newer plugin from the original post site not EPIC.</t>
  </si>
  <si>
    <t xml:space="preserve">I want a tutorial or a sample.</t>
  </si>
  <si>
    <t xml:space="preserve">freedom</t>
  </si>
  <si>
    <t xml:space="preserve">hope......</t>
  </si>
  <si>
    <t xml:space="preserve">It's all ok :)</t>
  </si>
  <si>
    <t xml:space="preserve">I'd like to a more sophisticated plugin search engine with several criteria in one query. For instance, It would be better to allow searching/filtering on name, category, license, rate and date.</t>
  </si>
  <si>
    <t xml:space="preserve">More robust compatibility information for plugins, I have gotten at least one nasty surprise when a plugin broke my Eclipse install.</t>
  </si>
  <si>
    <t xml:space="preserve">An easy way to filter open source plugins from commercial plugins when browsing and searching.</t>
  </si>
  <si>
    <t xml:space="preserve">Advanced search (by license type etc.)</t>
  </si>
  <si>
    <t xml:space="preserve">Don't know.</t>
  </si>
  <si>
    <t xml:space="preserve">Deeper integration with Eclipse's plugin management infrastructure. It would be excellent if EPIC could became a repository for plugin updates. A discussion thread associated with specific plugins entries would be an interesting addition, as well.</t>
  </si>
  <si>
    <t xml:space="preserve">Add a "LOGIN" link instead of having to click "Membership," it's confusing for new users. Also, after I login, I would have expected to see a list of plug-ins listed under my account so I can quickly find and edit them. Currently I have to do a search or find them in the plug-in catalog to do edits. The ability to edit this from the "My account" screen would be more natural</t>
  </si>
  <si>
    <t xml:space="preserve">Make the site more faster. Make it easier to see which plugins are closed/open.</t>
  </si>
  <si>
    <t xml:space="preserve">Integration with Eclipse platform, not only as web site</t>
  </si>
  <si>
    <t xml:space="preserve">bug tracking</t>
  </si>
  <si>
    <t xml:space="preserve">Search accessible from all pages. Use of filters to narrow down selection.</t>
  </si>
  <si>
    <t xml:space="preserve">ALmost across the board, searching for eclipse plugins is difficult. Improved searching with better keyword ranking and an easy way to narrow searches would be great. Easy doesn't mean just and Advanced Search link. Easy means keywords. For example: hibernate license:BSD</t>
  </si>
  <si>
    <t xml:space="preserve">The only thing I would really like to see is more robust search capabilities. There should be an advanced search screen where you can search on one or more categories, one or more eclipse versions, license, etc.</t>
  </si>
  <si>
    <t xml:space="preserve">More content including snazzy designs and graphics.</t>
  </si>
  <si>
    <t xml:space="preserve">Fine-grained categories</t>
  </si>
  <si>
    <t xml:space="preserve">I think EPIC should be split into three separate groups: Eclipse Foundation Projects, Commercial Plugins and Open Source plugins. Group number two should be available for editors who present Eclipse Foundation members who build tools based on Eclipse (ex.: Adobe, BEA, Zend). Group number three, Open Source project, must be open to public so every OSS plugin developer could add their plugin into repository. But of course we need some restrictions applied here. That is, plugin developer should provide tests that pass, description, documentation, feature site and uninstall option for the plugin to be valid for addition to EPIC. The last one is missing badly. One more thing is that EPIC should provide a dependency resolve feature. That is if I choose to install RadRails that requires RDT, it should automatically add RDT to install list. Mini-browser of top downloaded plugins and recent updates would be cool.</t>
  </si>
  <si>
    <t xml:space="preserve">Current rating system is useless and non representative. It should use more representative system that would reflect current plugin. E.g. expire some ratings (to reflect newer versions), take user credibility into the account (so, ratings from user who rated more then one plugin from different providers should have bigger weight), etc. EPIC should provide an update site aggregator, perhaps even configured for individual user interests.</t>
  </si>
  <si>
    <t xml:space="preserve">nothing.</t>
  </si>
  <si>
    <t xml:space="preserve">Better categorization, Tagging and Filtering</t>
  </si>
  <si>
    <t xml:space="preserve">   Current categories confusing for newbies</t>
  </si>
  <si>
    <t xml:space="preserve">   Sort by ratings, overall and within category</t>
  </si>
  <si>
    <t xml:space="preserve">   Eclipse version compatibility</t>
  </si>
  <si>
    <t xml:space="preserve">   Be able to compare plugins</t>
  </si>
  <si>
    <t xml:space="preserve">   Details about workers and activity on the plugin</t>
  </si>
  <si>
    <t xml:space="preserve">   Industry type tags</t>
  </si>
  <si>
    <t xml:space="preserve">   Language</t>
  </si>
  <si>
    <t xml:space="preserve">   Date</t>
  </si>
  <si>
    <t xml:space="preserve">   Number of downloads</t>
  </si>
  <si>
    <t xml:space="preserve">   Commercial or not</t>
  </si>
  <si>
    <t xml:space="preserve">   Type of license</t>
  </si>
  <si>
    <t xml:space="preserve">   Cost</t>
  </si>
  <si>
    <t xml:space="preserve">Better Layout and website design</t>
  </si>
  <si>
    <t xml:space="preserve">   More sourceforge like</t>
  </si>
  <si>
    <t xml:space="preserve">   Stale Plugins</t>
  </si>
  <si>
    <t xml:space="preserve">   Add a last updated field</t>
  </si>
  <si>
    <t xml:space="preserve">   Internationalizations</t>
  </si>
  <si>
    <t xml:space="preserve">   Javascript errors in firefox versions</t>
  </si>
  <si>
    <t xml:space="preserve">   Site looks dead, make more lifeful like apple/MS</t>
  </si>
  <si>
    <t xml:space="preserve">   Dashboard</t>
  </si>
  <si>
    <t xml:space="preserve">   Performance of site</t>
  </si>
  <si>
    <t xml:space="preserve">   More portal-like design</t>
  </si>
  <si>
    <t xml:space="preserve">   More details on  directories pages</t>
  </si>
  <si>
    <t xml:space="preserve">   Favorites and previously downloaded tracking</t>
  </si>
  <si>
    <t xml:space="preserve">More details and description on plugin page</t>
  </si>
  <si>
    <t xml:space="preserve">   More screenshots</t>
  </si>
  <si>
    <t xml:space="preserve">   Screencasts and podcasts</t>
  </si>
  <si>
    <t xml:space="preserve">   Links to help</t>
  </si>
  <si>
    <t xml:space="preserve">   Case studies, Benchmarking</t>
  </si>
  <si>
    <t xml:space="preserve">   Tutorials</t>
  </si>
  <si>
    <t xml:space="preserve">   Debug help for plugins</t>
  </si>
  <si>
    <t xml:space="preserve">   WIKI </t>
  </si>
  <si>
    <t xml:space="preserve">   Interviews of plugin developers</t>
  </si>
  <si>
    <t xml:space="preserve">   Testimonials directly on the plugin page</t>
  </si>
  <si>
    <t xml:space="preserve">   Encourage More reviews</t>
  </si>
  <si>
    <t xml:space="preserve">Better Search options (linked with filtering)</t>
  </si>
  <si>
    <t xml:space="preserve">    Search Bar from all pages</t>
  </si>
  <si>
    <t xml:space="preserve">    Advanced Search more Prominent</t>
  </si>
  <si>
    <t xml:space="preserve">Update Manager integration</t>
  </si>
  <si>
    <t xml:space="preserve">Email/RSS/Atom watch of a plugin</t>
  </si>
  <si>
    <t xml:space="preserve">   Plugin of the day RSS feed</t>
  </si>
  <si>
    <t xml:space="preserve">   Plugin newsletters</t>
  </si>
  <si>
    <t xml:space="preserve">Ranking abuse protection and openess</t>
  </si>
  <si>
    <t xml:space="preserve">   Wait for 10 ratings on a plugin before considering it rated</t>
  </si>
  <si>
    <t xml:space="preserve">More Plugins</t>
  </si>
  <si>
    <t xml:space="preserve">Rich client viewer of plugins</t>
  </si>
  <si>
    <t xml:space="preserve">Hosting of plugin code like Sourceforge</t>
  </si>
  <si>
    <t xml:space="preserve">Only plugins, everything else on eclipse.org</t>
  </si>
  <si>
    <t xml:space="preserve">Better promotion of EPIC on eclipse.org</t>
  </si>
  <si>
    <t xml:space="preserve">Plugin bundles</t>
  </si>
  <si>
    <t xml:space="preserve">Work with other portals on std categorizations</t>
  </si>
  <si>
    <t xml:space="preserve">Events Calendar</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134.55"/>
  </cols>
  <sheetData>
    <row r="1" customFormat="false" ht="13.2" hidden="false" customHeight="false" outlineLevel="0" collapsed="false">
      <c r="A1" s="0" t="s">
        <v>0</v>
      </c>
    </row>
    <row r="2" customFormat="false" ht="13.2" hidden="false" customHeight="false" outlineLevel="0" collapsed="false">
      <c r="A2" s="0" t="s">
        <v>1</v>
      </c>
    </row>
    <row r="3" customFormat="false" ht="13.2" hidden="false" customHeight="false" outlineLevel="0" collapsed="false">
      <c r="A3" s="0" t="s">
        <v>2</v>
      </c>
    </row>
    <row r="4" customFormat="false" ht="13.2" hidden="false" customHeight="false" outlineLevel="0" collapsed="false">
      <c r="A4" s="0" t="s">
        <v>3</v>
      </c>
    </row>
    <row r="5" customFormat="false" ht="13.2" hidden="false" customHeight="false" outlineLevel="0" collapsed="false">
      <c r="A5" s="0" t="s">
        <v>4</v>
      </c>
    </row>
    <row r="6" customFormat="false" ht="13.2" hidden="false" customHeight="false" outlineLevel="0" collapsed="false">
      <c r="A6" s="0" t="s">
        <v>5</v>
      </c>
    </row>
    <row r="7" customFormat="false" ht="13.2" hidden="false" customHeight="false" outlineLevel="0" collapsed="false">
      <c r="A7" s="0" t="s">
        <v>6</v>
      </c>
    </row>
    <row r="8" customFormat="false" ht="13.2" hidden="false" customHeight="false" outlineLevel="0" collapsed="false">
      <c r="A8" s="1" t="s">
        <v>7</v>
      </c>
    </row>
    <row r="9" customFormat="false" ht="13.2" hidden="false" customHeight="false" outlineLevel="0" collapsed="false">
      <c r="A9" s="0" t="s">
        <v>8</v>
      </c>
    </row>
    <row r="10" customFormat="false" ht="13.2" hidden="false" customHeight="false" outlineLevel="0" collapsed="false">
      <c r="A10" s="0" t="s">
        <v>5</v>
      </c>
    </row>
    <row r="11" customFormat="false" ht="13.2" hidden="false" customHeight="false" outlineLevel="0" collapsed="false">
      <c r="A11" s="0" t="s">
        <v>9</v>
      </c>
    </row>
    <row r="12" customFormat="false" ht="13.2" hidden="false" customHeight="false" outlineLevel="0" collapsed="false">
      <c r="A12" s="0" t="s">
        <v>10</v>
      </c>
    </row>
    <row r="13" customFormat="false" ht="13.2" hidden="false" customHeight="false" outlineLevel="0" collapsed="false">
      <c r="A13" s="0" t="s">
        <v>11</v>
      </c>
    </row>
    <row r="14" customFormat="false" ht="13.2" hidden="false" customHeight="false" outlineLevel="0" collapsed="false">
      <c r="A14" s="0" t="s">
        <v>12</v>
      </c>
    </row>
    <row r="15" customFormat="false" ht="13.2" hidden="false" customHeight="false" outlineLevel="0" collapsed="false">
      <c r="A15" s="0" t="s">
        <v>13</v>
      </c>
    </row>
    <row r="16" customFormat="false" ht="13.2" hidden="false" customHeight="false" outlineLevel="0" collapsed="false">
      <c r="A16" s="0" t="s">
        <v>14</v>
      </c>
    </row>
    <row r="17" customFormat="false" ht="13.2" hidden="false" customHeight="false" outlineLevel="0" collapsed="false">
      <c r="A17" s="0" t="s">
        <v>15</v>
      </c>
    </row>
    <row r="18" customFormat="false" ht="13.2" hidden="false" customHeight="false" outlineLevel="0" collapsed="false">
      <c r="A18" s="1" t="s">
        <v>16</v>
      </c>
    </row>
    <row r="19" customFormat="false" ht="13.2" hidden="false" customHeight="false" outlineLevel="0" collapsed="false">
      <c r="A19" s="0" t="s">
        <v>17</v>
      </c>
    </row>
    <row r="20" customFormat="false" ht="13.2" hidden="false" customHeight="false" outlineLevel="0" collapsed="false">
      <c r="A20" s="0" t="s">
        <v>18</v>
      </c>
    </row>
    <row r="21" customFormat="false" ht="13.2" hidden="false" customHeight="false" outlineLevel="0" collapsed="false">
      <c r="A21" s="0" t="s">
        <v>19</v>
      </c>
    </row>
    <row r="22" customFormat="false" ht="13.2" hidden="false" customHeight="false" outlineLevel="0" collapsed="false">
      <c r="A22" s="0" t="s">
        <v>20</v>
      </c>
    </row>
    <row r="23" customFormat="false" ht="13.2" hidden="false" customHeight="false" outlineLevel="0" collapsed="false">
      <c r="A23" s="0" t="s">
        <v>21</v>
      </c>
    </row>
    <row r="24" customFormat="false" ht="13.2" hidden="false" customHeight="false" outlineLevel="0" collapsed="false">
      <c r="A24" s="1" t="s">
        <v>22</v>
      </c>
    </row>
    <row r="25" customFormat="false" ht="13.2" hidden="false" customHeight="false" outlineLevel="0" collapsed="false">
      <c r="A25" s="0" t="s">
        <v>23</v>
      </c>
    </row>
    <row r="26" customFormat="false" ht="13.2" hidden="false" customHeight="false" outlineLevel="0" collapsed="false">
      <c r="A26" s="0" t="s">
        <v>24</v>
      </c>
    </row>
    <row r="27" customFormat="false" ht="13.2" hidden="false" customHeight="false" outlineLevel="0" collapsed="false">
      <c r="A27" s="0" t="s">
        <v>25</v>
      </c>
    </row>
    <row r="28" customFormat="false" ht="13.2" hidden="false" customHeight="false" outlineLevel="0" collapsed="false">
      <c r="A28" s="0" t="s">
        <v>26</v>
      </c>
    </row>
    <row r="29" customFormat="false" ht="13.2" hidden="false" customHeight="false" outlineLevel="0" collapsed="false">
      <c r="A29" s="0" t="s">
        <v>27</v>
      </c>
    </row>
    <row r="30" customFormat="false" ht="13.2" hidden="false" customHeight="false" outlineLevel="0" collapsed="false">
      <c r="A30" s="0" t="s">
        <v>28</v>
      </c>
    </row>
    <row r="31" customFormat="false" ht="13.2" hidden="false" customHeight="false" outlineLevel="0" collapsed="false">
      <c r="A31" s="0" t="s">
        <v>29</v>
      </c>
    </row>
    <row r="32" customFormat="false" ht="13.2" hidden="false" customHeight="false" outlineLevel="0" collapsed="false">
      <c r="A32" s="0" t="s">
        <v>30</v>
      </c>
    </row>
    <row r="33" customFormat="false" ht="13.2" hidden="false" customHeight="false" outlineLevel="0" collapsed="false">
      <c r="A33" s="0" t="e">
        <f aca="false">-#NAME? #NAME? #NAME? #NAME?,#NAME?,#NAME? #NAME? #NAME? #NAME? #NAME?-#NAME? #NAME? #NAME? #NAME? #NAME? #NAME? #NAME? #NAME?-#NAME? #NAME? #NAME? #NAME? #NAME? #NAME? #NAME?-#NAME?/#NAME? #NAME? #NAME? #NAME? #NAME? #NAME? #NAME? #NAME? #NAME? #NAME? #NAME? #NAME? #NAME?,#NAME? #NAME? #NAME?/#NAME? #NAME? #NAME? #NAME? #NAME? #NAME? #NAME? #NAME? #NAME? #NAME? #NAME? #NAME?</f>
        <v>#VALUE!</v>
      </c>
    </row>
    <row r="34" customFormat="false" ht="13.2" hidden="false" customHeight="false" outlineLevel="0" collapsed="false">
      <c r="A34" s="0" t="s">
        <v>31</v>
      </c>
    </row>
    <row r="35" customFormat="false" ht="13.2" hidden="false" customHeight="false" outlineLevel="0" collapsed="false">
      <c r="A35" s="0" t="s">
        <v>32</v>
      </c>
    </row>
    <row r="36" customFormat="false" ht="13.2" hidden="false" customHeight="false" outlineLevel="0" collapsed="false">
      <c r="A36" s="0" t="s">
        <v>33</v>
      </c>
    </row>
    <row r="37" customFormat="false" ht="13.2" hidden="false" customHeight="false" outlineLevel="0" collapsed="false">
      <c r="A37" s="0" t="s">
        <v>34</v>
      </c>
    </row>
    <row r="38" customFormat="false" ht="13.2" hidden="false" customHeight="false" outlineLevel="0" collapsed="false">
      <c r="A38" s="0" t="s">
        <v>35</v>
      </c>
    </row>
    <row r="39" customFormat="false" ht="13.2" hidden="false" customHeight="false" outlineLevel="0" collapsed="false">
      <c r="A39" s="0" t="s">
        <v>36</v>
      </c>
    </row>
    <row r="40" customFormat="false" ht="13.2" hidden="false" customHeight="false" outlineLevel="0" collapsed="false">
      <c r="A40" s="0" t="s">
        <v>37</v>
      </c>
    </row>
    <row r="41" customFormat="false" ht="13.2" hidden="false" customHeight="false" outlineLevel="0" collapsed="false">
      <c r="A41" s="0" t="s">
        <v>38</v>
      </c>
    </row>
    <row r="42" customFormat="false" ht="13.2" hidden="false" customHeight="false" outlineLevel="0" collapsed="false">
      <c r="A42" s="0" t="s">
        <v>39</v>
      </c>
    </row>
    <row r="43" customFormat="false" ht="13.2" hidden="false" customHeight="false" outlineLevel="0" collapsed="false">
      <c r="A43" s="0" t="s">
        <v>40</v>
      </c>
    </row>
    <row r="44" customFormat="false" ht="13.2" hidden="false" customHeight="false" outlineLevel="0" collapsed="false">
      <c r="A44" s="0" t="s">
        <v>41</v>
      </c>
    </row>
    <row r="45" customFormat="false" ht="13.2" hidden="false" customHeight="false" outlineLevel="0" collapsed="false">
      <c r="A45" s="0" t="s">
        <v>42</v>
      </c>
    </row>
    <row r="46" customFormat="false" ht="13.2" hidden="false" customHeight="false" outlineLevel="0" collapsed="false">
      <c r="A46" s="0" t="s">
        <v>43</v>
      </c>
    </row>
    <row r="47" customFormat="false" ht="13.2" hidden="false" customHeight="false" outlineLevel="0" collapsed="false">
      <c r="A47" s="0" t="s">
        <v>44</v>
      </c>
    </row>
    <row r="48" customFormat="false" ht="13.2" hidden="false" customHeight="false" outlineLevel="0" collapsed="false">
      <c r="A48" s="0" t="s">
        <v>45</v>
      </c>
    </row>
    <row r="49" customFormat="false" ht="13.2" hidden="false" customHeight="false" outlineLevel="0" collapsed="false">
      <c r="A49" s="0" t="s">
        <v>46</v>
      </c>
    </row>
    <row r="50" customFormat="false" ht="13.2" hidden="false" customHeight="false" outlineLevel="0" collapsed="false">
      <c r="A50" s="0" t="s">
        <v>47</v>
      </c>
    </row>
    <row r="51" customFormat="false" ht="13.2" hidden="false" customHeight="false" outlineLevel="0" collapsed="false">
      <c r="A51" s="0" t="s">
        <v>48</v>
      </c>
    </row>
    <row r="52" customFormat="false" ht="13.2" hidden="false" customHeight="false" outlineLevel="0" collapsed="false">
      <c r="A52" s="0" t="s">
        <v>49</v>
      </c>
    </row>
    <row r="53" customFormat="false" ht="13.2" hidden="false" customHeight="false" outlineLevel="0" collapsed="false">
      <c r="A53" s="0" t="s">
        <v>50</v>
      </c>
    </row>
    <row r="54" customFormat="false" ht="13.2" hidden="false" customHeight="false" outlineLevel="0" collapsed="false">
      <c r="A54" s="0" t="s">
        <v>51</v>
      </c>
    </row>
    <row r="55" customFormat="false" ht="13.2" hidden="false" customHeight="false" outlineLevel="0" collapsed="false">
      <c r="A55" s="0" t="s">
        <v>52</v>
      </c>
    </row>
    <row r="56" customFormat="false" ht="13.2" hidden="false" customHeight="false" outlineLevel="0" collapsed="false">
      <c r="A56" s="0" t="s">
        <v>53</v>
      </c>
    </row>
    <row r="57" customFormat="false" ht="13.2" hidden="false" customHeight="false" outlineLevel="0" collapsed="false">
      <c r="A57" s="0" t="s">
        <v>54</v>
      </c>
    </row>
    <row r="58" customFormat="false" ht="13.2" hidden="false" customHeight="false" outlineLevel="0" collapsed="false">
      <c r="A58" s="0" t="s">
        <v>55</v>
      </c>
    </row>
    <row r="59" customFormat="false" ht="13.2" hidden="false" customHeight="false" outlineLevel="0" collapsed="false">
      <c r="A59" s="0" t="s">
        <v>56</v>
      </c>
    </row>
    <row r="60" customFormat="false" ht="13.2" hidden="false" customHeight="false" outlineLevel="0" collapsed="false">
      <c r="A60" s="1" t="s">
        <v>57</v>
      </c>
    </row>
    <row r="61" customFormat="false" ht="13.2" hidden="false" customHeight="false" outlineLevel="0" collapsed="false">
      <c r="A61" s="0" t="s">
        <v>58</v>
      </c>
    </row>
    <row r="62" customFormat="false" ht="13.2" hidden="false" customHeight="false" outlineLevel="0" collapsed="false">
      <c r="A62" s="0" t="s">
        <v>59</v>
      </c>
    </row>
    <row r="63" customFormat="false" ht="13.2" hidden="false" customHeight="false" outlineLevel="0" collapsed="false">
      <c r="A63" s="0" t="s">
        <v>60</v>
      </c>
    </row>
    <row r="64" customFormat="false" ht="13.2" hidden="false" customHeight="false" outlineLevel="0" collapsed="false">
      <c r="A64" s="0" t="s">
        <v>61</v>
      </c>
    </row>
    <row r="65" customFormat="false" ht="13.2" hidden="false" customHeight="false" outlineLevel="0" collapsed="false">
      <c r="A65" s="1" t="s">
        <v>62</v>
      </c>
    </row>
    <row r="66" customFormat="false" ht="13.2" hidden="false" customHeight="false" outlineLevel="0" collapsed="false">
      <c r="A66" s="0" t="s">
        <v>63</v>
      </c>
    </row>
    <row r="67" customFormat="false" ht="13.2" hidden="false" customHeight="false" outlineLevel="0" collapsed="false">
      <c r="A67" s="0" t="s">
        <v>64</v>
      </c>
    </row>
    <row r="68" customFormat="false" ht="13.2" hidden="false" customHeight="false" outlineLevel="0" collapsed="false">
      <c r="A68" s="0" t="s">
        <v>65</v>
      </c>
    </row>
    <row r="69" customFormat="false" ht="13.2" hidden="false" customHeight="false" outlineLevel="0" collapsed="false">
      <c r="A69" s="0" t="s">
        <v>66</v>
      </c>
    </row>
    <row r="70" customFormat="false" ht="13.2" hidden="false" customHeight="false" outlineLevel="0" collapsed="false">
      <c r="A70" s="0" t="s">
        <v>67</v>
      </c>
    </row>
    <row r="71" customFormat="false" ht="13.2" hidden="false" customHeight="false" outlineLevel="0" collapsed="false">
      <c r="A71" s="0" t="s">
        <v>68</v>
      </c>
    </row>
    <row r="72" customFormat="false" ht="13.2" hidden="false" customHeight="false" outlineLevel="0" collapsed="false">
      <c r="A72" s="0" t="s">
        <v>69</v>
      </c>
    </row>
    <row r="73" customFormat="false" ht="13.2" hidden="false" customHeight="false" outlineLevel="0" collapsed="false">
      <c r="A73" s="0" t="s">
        <v>70</v>
      </c>
    </row>
    <row r="74" customFormat="false" ht="13.2" hidden="false" customHeight="false" outlineLevel="0" collapsed="false">
      <c r="A74" s="0" t="s">
        <v>71</v>
      </c>
    </row>
    <row r="75" customFormat="false" ht="13.2" hidden="false" customHeight="false" outlineLevel="0" collapsed="false">
      <c r="A75" s="0" t="s">
        <v>72</v>
      </c>
    </row>
    <row r="76" customFormat="false" ht="13.2" hidden="false" customHeight="false" outlineLevel="0" collapsed="false">
      <c r="A76" s="0" t="s">
        <v>73</v>
      </c>
    </row>
    <row r="77" customFormat="false" ht="13.2" hidden="false" customHeight="false" outlineLevel="0" collapsed="false">
      <c r="A77" s="0" t="s">
        <v>74</v>
      </c>
    </row>
    <row r="78" customFormat="false" ht="13.2" hidden="false" customHeight="false" outlineLevel="0" collapsed="false">
      <c r="A78" s="1" t="s">
        <v>75</v>
      </c>
    </row>
    <row r="79" customFormat="false" ht="13.2" hidden="false" customHeight="false" outlineLevel="0" collapsed="false">
      <c r="A79" s="0" t="s">
        <v>76</v>
      </c>
    </row>
    <row r="80" customFormat="false" ht="13.2" hidden="false" customHeight="false" outlineLevel="0" collapsed="false">
      <c r="A80" s="0" t="s">
        <v>77</v>
      </c>
    </row>
    <row r="81" customFormat="false" ht="13.2" hidden="false" customHeight="false" outlineLevel="0" collapsed="false">
      <c r="A81" s="0" t="s">
        <v>78</v>
      </c>
    </row>
    <row r="82" customFormat="false" ht="13.2" hidden="false" customHeight="false" outlineLevel="0" collapsed="false">
      <c r="A82" s="0" t="s">
        <v>79</v>
      </c>
    </row>
    <row r="83" customFormat="false" ht="13.2" hidden="false" customHeight="false" outlineLevel="0" collapsed="false">
      <c r="A83" s="0" t="s">
        <v>80</v>
      </c>
    </row>
    <row r="84" customFormat="false" ht="13.2" hidden="false" customHeight="false" outlineLevel="0" collapsed="false">
      <c r="A84" s="0" t="s">
        <v>81</v>
      </c>
    </row>
    <row r="85" customFormat="false" ht="13.2" hidden="false" customHeight="false" outlineLevel="0" collapsed="false">
      <c r="A85" s="0" t="s">
        <v>82</v>
      </c>
    </row>
    <row r="86" customFormat="false" ht="13.2" hidden="false" customHeight="false" outlineLevel="0" collapsed="false">
      <c r="A86" s="0" t="s">
        <v>83</v>
      </c>
    </row>
    <row r="87" customFormat="false" ht="13.2" hidden="false" customHeight="false" outlineLevel="0" collapsed="false">
      <c r="A87" s="0" t="s">
        <v>84</v>
      </c>
    </row>
    <row r="88" customFormat="false" ht="13.2" hidden="false" customHeight="false" outlineLevel="0" collapsed="false">
      <c r="A88" s="0" t="s">
        <v>85</v>
      </c>
    </row>
    <row r="89" customFormat="false" ht="13.2" hidden="false" customHeight="false" outlineLevel="0" collapsed="false">
      <c r="A89" s="0" t="s">
        <v>86</v>
      </c>
    </row>
    <row r="90" customFormat="false" ht="13.2" hidden="false" customHeight="false" outlineLevel="0" collapsed="false">
      <c r="A90" s="0" t="s">
        <v>87</v>
      </c>
    </row>
    <row r="91" customFormat="false" ht="13.2" hidden="false" customHeight="false" outlineLevel="0" collapsed="false">
      <c r="A91" s="0" t="s">
        <v>88</v>
      </c>
    </row>
    <row r="92" customFormat="false" ht="13.2" hidden="false" customHeight="false" outlineLevel="0" collapsed="false">
      <c r="A92" s="0" t="s">
        <v>89</v>
      </c>
    </row>
    <row r="93" customFormat="false" ht="13.2" hidden="false" customHeight="false" outlineLevel="0" collapsed="false">
      <c r="A93" s="0" t="s">
        <v>90</v>
      </c>
    </row>
    <row r="94" customFormat="false" ht="13.2" hidden="false" customHeight="false" outlineLevel="0" collapsed="false">
      <c r="A94" s="0" t="s">
        <v>91</v>
      </c>
    </row>
    <row r="95" customFormat="false" ht="13.2" hidden="false" customHeight="false" outlineLevel="0" collapsed="false">
      <c r="A95" s="0" t="s">
        <v>92</v>
      </c>
    </row>
    <row r="96" customFormat="false" ht="13.2" hidden="false" customHeight="false" outlineLevel="0" collapsed="false">
      <c r="A96" s="0" t="s">
        <v>93</v>
      </c>
    </row>
    <row r="97" customFormat="false" ht="13.2" hidden="false" customHeight="false" outlineLevel="0" collapsed="false">
      <c r="A97" s="0" t="s">
        <v>94</v>
      </c>
    </row>
    <row r="98" customFormat="false" ht="13.2" hidden="false" customHeight="false" outlineLevel="0" collapsed="false">
      <c r="A98" s="0" t="s">
        <v>95</v>
      </c>
    </row>
    <row r="99" customFormat="false" ht="13.2" hidden="false" customHeight="false" outlineLevel="0" collapsed="false">
      <c r="A99" s="1" t="s">
        <v>96</v>
      </c>
    </row>
    <row r="100" customFormat="false" ht="13.2" hidden="false" customHeight="false" outlineLevel="0" collapsed="false">
      <c r="A100" s="0" t="s">
        <v>97</v>
      </c>
    </row>
    <row r="101" customFormat="false" ht="13.2" hidden="false" customHeight="false" outlineLevel="0" collapsed="false">
      <c r="A101" s="1" t="s">
        <v>98</v>
      </c>
    </row>
    <row r="102" customFormat="false" ht="13.2" hidden="false" customHeight="false" outlineLevel="0" collapsed="false">
      <c r="A102" s="0" t="s">
        <v>99</v>
      </c>
    </row>
    <row r="103" customFormat="false" ht="13.2" hidden="false" customHeight="false" outlineLevel="0" collapsed="false">
      <c r="A103" s="0" t="s">
        <v>100</v>
      </c>
    </row>
    <row r="104" customFormat="false" ht="13.2" hidden="false" customHeight="false" outlineLevel="0" collapsed="false">
      <c r="A104" s="0" t="s">
        <v>101</v>
      </c>
    </row>
    <row r="105" customFormat="false" ht="13.2" hidden="false" customHeight="false" outlineLevel="0" collapsed="false">
      <c r="A105" s="0" t="s">
        <v>102</v>
      </c>
    </row>
    <row r="106" customFormat="false" ht="13.2" hidden="false" customHeight="false" outlineLevel="0" collapsed="false">
      <c r="A106" s="0" t="s">
        <v>103</v>
      </c>
    </row>
    <row r="107" customFormat="false" ht="13.2" hidden="false" customHeight="false" outlineLevel="0" collapsed="false">
      <c r="A107" s="0" t="s">
        <v>104</v>
      </c>
    </row>
    <row r="108" customFormat="false" ht="13.2" hidden="false" customHeight="false" outlineLevel="0" collapsed="false">
      <c r="A108" s="0" t="s">
        <v>105</v>
      </c>
    </row>
    <row r="109" customFormat="false" ht="13.2" hidden="false" customHeight="false" outlineLevel="0" collapsed="false">
      <c r="A109" s="0" t="s">
        <v>106</v>
      </c>
    </row>
    <row r="110" customFormat="false" ht="13.2" hidden="false" customHeight="false" outlineLevel="0" collapsed="false">
      <c r="A110" s="0" t="s">
        <v>107</v>
      </c>
    </row>
    <row r="111" customFormat="false" ht="13.2" hidden="false" customHeight="false" outlineLevel="0" collapsed="false">
      <c r="A111" s="0" t="s">
        <v>108</v>
      </c>
    </row>
    <row r="112" customFormat="false" ht="13.2" hidden="false" customHeight="false" outlineLevel="0" collapsed="false">
      <c r="A112" s="0" t="s">
        <v>109</v>
      </c>
    </row>
    <row r="113" customFormat="false" ht="13.2" hidden="false" customHeight="false" outlineLevel="0" collapsed="false">
      <c r="A113" s="0" t="s">
        <v>110</v>
      </c>
    </row>
    <row r="114" customFormat="false" ht="13.2" hidden="false" customHeight="false" outlineLevel="0" collapsed="false">
      <c r="A114" s="0" t="s">
        <v>66</v>
      </c>
    </row>
    <row r="115" customFormat="false" ht="13.2" hidden="false" customHeight="false" outlineLevel="0" collapsed="false">
      <c r="A115" s="0" t="s">
        <v>111</v>
      </c>
    </row>
    <row r="116" customFormat="false" ht="13.2" hidden="false" customHeight="false" outlineLevel="0" collapsed="false">
      <c r="A116" s="0" t="s">
        <v>112</v>
      </c>
    </row>
    <row r="117" customFormat="false" ht="13.2" hidden="false" customHeight="false" outlineLevel="0" collapsed="false">
      <c r="A117" s="0" t="s">
        <v>113</v>
      </c>
    </row>
    <row r="118" customFormat="false" ht="13.2" hidden="false" customHeight="false" outlineLevel="0" collapsed="false">
      <c r="A118" s="0" t="s">
        <v>114</v>
      </c>
    </row>
    <row r="119" customFormat="false" ht="13.2" hidden="false" customHeight="false" outlineLevel="0" collapsed="false">
      <c r="A119" s="0" t="s">
        <v>115</v>
      </c>
    </row>
    <row r="120" customFormat="false" ht="13.2" hidden="false" customHeight="false" outlineLevel="0" collapsed="false">
      <c r="A120" s="0" t="s">
        <v>116</v>
      </c>
    </row>
    <row r="121" customFormat="false" ht="13.2" hidden="false" customHeight="false" outlineLevel="0" collapsed="false">
      <c r="A121" s="0" t="s">
        <v>117</v>
      </c>
    </row>
    <row r="122" customFormat="false" ht="13.2" hidden="false" customHeight="false" outlineLevel="0" collapsed="false">
      <c r="A122" s="0" t="s">
        <v>118</v>
      </c>
    </row>
    <row r="123" customFormat="false" ht="13.2" hidden="false" customHeight="false" outlineLevel="0" collapsed="false">
      <c r="A123" s="0" t="s">
        <v>119</v>
      </c>
    </row>
    <row r="124" customFormat="false" ht="13.2" hidden="false" customHeight="false" outlineLevel="0" collapsed="false">
      <c r="A124" s="0" t="s">
        <v>120</v>
      </c>
    </row>
    <row r="125" customFormat="false" ht="13.2" hidden="false" customHeight="false" outlineLevel="0" collapsed="false">
      <c r="A125" s="0" t="s">
        <v>121</v>
      </c>
    </row>
    <row r="126" customFormat="false" ht="13.2" hidden="false" customHeight="false" outlineLevel="0" collapsed="false">
      <c r="A126" s="0" t="s">
        <v>122</v>
      </c>
    </row>
    <row r="127" customFormat="false" ht="13.2" hidden="false" customHeight="false" outlineLevel="0" collapsed="false">
      <c r="A127" s="0" t="s">
        <v>123</v>
      </c>
    </row>
    <row r="128" customFormat="false" ht="13.2" hidden="false" customHeight="false" outlineLevel="0" collapsed="false">
      <c r="A128" s="0" t="s">
        <v>124</v>
      </c>
    </row>
    <row r="129" customFormat="false" ht="13.2" hidden="false" customHeight="false" outlineLevel="0" collapsed="false">
      <c r="A129" s="0" t="s">
        <v>125</v>
      </c>
    </row>
    <row r="130" customFormat="false" ht="13.2" hidden="false" customHeight="false" outlineLevel="0" collapsed="false">
      <c r="A130" s="0" t="s">
        <v>126</v>
      </c>
    </row>
    <row r="131" customFormat="false" ht="13.2" hidden="false" customHeight="false" outlineLevel="0" collapsed="false">
      <c r="A131" s="0" t="s">
        <v>127</v>
      </c>
    </row>
    <row r="132" customFormat="false" ht="13.2" hidden="false" customHeight="false" outlineLevel="0" collapsed="false">
      <c r="A132" s="1" t="s">
        <v>128</v>
      </c>
    </row>
    <row r="133" customFormat="false" ht="13.2" hidden="false" customHeight="false" outlineLevel="0" collapsed="false">
      <c r="A133" s="0" t="s">
        <v>129</v>
      </c>
    </row>
    <row r="134" customFormat="false" ht="13.2" hidden="false" customHeight="false" outlineLevel="0" collapsed="false">
      <c r="A134" s="0" t="s">
        <v>130</v>
      </c>
    </row>
    <row r="135" customFormat="false" ht="13.2" hidden="false" customHeight="false" outlineLevel="0" collapsed="false">
      <c r="A135" s="0" t="s">
        <v>131</v>
      </c>
    </row>
    <row r="136" customFormat="false" ht="13.2" hidden="false" customHeight="false" outlineLevel="0" collapsed="false">
      <c r="A136" s="0" t="s">
        <v>132</v>
      </c>
    </row>
    <row r="137" customFormat="false" ht="13.2" hidden="false" customHeight="false" outlineLevel="0" collapsed="false">
      <c r="A137" s="0" t="s">
        <v>133</v>
      </c>
    </row>
    <row r="138" customFormat="false" ht="13.2" hidden="false" customHeight="false" outlineLevel="0" collapsed="false">
      <c r="A138" s="0" t="s">
        <v>134</v>
      </c>
    </row>
    <row r="139" customFormat="false" ht="13.2" hidden="false" customHeight="false" outlineLevel="0" collapsed="false">
      <c r="A139" s="0" t="s">
        <v>135</v>
      </c>
    </row>
    <row r="140" customFormat="false" ht="13.2" hidden="false" customHeight="false" outlineLevel="0" collapsed="false">
      <c r="A140" s="0" t="s">
        <v>136</v>
      </c>
    </row>
    <row r="141" customFormat="false" ht="13.2" hidden="false" customHeight="false" outlineLevel="0" collapsed="false">
      <c r="A141" s="0" t="s">
        <v>137</v>
      </c>
    </row>
    <row r="142" customFormat="false" ht="13.2" hidden="false" customHeight="false" outlineLevel="0" collapsed="false">
      <c r="A142" s="1" t="s">
        <v>138</v>
      </c>
    </row>
    <row r="143" customFormat="false" ht="13.2" hidden="false" customHeight="false" outlineLevel="0" collapsed="false">
      <c r="A143" s="0" t="s">
        <v>139</v>
      </c>
    </row>
    <row r="144" customFormat="false" ht="13.2" hidden="false" customHeight="false" outlineLevel="0" collapsed="false">
      <c r="A144" s="0" t="s">
        <v>140</v>
      </c>
    </row>
    <row r="145" customFormat="false" ht="13.2" hidden="false" customHeight="false" outlineLevel="0" collapsed="false">
      <c r="A145" s="0" t="s">
        <v>141</v>
      </c>
    </row>
    <row r="146" customFormat="false" ht="13.2" hidden="false" customHeight="false" outlineLevel="0" collapsed="false">
      <c r="A146" s="0" t="s">
        <v>142</v>
      </c>
    </row>
    <row r="147" customFormat="false" ht="13.2" hidden="false" customHeight="false" outlineLevel="0" collapsed="false">
      <c r="A147" s="0" t="s">
        <v>143</v>
      </c>
    </row>
    <row r="148" customFormat="false" ht="13.2" hidden="false" customHeight="false" outlineLevel="0" collapsed="false">
      <c r="A148" s="0" t="s">
        <v>144</v>
      </c>
    </row>
    <row r="149" customFormat="false" ht="13.2" hidden="false" customHeight="false" outlineLevel="0" collapsed="false">
      <c r="A149" s="0" t="s">
        <v>145</v>
      </c>
    </row>
    <row r="150" customFormat="false" ht="13.2" hidden="false" customHeight="false" outlineLevel="0" collapsed="false">
      <c r="A150" s="0" t="s">
        <v>146</v>
      </c>
    </row>
    <row r="151" customFormat="false" ht="13.2" hidden="false" customHeight="false" outlineLevel="0" collapsed="false">
      <c r="A151" s="1" t="s">
        <v>147</v>
      </c>
    </row>
    <row r="152" customFormat="false" ht="13.2" hidden="false" customHeight="false" outlineLevel="0" collapsed="false">
      <c r="A152" s="0" t="s">
        <v>148</v>
      </c>
    </row>
    <row r="153" customFormat="false" ht="13.2" hidden="false" customHeight="false" outlineLevel="0" collapsed="false">
      <c r="A153" s="0" t="s">
        <v>149</v>
      </c>
    </row>
    <row r="154" customFormat="false" ht="13.2" hidden="false" customHeight="false" outlineLevel="0" collapsed="false">
      <c r="A154" s="0" t="s">
        <v>150</v>
      </c>
    </row>
    <row r="155" customFormat="false" ht="13.2" hidden="false" customHeight="false" outlineLevel="0" collapsed="false">
      <c r="A155" s="0" t="s">
        <v>151</v>
      </c>
    </row>
    <row r="156" customFormat="false" ht="13.2" hidden="false" customHeight="false" outlineLevel="0" collapsed="false">
      <c r="A156" s="0" t="s">
        <v>152</v>
      </c>
    </row>
    <row r="157" customFormat="false" ht="13.2" hidden="false" customHeight="false" outlineLevel="0" collapsed="false">
      <c r="A157" s="0" t="s">
        <v>153</v>
      </c>
    </row>
    <row r="158" customFormat="false" ht="13.2" hidden="false" customHeight="false" outlineLevel="0" collapsed="false">
      <c r="A158" s="0" t="s">
        <v>154</v>
      </c>
    </row>
    <row r="159" customFormat="false" ht="13.2" hidden="false" customHeight="false" outlineLevel="0" collapsed="false">
      <c r="A159" s="0" t="s">
        <v>155</v>
      </c>
    </row>
    <row r="160" customFormat="false" ht="13.2" hidden="false" customHeight="false" outlineLevel="0" collapsed="false">
      <c r="A160" s="0" t="s">
        <v>156</v>
      </c>
    </row>
    <row r="161" customFormat="false" ht="13.2" hidden="false" customHeight="false" outlineLevel="0" collapsed="false">
      <c r="A161" s="0" t="s">
        <v>157</v>
      </c>
    </row>
    <row r="162" customFormat="false" ht="13.2" hidden="false" customHeight="false" outlineLevel="0" collapsed="false">
      <c r="A162" s="0" t="s">
        <v>158</v>
      </c>
    </row>
    <row r="163" customFormat="false" ht="13.2" hidden="false" customHeight="false" outlineLevel="0" collapsed="false">
      <c r="A163" s="0" t="s">
        <v>159</v>
      </c>
    </row>
    <row r="164" customFormat="false" ht="13.2" hidden="false" customHeight="false" outlineLevel="0" collapsed="false">
      <c r="A164" s="0" t="s">
        <v>160</v>
      </c>
    </row>
    <row r="165" customFormat="false" ht="13.2" hidden="false" customHeight="false" outlineLevel="0" collapsed="false">
      <c r="A165" s="0" t="s">
        <v>161</v>
      </c>
    </row>
    <row r="166" customFormat="false" ht="13.2" hidden="false" customHeight="false" outlineLevel="0" collapsed="false">
      <c r="A166" s="0" t="s">
        <v>162</v>
      </c>
    </row>
    <row r="167" customFormat="false" ht="13.2" hidden="false" customHeight="false" outlineLevel="0" collapsed="false">
      <c r="A167" s="0" t="s">
        <v>163</v>
      </c>
    </row>
    <row r="168" customFormat="false" ht="13.2" hidden="false" customHeight="false" outlineLevel="0" collapsed="false">
      <c r="A168" s="0" t="s">
        <v>164</v>
      </c>
    </row>
    <row r="169" customFormat="false" ht="13.2" hidden="false" customHeight="false" outlineLevel="0" collapsed="false">
      <c r="A169" s="0" t="s">
        <v>165</v>
      </c>
    </row>
    <row r="170" customFormat="false" ht="13.2" hidden="false" customHeight="false" outlineLevel="0" collapsed="false">
      <c r="A170" s="0" t="s">
        <v>166</v>
      </c>
    </row>
    <row r="171" customFormat="false" ht="13.2" hidden="false" customHeight="false" outlineLevel="0" collapsed="false">
      <c r="A171" s="0" t="s">
        <v>167</v>
      </c>
    </row>
    <row r="172" customFormat="false" ht="13.2" hidden="false" customHeight="false" outlineLevel="0" collapsed="false">
      <c r="A172" s="0" t="s">
        <v>168</v>
      </c>
    </row>
    <row r="173" customFormat="false" ht="13.2" hidden="false" customHeight="false" outlineLevel="0" collapsed="false">
      <c r="A173" s="1" t="s">
        <v>169</v>
      </c>
    </row>
    <row r="174" customFormat="false" ht="13.2" hidden="false" customHeight="false" outlineLevel="0" collapsed="false">
      <c r="A174" s="0" t="s">
        <v>170</v>
      </c>
    </row>
    <row r="175" customFormat="false" ht="13.2" hidden="false" customHeight="false" outlineLevel="0" collapsed="false">
      <c r="A175" s="0" t="s">
        <v>19</v>
      </c>
    </row>
    <row r="176" customFormat="false" ht="13.2" hidden="false" customHeight="false" outlineLevel="0" collapsed="false">
      <c r="A176" s="0" t="s">
        <v>171</v>
      </c>
    </row>
    <row r="177" customFormat="false" ht="13.2" hidden="false" customHeight="false" outlineLevel="0" collapsed="false">
      <c r="A177" s="0" t="s">
        <v>172</v>
      </c>
    </row>
    <row r="178" customFormat="false" ht="13.2" hidden="false" customHeight="false" outlineLevel="0" collapsed="false">
      <c r="A178" s="0" t="s">
        <v>173</v>
      </c>
    </row>
    <row r="179" customFormat="false" ht="13.2" hidden="false" customHeight="false" outlineLevel="0" collapsed="false">
      <c r="A179" s="0" t="s">
        <v>174</v>
      </c>
    </row>
    <row r="180" customFormat="false" ht="13.2" hidden="false" customHeight="false" outlineLevel="0" collapsed="false">
      <c r="A180" s="0" t="s">
        <v>175</v>
      </c>
    </row>
    <row r="181" customFormat="false" ht="13.2" hidden="false" customHeight="false" outlineLevel="0" collapsed="false">
      <c r="A181" s="0" t="s">
        <v>176</v>
      </c>
    </row>
    <row r="182" customFormat="false" ht="13.2" hidden="false" customHeight="false" outlineLevel="0" collapsed="false">
      <c r="A182" s="0" t="s">
        <v>177</v>
      </c>
    </row>
    <row r="183" customFormat="false" ht="13.2" hidden="false" customHeight="false" outlineLevel="0" collapsed="false">
      <c r="A183" s="0" t="s">
        <v>178</v>
      </c>
    </row>
    <row r="184" customFormat="false" ht="13.2" hidden="false" customHeight="false" outlineLevel="0" collapsed="false">
      <c r="A184" s="0" t="s">
        <v>179</v>
      </c>
    </row>
    <row r="185" customFormat="false" ht="13.2" hidden="false" customHeight="false" outlineLevel="0" collapsed="false">
      <c r="A185" s="0" t="s">
        <v>180</v>
      </c>
    </row>
    <row r="186" customFormat="false" ht="13.2" hidden="false" customHeight="false" outlineLevel="0" collapsed="false">
      <c r="A186" s="0" t="s">
        <v>181</v>
      </c>
    </row>
    <row r="187" customFormat="false" ht="13.2" hidden="false" customHeight="false" outlineLevel="0" collapsed="false">
      <c r="A187" s="0" t="s">
        <v>182</v>
      </c>
    </row>
    <row r="188" customFormat="false" ht="13.2" hidden="false" customHeight="false" outlineLevel="0" collapsed="false">
      <c r="A188" s="1" t="s">
        <v>183</v>
      </c>
    </row>
    <row r="189" customFormat="false" ht="13.2" hidden="false" customHeight="false" outlineLevel="0" collapsed="false">
      <c r="A189" s="0" t="s">
        <v>184</v>
      </c>
    </row>
    <row r="190" customFormat="false" ht="13.2" hidden="false" customHeight="false" outlineLevel="0" collapsed="false">
      <c r="A190" s="0" t="s">
        <v>185</v>
      </c>
    </row>
    <row r="191" customFormat="false" ht="13.2" hidden="false" customHeight="false" outlineLevel="0" collapsed="false">
      <c r="A191" s="0" t="s">
        <v>186</v>
      </c>
    </row>
    <row r="192" customFormat="false" ht="13.2" hidden="false" customHeight="false" outlineLevel="0" collapsed="false">
      <c r="A192" s="0" t="s">
        <v>187</v>
      </c>
    </row>
    <row r="193" customFormat="false" ht="13.2" hidden="false" customHeight="false" outlineLevel="0" collapsed="false">
      <c r="A193" s="1" t="s">
        <v>188</v>
      </c>
    </row>
    <row r="194" customFormat="false" ht="13.2" hidden="false" customHeight="false" outlineLevel="0" collapsed="false">
      <c r="A194" s="0" t="s">
        <v>189</v>
      </c>
    </row>
    <row r="195" customFormat="false" ht="13.2" hidden="false" customHeight="false" outlineLevel="0" collapsed="false">
      <c r="A195" s="0" t="s">
        <v>190</v>
      </c>
    </row>
    <row r="196" customFormat="false" ht="13.2" hidden="false" customHeight="false" outlineLevel="0" collapsed="false">
      <c r="A196" s="0" t="s">
        <v>191</v>
      </c>
    </row>
    <row r="197" customFormat="false" ht="13.2" hidden="false" customHeight="false" outlineLevel="0" collapsed="false">
      <c r="A197" s="1" t="s">
        <v>192</v>
      </c>
    </row>
    <row r="198" customFormat="false" ht="13.2" hidden="false" customHeight="false" outlineLevel="0" collapsed="false">
      <c r="A198" s="1" t="s">
        <v>193</v>
      </c>
    </row>
    <row r="199" customFormat="false" ht="13.2" hidden="false" customHeight="false" outlineLevel="0" collapsed="false">
      <c r="A199" s="0" t="s">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A60"/>
    </sheetView>
  </sheetViews>
  <sheetFormatPr defaultColWidth="9.0546875" defaultRowHeight="13.2" zeroHeight="false" outlineLevelRow="0" outlineLevelCol="0"/>
  <cols>
    <col collapsed="false" customWidth="true" hidden="false" outlineLevel="0" max="1" min="1" style="0" width="40.32"/>
    <col collapsed="false" customWidth="true" hidden="false" outlineLevel="0" max="2" min="2" style="0" width="7.21"/>
    <col collapsed="false" customWidth="true" hidden="false" outlineLevel="0" max="3" min="3" style="0" width="30.99"/>
  </cols>
  <sheetData>
    <row r="1" customFormat="false" ht="13.2" hidden="false" customHeight="false" outlineLevel="0" collapsed="false">
      <c r="A1" s="0" t="s">
        <v>195</v>
      </c>
      <c r="B1" s="0" t="n">
        <v>19</v>
      </c>
    </row>
    <row r="2" customFormat="false" ht="13.2" hidden="false" customHeight="false" outlineLevel="0" collapsed="false">
      <c r="A2" s="0" t="s">
        <v>196</v>
      </c>
    </row>
    <row r="3" customFormat="false" ht="13.2" hidden="false" customHeight="false" outlineLevel="0" collapsed="false">
      <c r="A3" s="0" t="s">
        <v>197</v>
      </c>
      <c r="B3" s="0" t="n">
        <v>2</v>
      </c>
    </row>
    <row r="4" customFormat="false" ht="13.2" hidden="false" customHeight="false" outlineLevel="0" collapsed="false">
      <c r="A4" s="0" t="s">
        <v>198</v>
      </c>
      <c r="B4" s="0" t="n">
        <v>4</v>
      </c>
    </row>
    <row r="5" customFormat="false" ht="13.2" hidden="false" customHeight="false" outlineLevel="0" collapsed="false">
      <c r="A5" s="0" t="s">
        <v>199</v>
      </c>
      <c r="B5" s="0" t="n">
        <v>2</v>
      </c>
    </row>
    <row r="6" customFormat="false" ht="13.2" hidden="false" customHeight="false" outlineLevel="0" collapsed="false">
      <c r="A6" s="0" t="s">
        <v>200</v>
      </c>
    </row>
    <row r="7" customFormat="false" ht="13.2" hidden="false" customHeight="false" outlineLevel="0" collapsed="false">
      <c r="A7" s="0" t="s">
        <v>201</v>
      </c>
      <c r="B7" s="0" t="n">
        <v>2</v>
      </c>
    </row>
    <row r="8" customFormat="false" ht="13.2" hidden="false" customHeight="false" outlineLevel="0" collapsed="false">
      <c r="A8" s="0" t="s">
        <v>202</v>
      </c>
      <c r="B8" s="0" t="n">
        <v>4</v>
      </c>
    </row>
    <row r="9" customFormat="false" ht="13.2" hidden="false" customHeight="false" outlineLevel="0" collapsed="false">
      <c r="A9" s="0" t="s">
        <v>203</v>
      </c>
    </row>
    <row r="10" customFormat="false" ht="13.2" hidden="false" customHeight="false" outlineLevel="0" collapsed="false">
      <c r="A10" s="0" t="s">
        <v>204</v>
      </c>
    </row>
    <row r="11" customFormat="false" ht="13.2" hidden="false" customHeight="false" outlineLevel="0" collapsed="false">
      <c r="A11" s="0" t="s">
        <v>205</v>
      </c>
      <c r="B11" s="0" t="n">
        <v>6</v>
      </c>
    </row>
    <row r="12" customFormat="false" ht="13.2" hidden="false" customHeight="false" outlineLevel="0" collapsed="false">
      <c r="A12" s="0" t="s">
        <v>206</v>
      </c>
      <c r="B12" s="0" t="n">
        <v>8</v>
      </c>
    </row>
    <row r="13" customFormat="false" ht="13.2" hidden="false" customHeight="false" outlineLevel="0" collapsed="false">
      <c r="A13" s="0" t="s">
        <v>207</v>
      </c>
      <c r="B13" s="0" t="n">
        <v>2</v>
      </c>
    </row>
    <row r="15" customFormat="false" ht="13.2" hidden="false" customHeight="false" outlineLevel="0" collapsed="false">
      <c r="A15" s="0" t="s">
        <v>208</v>
      </c>
      <c r="B15" s="0" t="n">
        <v>17</v>
      </c>
    </row>
    <row r="16" customFormat="false" ht="13.2" hidden="false" customHeight="false" outlineLevel="0" collapsed="false">
      <c r="A16" s="0" t="s">
        <v>209</v>
      </c>
      <c r="B16" s="0" t="n">
        <v>2</v>
      </c>
    </row>
    <row r="17" customFormat="false" ht="13.2" hidden="false" customHeight="false" outlineLevel="0" collapsed="false">
      <c r="A17" s="0" t="s">
        <v>210</v>
      </c>
      <c r="B17" s="0" t="n">
        <v>2</v>
      </c>
    </row>
    <row r="18" customFormat="false" ht="13.2" hidden="false" customHeight="false" outlineLevel="0" collapsed="false">
      <c r="A18" s="0" t="s">
        <v>211</v>
      </c>
    </row>
    <row r="19" customFormat="false" ht="13.2" hidden="false" customHeight="false" outlineLevel="0" collapsed="false">
      <c r="A19" s="0" t="s">
        <v>212</v>
      </c>
      <c r="B19" s="0" t="n">
        <v>2</v>
      </c>
    </row>
    <row r="20" customFormat="false" ht="13.2" hidden="false" customHeight="false" outlineLevel="0" collapsed="false">
      <c r="A20" s="0" t="s">
        <v>213</v>
      </c>
    </row>
    <row r="21" customFormat="false" ht="13.2" hidden="false" customHeight="false" outlineLevel="0" collapsed="false">
      <c r="A21" s="0" t="s">
        <v>214</v>
      </c>
      <c r="B21" s="0" t="n">
        <v>2</v>
      </c>
    </row>
    <row r="22" customFormat="false" ht="13.2" hidden="false" customHeight="false" outlineLevel="0" collapsed="false">
      <c r="A22" s="0" t="s">
        <v>215</v>
      </c>
    </row>
    <row r="23" customFormat="false" ht="13.2" hidden="false" customHeight="false" outlineLevel="0" collapsed="false">
      <c r="A23" s="0" t="s">
        <v>216</v>
      </c>
      <c r="B23" s="0" t="n">
        <v>2</v>
      </c>
    </row>
    <row r="24" customFormat="false" ht="13.2" hidden="false" customHeight="false" outlineLevel="0" collapsed="false">
      <c r="A24" s="0" t="s">
        <v>217</v>
      </c>
      <c r="B24" s="0" t="n">
        <v>2</v>
      </c>
    </row>
    <row r="25" customFormat="false" ht="13.2" hidden="false" customHeight="false" outlineLevel="0" collapsed="false">
      <c r="A25" s="0" t="s">
        <v>218</v>
      </c>
    </row>
    <row r="26" customFormat="false" ht="13.2" hidden="false" customHeight="false" outlineLevel="0" collapsed="false">
      <c r="A26" s="0" t="s">
        <v>219</v>
      </c>
    </row>
    <row r="28" customFormat="false" ht="13.2" hidden="false" customHeight="false" outlineLevel="0" collapsed="false">
      <c r="A28" s="0" t="s">
        <v>220</v>
      </c>
      <c r="B28" s="0" t="n">
        <v>2</v>
      </c>
    </row>
    <row r="29" customFormat="false" ht="13.2" hidden="false" customHeight="false" outlineLevel="0" collapsed="false">
      <c r="A29" s="0" t="s">
        <v>221</v>
      </c>
      <c r="B29" s="0" t="n">
        <v>4</v>
      </c>
    </row>
    <row r="30" customFormat="false" ht="13.2" hidden="false" customHeight="false" outlineLevel="0" collapsed="false">
      <c r="A30" s="0" t="s">
        <v>222</v>
      </c>
      <c r="B30" s="0" t="n">
        <v>4</v>
      </c>
    </row>
    <row r="31" customFormat="false" ht="13.2" hidden="false" customHeight="false" outlineLevel="0" collapsed="false">
      <c r="A31" s="0" t="s">
        <v>223</v>
      </c>
      <c r="B31" s="0" t="n">
        <v>2</v>
      </c>
    </row>
    <row r="32" customFormat="false" ht="13.2" hidden="false" customHeight="false" outlineLevel="0" collapsed="false">
      <c r="A32" s="0" t="s">
        <v>224</v>
      </c>
    </row>
    <row r="33" customFormat="false" ht="13.2" hidden="false" customHeight="false" outlineLevel="0" collapsed="false">
      <c r="A33" s="0" t="s">
        <v>225</v>
      </c>
      <c r="B33" s="0" t="n">
        <v>7</v>
      </c>
    </row>
    <row r="34" customFormat="false" ht="13.2" hidden="false" customHeight="false" outlineLevel="0" collapsed="false">
      <c r="A34" s="0" t="s">
        <v>226</v>
      </c>
    </row>
    <row r="35" customFormat="false" ht="13.2" hidden="false" customHeight="false" outlineLevel="0" collapsed="false">
      <c r="A35" s="0" t="s">
        <v>227</v>
      </c>
      <c r="B35" s="0" t="n">
        <v>2</v>
      </c>
    </row>
    <row r="36" customFormat="false" ht="13.2" hidden="false" customHeight="false" outlineLevel="0" collapsed="false">
      <c r="A36" s="0" t="s">
        <v>228</v>
      </c>
    </row>
    <row r="37" customFormat="false" ht="13.2" hidden="false" customHeight="false" outlineLevel="0" collapsed="false">
      <c r="A37" s="0" t="s">
        <v>229</v>
      </c>
      <c r="B37" s="0" t="n">
        <v>3</v>
      </c>
    </row>
    <row r="38" customFormat="false" ht="13.2" hidden="false" customHeight="false" outlineLevel="0" collapsed="false">
      <c r="A38" s="0" t="s">
        <v>230</v>
      </c>
      <c r="B38" s="0" t="n">
        <v>2</v>
      </c>
    </row>
    <row r="40" customFormat="false" ht="13.2" hidden="false" customHeight="false" outlineLevel="0" collapsed="false">
      <c r="A40" s="0" t="s">
        <v>231</v>
      </c>
      <c r="B40" s="0" t="n">
        <v>17</v>
      </c>
    </row>
    <row r="41" customFormat="false" ht="13.2" hidden="false" customHeight="false" outlineLevel="0" collapsed="false">
      <c r="A41" s="0" t="s">
        <v>232</v>
      </c>
      <c r="B41" s="0" t="n">
        <v>2</v>
      </c>
    </row>
    <row r="42" customFormat="false" ht="13.2" hidden="false" customHeight="false" outlineLevel="0" collapsed="false">
      <c r="A42" s="0" t="s">
        <v>233</v>
      </c>
    </row>
    <row r="44" customFormat="false" ht="13.2" hidden="false" customHeight="false" outlineLevel="0" collapsed="false">
      <c r="A44" s="0" t="s">
        <v>234</v>
      </c>
      <c r="B44" s="0" t="n">
        <v>14</v>
      </c>
    </row>
    <row r="46" customFormat="false" ht="13.2" hidden="false" customHeight="false" outlineLevel="0" collapsed="false">
      <c r="A46" s="0" t="s">
        <v>235</v>
      </c>
      <c r="B46" s="0" t="n">
        <v>4</v>
      </c>
    </row>
    <row r="47" customFormat="false" ht="13.2" hidden="false" customHeight="false" outlineLevel="0" collapsed="false">
      <c r="A47" s="0" t="s">
        <v>236</v>
      </c>
    </row>
    <row r="48" customFormat="false" ht="13.2" hidden="false" customHeight="false" outlineLevel="0" collapsed="false">
      <c r="A48" s="0" t="s">
        <v>237</v>
      </c>
    </row>
    <row r="50" customFormat="false" ht="13.2" hidden="false" customHeight="false" outlineLevel="0" collapsed="false">
      <c r="A50" s="0" t="s">
        <v>238</v>
      </c>
      <c r="B50" s="0" t="n">
        <v>3</v>
      </c>
    </row>
    <row r="51" customFormat="false" ht="13.2" hidden="false" customHeight="false" outlineLevel="0" collapsed="false">
      <c r="A51" s="0" t="s">
        <v>239</v>
      </c>
    </row>
    <row r="53" customFormat="false" ht="13.2" hidden="false" customHeight="false" outlineLevel="0" collapsed="false">
      <c r="A53" s="0" t="s">
        <v>240</v>
      </c>
      <c r="B53" s="0" t="n">
        <v>4</v>
      </c>
    </row>
    <row r="54" customFormat="false" ht="13.2" hidden="false" customHeight="false" outlineLevel="0" collapsed="false">
      <c r="A54" s="0" t="s">
        <v>241</v>
      </c>
      <c r="B54" s="0" t="n">
        <v>2</v>
      </c>
      <c r="C54" s="1"/>
    </row>
    <row r="55" customFormat="false" ht="13.2" hidden="false" customHeight="false" outlineLevel="0" collapsed="false">
      <c r="A55" s="0" t="s">
        <v>242</v>
      </c>
      <c r="B55" s="0" t="n">
        <v>2</v>
      </c>
    </row>
    <row r="56" customFormat="false" ht="13.2" hidden="false" customHeight="false" outlineLevel="0" collapsed="false">
      <c r="A56" s="0" t="s">
        <v>243</v>
      </c>
    </row>
    <row r="57" customFormat="false" ht="13.2" hidden="false" customHeight="false" outlineLevel="0" collapsed="false">
      <c r="A57" s="0" t="s">
        <v>244</v>
      </c>
    </row>
    <row r="58" customFormat="false" ht="13.2" hidden="false" customHeight="false" outlineLevel="0" collapsed="false">
      <c r="A58" s="0" t="s">
        <v>245</v>
      </c>
    </row>
    <row r="59" customFormat="false" ht="13.2" hidden="false" customHeight="false" outlineLevel="0" collapsed="false">
      <c r="A59" s="0" t="s">
        <v>246</v>
      </c>
    </row>
    <row r="60" customFormat="false" ht="13.2" hidden="false" customHeight="false" outlineLevel="0" collapsed="false">
      <c r="A60" s="0"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onald Smith</cp:lastModifiedBy>
  <dcterms:modified xsi:type="dcterms:W3CDTF">2006-09-20T23:08:56Z</dcterms:modified>
  <cp:revision>0</cp:revision>
  <dc:subject/>
  <dc:title/>
</cp:coreProperties>
</file>