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Munka3" sheetId="2" state="visible" r:id="rId3"/>
  </sheets>
  <definedNames>
    <definedName function="false" hidden="false" localSheetId="0" name="_xlnm.Print_Area" vbProcedure="false">'2007'!$A$1:$K$436</definedName>
    <definedName function="false" hidden="false" localSheetId="0" name="_xlnm.Print_Titles" vbProcedure="false">'2007'!$1:$3</definedName>
    <definedName function="false" hidden="true" localSheetId="0" name="_xlnm._FilterDatabase" vbProcedure="false">'2007'!$A$1:$K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27">
  <si>
    <t xml:space="preserve">Dátum</t>
  </si>
  <si>
    <t xml:space="preserve">Rep. kezdete</t>
  </si>
  <si>
    <t xml:space="preserve">Rep. vége</t>
  </si>
  <si>
    <t xml:space="preserve">Repült idő</t>
  </si>
  <si>
    <t xml:space="preserve">óra / perc</t>
  </si>
  <si>
    <t xml:space="preserve">Név 1.(növ./pilóta)</t>
  </si>
  <si>
    <t xml:space="preserve">Név 2.(okt./utas)</t>
  </si>
  <si>
    <t xml:space="preserve">igénylő</t>
  </si>
  <si>
    <t xml:space="preserve">fizetett</t>
  </si>
  <si>
    <t xml:space="preserve">Fizetendő</t>
  </si>
  <si>
    <t xml:space="preserve">egyenleg</t>
  </si>
  <si>
    <t xml:space="preserve">üz.óra állása</t>
  </si>
  <si>
    <t xml:space="preserve">üz.óra szerint</t>
  </si>
  <si>
    <t xml:space="preserve">tizedóra</t>
  </si>
  <si>
    <t xml:space="preserve">óra</t>
  </si>
  <si>
    <t xml:space="preserve">Merka Géza</t>
  </si>
  <si>
    <t xml:space="preserve">Resetár</t>
  </si>
  <si>
    <t xml:space="preserve">mi</t>
  </si>
  <si>
    <t xml:space="preserve">Csomós Gábor</t>
  </si>
  <si>
    <t xml:space="preserve">2006-ról</t>
  </si>
  <si>
    <t xml:space="preserve">Bártfalvi</t>
  </si>
  <si>
    <t xml:space="preserve">Szijjártó István</t>
  </si>
  <si>
    <t xml:space="preserve">Jánki </t>
  </si>
  <si>
    <t xml:space="preserve">Klebercz</t>
  </si>
  <si>
    <t xml:space="preserve">Szilágyi Endre</t>
  </si>
  <si>
    <t xml:space="preserve">Harangozó Csaba</t>
  </si>
  <si>
    <t xml:space="preserve">Küti</t>
  </si>
  <si>
    <t xml:space="preserve">Jánki</t>
  </si>
  <si>
    <t xml:space="preserve">Bartucz</t>
  </si>
  <si>
    <t xml:space="preserve">Szőcs Attila</t>
  </si>
  <si>
    <t xml:space="preserve">2006ról</t>
  </si>
  <si>
    <t xml:space="preserve">Recskó</t>
  </si>
  <si>
    <t xml:space="preserve">Fehér József</t>
  </si>
  <si>
    <t xml:space="preserve">Bogdán</t>
  </si>
  <si>
    <t xml:space="preserve">Barabás</t>
  </si>
  <si>
    <t xml:space="preserve">Szepi</t>
  </si>
  <si>
    <t xml:space="preserve">Fényi</t>
  </si>
  <si>
    <t xml:space="preserve">Katona János</t>
  </si>
  <si>
    <t xml:space="preserve">simonyi</t>
  </si>
  <si>
    <t xml:space="preserve">Dusa János</t>
  </si>
  <si>
    <t xml:space="preserve">varga fecó</t>
  </si>
  <si>
    <t xml:space="preserve">Ebecz Lajos</t>
  </si>
  <si>
    <t xml:space="preserve">Bogdán Péter</t>
  </si>
  <si>
    <t xml:space="preserve">Recskó Péter</t>
  </si>
  <si>
    <t xml:space="preserve">kóré</t>
  </si>
  <si>
    <t xml:space="preserve">hegedűs balázs</t>
  </si>
  <si>
    <t xml:space="preserve">Varga Fecó</t>
  </si>
  <si>
    <t xml:space="preserve">Komáromi Károly</t>
  </si>
  <si>
    <t xml:space="preserve">kispál attila</t>
  </si>
  <si>
    <t xml:space="preserve">200 ó</t>
  </si>
  <si>
    <t xml:space="preserve">Rózsavölgyi Vilmos</t>
  </si>
  <si>
    <t xml:space="preserve">szépvölgyi</t>
  </si>
  <si>
    <t xml:space="preserve">7ó</t>
  </si>
  <si>
    <t xml:space="preserve">bell</t>
  </si>
  <si>
    <t xml:space="preserve">jung</t>
  </si>
  <si>
    <t xml:space="preserve">kordás</t>
  </si>
  <si>
    <t xml:space="preserve">telep</t>
  </si>
  <si>
    <t xml:space="preserve">15ó</t>
  </si>
  <si>
    <t xml:space="preserve">Bagó</t>
  </si>
  <si>
    <t xml:space="preserve">Kordás</t>
  </si>
  <si>
    <t xml:space="preserve">dovák</t>
  </si>
  <si>
    <t xml:space="preserve">marton</t>
  </si>
  <si>
    <t xml:space="preserve">Fazekas Tamás</t>
  </si>
  <si>
    <t xml:space="preserve">nagy tamás</t>
  </si>
  <si>
    <t xml:space="preserve">zor</t>
  </si>
  <si>
    <t xml:space="preserve">tóth</t>
  </si>
  <si>
    <t xml:space="preserve">nop</t>
  </si>
  <si>
    <t xml:space="preserve">szal</t>
  </si>
  <si>
    <t xml:space="preserve">str</t>
  </si>
  <si>
    <t xml:space="preserve">sztal</t>
  </si>
  <si>
    <t xml:space="preserve">mészáros</t>
  </si>
  <si>
    <t xml:space="preserve">Szekeres Gábor</t>
  </si>
  <si>
    <t xml:space="preserve">kolozsvári</t>
  </si>
  <si>
    <t xml:space="preserve">lénárt</t>
  </si>
  <si>
    <t xml:space="preserve">kerezsi</t>
  </si>
  <si>
    <t xml:space="preserve">csepi</t>
  </si>
  <si>
    <t xml:space="preserve">bognár</t>
  </si>
  <si>
    <t xml:space="preserve">oil</t>
  </si>
  <si>
    <t xml:space="preserve">aranyi kriszta</t>
  </si>
  <si>
    <t xml:space="preserve">Horizont</t>
  </si>
  <si>
    <t xml:space="preserve">stumpf</t>
  </si>
  <si>
    <t xml:space="preserve">dobi</t>
  </si>
  <si>
    <t xml:space="preserve">Kormos István</t>
  </si>
  <si>
    <t xml:space="preserve">hanczár</t>
  </si>
  <si>
    <t xml:space="preserve">100ó</t>
  </si>
  <si>
    <t xml:space="preserve">opitz</t>
  </si>
  <si>
    <t xml:space="preserve">fényi</t>
  </si>
  <si>
    <t xml:space="preserve">szabó</t>
  </si>
  <si>
    <t xml:space="preserve">király</t>
  </si>
  <si>
    <t xml:space="preserve">harangozó</t>
  </si>
  <si>
    <t xml:space="preserve">balasi</t>
  </si>
  <si>
    <t xml:space="preserve">kós z</t>
  </si>
  <si>
    <t xml:space="preserve">vincze</t>
  </si>
  <si>
    <t xml:space="preserve">malév</t>
  </si>
  <si>
    <t xml:space="preserve">benedek</t>
  </si>
  <si>
    <t xml:space="preserve">Werner</t>
  </si>
  <si>
    <t xml:space="preserve">medák</t>
  </si>
  <si>
    <t xml:space="preserve">küti</t>
  </si>
  <si>
    <t xml:space="preserve">fehérvári</t>
  </si>
  <si>
    <t xml:space="preserve">varga pisti</t>
  </si>
  <si>
    <t xml:space="preserve">szilágyi</t>
  </si>
  <si>
    <t xml:space="preserve">T.Tamás</t>
  </si>
  <si>
    <t xml:space="preserve">bártfalvi </t>
  </si>
  <si>
    <t xml:space="preserve">slt-től</t>
  </si>
  <si>
    <t xml:space="preserve">Jung </t>
  </si>
  <si>
    <t xml:space="preserve">200órás</t>
  </si>
  <si>
    <t xml:space="preserve">gerdai</t>
  </si>
  <si>
    <t xml:space="preserve">hullai</t>
  </si>
  <si>
    <t xml:space="preserve">kovács attila</t>
  </si>
  <si>
    <t xml:space="preserve">bognár zoltán</t>
  </si>
  <si>
    <t xml:space="preserve">gina</t>
  </si>
  <si>
    <t xml:space="preserve">szepi</t>
  </si>
  <si>
    <t xml:space="preserve">székely zoli</t>
  </si>
  <si>
    <t xml:space="preserve">kovács sándor</t>
  </si>
  <si>
    <t xml:space="preserve">nahajovszki s</t>
  </si>
  <si>
    <t xml:space="preserve">csóka</t>
  </si>
  <si>
    <t xml:space="preserve">szőcs</t>
  </si>
  <si>
    <t xml:space="preserve">zorkoczy</t>
  </si>
  <si>
    <t xml:space="preserve">seeman sándor</t>
  </si>
  <si>
    <t xml:space="preserve">fehér </t>
  </si>
  <si>
    <t xml:space="preserve">szekeres</t>
  </si>
  <si>
    <t xml:space="preserve">kardos z</t>
  </si>
  <si>
    <t xml:space="preserve">hatfaludy</t>
  </si>
  <si>
    <t xml:space="preserve">révész</t>
  </si>
  <si>
    <t xml:space="preserve">sky</t>
  </si>
  <si>
    <t xml:space="preserve">komáromi</t>
  </si>
  <si>
    <t xml:space="preserve">ösz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yyyy/mmm/d"/>
    <numFmt numFmtId="168" formatCode="[$-409]h:mm"/>
    <numFmt numFmtId="169" formatCode="0"/>
    <numFmt numFmtId="170" formatCode="General"/>
    <numFmt numFmtId="171" formatCode="0.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 CE"/>
      <family val="2"/>
    </font>
    <font>
      <sz val="10"/>
      <color rgb="FF000000"/>
      <name val="Arial CE"/>
      <family val="2"/>
    </font>
    <font>
      <sz val="10"/>
      <color rgb="FFFF6600"/>
      <name val="Arial CE"/>
      <family val="2"/>
    </font>
    <font>
      <b val="true"/>
      <sz val="10"/>
      <color rgb="FFDD0806"/>
      <name val="Arial C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I95" activeCellId="0" sqref="I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14"/>
    <col collapsed="false" customWidth="true" hidden="false" outlineLevel="0" max="3" min="3" style="2" width="11.56"/>
    <col collapsed="false" customWidth="true" hidden="false" outlineLevel="0" max="4" min="4" style="3" width="12.85"/>
    <col collapsed="false" customWidth="true" hidden="false" outlineLevel="0" max="5" min="5" style="3" width="9.56"/>
    <col collapsed="false" customWidth="true" hidden="false" outlineLevel="0" max="6" min="6" style="3" width="17.7"/>
    <col collapsed="false" customWidth="true" hidden="false" outlineLevel="0" max="7" min="7" style="3" width="16.84"/>
    <col collapsed="false" customWidth="true" hidden="false" outlineLevel="0" max="8" min="8" style="3" width="17.56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9.85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s="8" customFormat="true" ht="12.75" hidden="false" customHeight="false" outlineLevel="0" collapsed="false">
      <c r="A2" s="9"/>
      <c r="B2" s="2" t="s">
        <v>11</v>
      </c>
      <c r="C2" s="2" t="s">
        <v>11</v>
      </c>
      <c r="D2" s="6" t="s">
        <v>12</v>
      </c>
      <c r="E2" s="6"/>
      <c r="F2" s="6"/>
      <c r="G2" s="6"/>
      <c r="H2" s="6"/>
    </row>
    <row r="3" s="8" customFormat="true" ht="13.5" hidden="false" customHeight="true" outlineLevel="0" collapsed="false">
      <c r="B3" s="2" t="s">
        <v>13</v>
      </c>
      <c r="C3" s="2" t="s">
        <v>13</v>
      </c>
      <c r="D3" s="6" t="s">
        <v>14</v>
      </c>
    </row>
    <row r="4" customFormat="false" ht="13.5" hidden="false" customHeight="true" outlineLevel="0" collapsed="false">
      <c r="A4" s="10" t="n">
        <v>39084</v>
      </c>
      <c r="B4" s="2" t="n">
        <v>5721.2</v>
      </c>
      <c r="C4" s="2" t="n">
        <v>5721.4</v>
      </c>
      <c r="D4" s="6" t="n">
        <f aca="false">C4-B4</f>
        <v>0.199999999999818</v>
      </c>
      <c r="E4" s="11" t="n">
        <f aca="false">TIME(0,D4*60,0)</f>
        <v>0.00833333333332575</v>
      </c>
      <c r="F4" s="6" t="s">
        <v>15</v>
      </c>
      <c r="G4" s="6" t="s">
        <v>16</v>
      </c>
      <c r="H4" s="11" t="s">
        <v>17</v>
      </c>
      <c r="I4" s="6"/>
      <c r="J4" s="12" t="n">
        <f aca="false">D4*36000</f>
        <v>7199.99999999345</v>
      </c>
      <c r="K4" s="13" t="n">
        <f aca="false">I4-J4</f>
        <v>-7199.99999999345</v>
      </c>
    </row>
    <row r="5" customFormat="false" ht="13.5" hidden="false" customHeight="true" outlineLevel="0" collapsed="false">
      <c r="A5" s="10" t="n">
        <v>39084</v>
      </c>
      <c r="B5" s="2" t="n">
        <f aca="false">C4</f>
        <v>5721.4</v>
      </c>
      <c r="C5" s="2" t="n">
        <v>5722.1</v>
      </c>
      <c r="D5" s="6" t="n">
        <f aca="false">C5-B5</f>
        <v>0.700000000000728</v>
      </c>
      <c r="E5" s="11" t="n">
        <f aca="false">TIME(0,D5*60,0)</f>
        <v>0.029166666666697</v>
      </c>
      <c r="F5" s="6" t="s">
        <v>18</v>
      </c>
      <c r="G5" s="6" t="s">
        <v>15</v>
      </c>
      <c r="H5" s="6" t="str">
        <f aca="false">F5</f>
        <v>Csomós Gábor</v>
      </c>
      <c r="I5" s="6" t="n">
        <v>111600</v>
      </c>
      <c r="J5" s="12" t="n">
        <f aca="false">D5*32000</f>
        <v>22400.0000000233</v>
      </c>
      <c r="K5" s="13" t="n">
        <f aca="false">I5-J5</f>
        <v>89199.9999999767</v>
      </c>
      <c r="L5" s="0" t="s">
        <v>19</v>
      </c>
    </row>
    <row r="6" customFormat="false" ht="13.5" hidden="false" customHeight="true" outlineLevel="0" collapsed="false">
      <c r="A6" s="10" t="n">
        <v>39085</v>
      </c>
      <c r="B6" s="2" t="n">
        <f aca="false">C5</f>
        <v>5722.1</v>
      </c>
      <c r="C6" s="2" t="n">
        <v>5722.8</v>
      </c>
      <c r="D6" s="6" t="n">
        <f aca="false">C6-B6</f>
        <v>0.699999999999818</v>
      </c>
      <c r="E6" s="11" t="n">
        <f aca="false">TIME(0,D6*60,0)</f>
        <v>0.0291666666666591</v>
      </c>
      <c r="F6" s="6" t="s">
        <v>20</v>
      </c>
      <c r="G6" s="6" t="s">
        <v>15</v>
      </c>
      <c r="H6" s="6" t="str">
        <f aca="false">F6</f>
        <v>Bártfalvi</v>
      </c>
      <c r="I6" s="6" t="n">
        <v>23800</v>
      </c>
      <c r="J6" s="12" t="n">
        <f aca="false">D6*34000</f>
        <v>23799.9999999938</v>
      </c>
      <c r="K6" s="13" t="n">
        <f aca="false">I6-J6</f>
        <v>6.18456397205591E-009</v>
      </c>
    </row>
    <row r="7" customFormat="false" ht="13.5" hidden="false" customHeight="true" outlineLevel="0" collapsed="false">
      <c r="A7" s="10" t="n">
        <v>39085</v>
      </c>
      <c r="B7" s="2" t="n">
        <f aca="false">C6</f>
        <v>5722.8</v>
      </c>
      <c r="C7" s="2" t="n">
        <v>5723.3</v>
      </c>
      <c r="D7" s="6" t="n">
        <f aca="false">C7-B7</f>
        <v>0.5</v>
      </c>
      <c r="E7" s="11" t="n">
        <f aca="false">TIME(0,D7*60,0)</f>
        <v>0.0208333333333333</v>
      </c>
      <c r="F7" s="6" t="s">
        <v>21</v>
      </c>
      <c r="G7" s="6" t="s">
        <v>16</v>
      </c>
      <c r="H7" s="6" t="str">
        <f aca="false">F7</f>
        <v>Szijjártó István</v>
      </c>
      <c r="I7" s="6" t="n">
        <v>20400</v>
      </c>
      <c r="J7" s="12" t="n">
        <f aca="false">D7*34000</f>
        <v>17000</v>
      </c>
      <c r="K7" s="13" t="n">
        <f aca="false">I7-J7</f>
        <v>3400</v>
      </c>
      <c r="L7" s="0" t="s">
        <v>19</v>
      </c>
    </row>
    <row r="8" customFormat="false" ht="13.5" hidden="false" customHeight="true" outlineLevel="0" collapsed="false">
      <c r="A8" s="10" t="n">
        <v>39085</v>
      </c>
      <c r="B8" s="2" t="n">
        <f aca="false">C7</f>
        <v>5723.3</v>
      </c>
      <c r="C8" s="2" t="n">
        <v>5723.9</v>
      </c>
      <c r="D8" s="6" t="n">
        <f aca="false">C8-B8</f>
        <v>0.599999999999454</v>
      </c>
      <c r="E8" s="11" t="n">
        <f aca="false">TIME(0,D8*60,0)</f>
        <v>0.0249999999999773</v>
      </c>
      <c r="F8" s="11" t="s">
        <v>22</v>
      </c>
      <c r="G8" s="6" t="s">
        <v>16</v>
      </c>
      <c r="H8" s="6" t="str">
        <f aca="false">F8</f>
        <v>Jánki </v>
      </c>
      <c r="I8" s="6" t="n">
        <v>414200</v>
      </c>
      <c r="J8" s="12" t="n">
        <f aca="false">D8*34000</f>
        <v>20399.9999999814</v>
      </c>
      <c r="K8" s="13" t="n">
        <f aca="false">I8-J8</f>
        <v>393800.000000019</v>
      </c>
    </row>
    <row r="9" customFormat="false" ht="13.5" hidden="false" customHeight="true" outlineLevel="0" collapsed="false">
      <c r="A9" s="10" t="n">
        <v>39085</v>
      </c>
      <c r="B9" s="2" t="n">
        <f aca="false">C8</f>
        <v>5723.9</v>
      </c>
      <c r="C9" s="2" t="n">
        <v>5724.4</v>
      </c>
      <c r="D9" s="6" t="n">
        <f aca="false">C9-B9</f>
        <v>0.5</v>
      </c>
      <c r="E9" s="11" t="n">
        <f aca="false">TIME(0,D9*60,0)</f>
        <v>0.0208333333333333</v>
      </c>
      <c r="F9" s="6" t="s">
        <v>22</v>
      </c>
      <c r="G9" s="6" t="s">
        <v>16</v>
      </c>
      <c r="H9" s="6" t="str">
        <f aca="false">F9</f>
        <v>Jánki </v>
      </c>
      <c r="I9" s="6"/>
      <c r="J9" s="12" t="n">
        <f aca="false">D9*34000</f>
        <v>17000</v>
      </c>
      <c r="K9" s="13" t="n">
        <f aca="false">I9-J9</f>
        <v>-17000</v>
      </c>
    </row>
    <row r="10" s="18" customFormat="true" ht="13.5" hidden="false" customHeight="true" outlineLevel="0" collapsed="false">
      <c r="A10" s="14" t="n">
        <v>39085</v>
      </c>
      <c r="B10" s="2" t="n">
        <f aca="false">C9</f>
        <v>5724.4</v>
      </c>
      <c r="C10" s="2" t="n">
        <v>5725.1</v>
      </c>
      <c r="D10" s="15" t="n">
        <f aca="false">C10-B10</f>
        <v>0.700000000000728</v>
      </c>
      <c r="E10" s="16" t="n">
        <f aca="false">TIME(0,D10*60,0)</f>
        <v>0.029166666666697</v>
      </c>
      <c r="F10" s="16" t="s">
        <v>18</v>
      </c>
      <c r="G10" s="15" t="s">
        <v>15</v>
      </c>
      <c r="H10" s="6" t="str">
        <f aca="false">F10</f>
        <v>Csomós Gábor</v>
      </c>
      <c r="I10" s="15" t="n">
        <v>320000</v>
      </c>
      <c r="J10" s="12" t="n">
        <f aca="false">D10*32000</f>
        <v>22400.0000000233</v>
      </c>
      <c r="K10" s="13" t="n">
        <f aca="false">I10-J10</f>
        <v>297599.999999977</v>
      </c>
      <c r="L10" s="17"/>
    </row>
    <row r="11" s="17" customFormat="true" ht="13.5" hidden="false" customHeight="true" outlineLevel="0" collapsed="false">
      <c r="A11" s="14" t="n">
        <v>39086</v>
      </c>
      <c r="B11" s="2" t="n">
        <f aca="false">C10</f>
        <v>5725.1</v>
      </c>
      <c r="C11" s="2" t="n">
        <v>5727.1</v>
      </c>
      <c r="D11" s="15" t="n">
        <f aca="false">C11-B11</f>
        <v>2</v>
      </c>
      <c r="E11" s="16" t="n">
        <f aca="false">TIME(0,D11*60,0)</f>
        <v>0.0833333333333333</v>
      </c>
      <c r="F11" s="15" t="s">
        <v>22</v>
      </c>
      <c r="G11" s="15" t="s">
        <v>16</v>
      </c>
      <c r="H11" s="6" t="str">
        <f aca="false">F11</f>
        <v>Jánki </v>
      </c>
      <c r="I11" s="15"/>
      <c r="J11" s="12" t="n">
        <f aca="false">D11*34000</f>
        <v>68000</v>
      </c>
      <c r="K11" s="19" t="n">
        <f aca="false">I11-J11</f>
        <v>-68000</v>
      </c>
    </row>
    <row r="12" customFormat="false" ht="13.5" hidden="false" customHeight="true" outlineLevel="0" collapsed="false">
      <c r="A12" s="14" t="n">
        <v>39088</v>
      </c>
      <c r="B12" s="2" t="n">
        <f aca="false">C11</f>
        <v>5727.1</v>
      </c>
      <c r="C12" s="2" t="n">
        <v>5728.6</v>
      </c>
      <c r="D12" s="6" t="n">
        <f aca="false">C12-B12</f>
        <v>1.5</v>
      </c>
      <c r="E12" s="11" t="n">
        <f aca="false">TIME(0,D12*60,0)</f>
        <v>0.0625</v>
      </c>
      <c r="F12" s="6" t="s">
        <v>22</v>
      </c>
      <c r="G12" s="6" t="s">
        <v>15</v>
      </c>
      <c r="H12" s="6" t="str">
        <f aca="false">F12</f>
        <v>Jánki </v>
      </c>
      <c r="I12" s="6"/>
      <c r="J12" s="12" t="n">
        <f aca="false">D12*34000</f>
        <v>51000</v>
      </c>
      <c r="K12" s="13" t="n">
        <f aca="false">I12-J12</f>
        <v>-51000</v>
      </c>
    </row>
    <row r="13" s="17" customFormat="true" ht="13.5" hidden="false" customHeight="true" outlineLevel="0" collapsed="false">
      <c r="A13" s="14" t="n">
        <v>39088</v>
      </c>
      <c r="B13" s="2" t="n">
        <f aca="false">C12</f>
        <v>5728.6</v>
      </c>
      <c r="C13" s="2" t="n">
        <v>5729.8</v>
      </c>
      <c r="D13" s="15" t="n">
        <f aca="false">C13-B13</f>
        <v>1.19999999999982</v>
      </c>
      <c r="E13" s="16" t="n">
        <f aca="false">TIME(0,D13*60,0)</f>
        <v>0.0499999999999924</v>
      </c>
      <c r="F13" s="15" t="s">
        <v>22</v>
      </c>
      <c r="G13" s="15" t="s">
        <v>15</v>
      </c>
      <c r="H13" s="6" t="str">
        <f aca="false">F13</f>
        <v>Jánki </v>
      </c>
      <c r="I13" s="15"/>
      <c r="J13" s="12" t="n">
        <f aca="false">D13*34000</f>
        <v>40799.9999999938</v>
      </c>
      <c r="K13" s="19" t="n">
        <f aca="false">I13-J13</f>
        <v>-40799.9999999938</v>
      </c>
    </row>
    <row r="14" customFormat="false" ht="13.5" hidden="false" customHeight="true" outlineLevel="0" collapsed="false">
      <c r="A14" s="14" t="n">
        <v>39089</v>
      </c>
      <c r="B14" s="2" t="n">
        <f aca="false">C13</f>
        <v>5729.8</v>
      </c>
      <c r="C14" s="2" t="n">
        <v>5730.2</v>
      </c>
      <c r="D14" s="6" t="n">
        <f aca="false">C14-B14</f>
        <v>0.399999999999636</v>
      </c>
      <c r="E14" s="11" t="n">
        <f aca="false">TIME(0,D14*60,0)</f>
        <v>0.0166666666666515</v>
      </c>
      <c r="F14" s="6" t="s">
        <v>22</v>
      </c>
      <c r="G14" s="6" t="s">
        <v>16</v>
      </c>
      <c r="H14" s="6" t="str">
        <f aca="false">F14</f>
        <v>Jánki </v>
      </c>
      <c r="I14" s="6"/>
      <c r="J14" s="12" t="n">
        <f aca="false">D14*34000</f>
        <v>13599.9999999876</v>
      </c>
      <c r="K14" s="13" t="n">
        <f aca="false">I14-J14</f>
        <v>-13599.9999999876</v>
      </c>
    </row>
    <row r="15" customFormat="false" ht="13.5" hidden="false" customHeight="true" outlineLevel="0" collapsed="false">
      <c r="A15" s="14" t="n">
        <v>39089</v>
      </c>
      <c r="B15" s="2" t="n">
        <f aca="false">C14</f>
        <v>5730.2</v>
      </c>
      <c r="C15" s="2" t="n">
        <v>5730.8</v>
      </c>
      <c r="D15" s="6" t="n">
        <f aca="false">C15-B15</f>
        <v>0.600000000000364</v>
      </c>
      <c r="E15" s="11" t="n">
        <f aca="false">TIME(0,D15*60,0)</f>
        <v>0.0250000000000152</v>
      </c>
      <c r="F15" s="6" t="s">
        <v>23</v>
      </c>
      <c r="G15" s="6" t="s">
        <v>16</v>
      </c>
      <c r="H15" s="6" t="str">
        <f aca="false">F15</f>
        <v>Klebercz</v>
      </c>
      <c r="I15" s="6" t="n">
        <v>20400</v>
      </c>
      <c r="J15" s="12" t="n">
        <f aca="false">D15*34000</f>
        <v>20400.0000000124</v>
      </c>
      <c r="K15" s="13" t="n">
        <f aca="false">I15-J15</f>
        <v>-1.23691279441118E-008</v>
      </c>
    </row>
    <row r="16" customFormat="false" ht="13.5" hidden="false" customHeight="true" outlineLevel="0" collapsed="false">
      <c r="A16" s="14" t="n">
        <v>39092</v>
      </c>
      <c r="B16" s="2" t="n">
        <f aca="false">C15</f>
        <v>5730.8</v>
      </c>
      <c r="C16" s="2" t="n">
        <v>5730.9</v>
      </c>
      <c r="D16" s="6" t="n">
        <f aca="false">C16-B16</f>
        <v>0.0999999999994543</v>
      </c>
      <c r="E16" s="11" t="n">
        <f aca="false">TIME(0,D16*60,0)</f>
        <v>0.00416666666664393</v>
      </c>
      <c r="F16" s="6" t="s">
        <v>15</v>
      </c>
      <c r="G16" s="6" t="s">
        <v>24</v>
      </c>
      <c r="H16" s="6" t="s">
        <v>17</v>
      </c>
      <c r="I16" s="6"/>
      <c r="J16" s="12" t="n">
        <f aca="false">D16*36000</f>
        <v>3599.99999998036</v>
      </c>
      <c r="K16" s="13" t="n">
        <f aca="false">I16-J16</f>
        <v>-3599.99999998036</v>
      </c>
    </row>
    <row r="17" customFormat="false" ht="13.5" hidden="false" customHeight="true" outlineLevel="0" collapsed="false">
      <c r="A17" s="14" t="n">
        <v>39092</v>
      </c>
      <c r="B17" s="2" t="n">
        <f aca="false">C16</f>
        <v>5730.9</v>
      </c>
      <c r="C17" s="2" t="n">
        <v>5731.5</v>
      </c>
      <c r="D17" s="6" t="n">
        <f aca="false">C17-B17</f>
        <v>0.600000000000364</v>
      </c>
      <c r="E17" s="11" t="n">
        <f aca="false">TIME(0,D17*60,0)</f>
        <v>0.0250000000000152</v>
      </c>
      <c r="F17" s="11" t="s">
        <v>22</v>
      </c>
      <c r="G17" s="6" t="s">
        <v>16</v>
      </c>
      <c r="H17" s="6" t="str">
        <f aca="false">F17</f>
        <v>Jánki </v>
      </c>
      <c r="I17" s="6"/>
      <c r="J17" s="12" t="n">
        <f aca="false">D17*34000</f>
        <v>20400.0000000124</v>
      </c>
      <c r="K17" s="13" t="n">
        <f aca="false">I17-J17</f>
        <v>-20400.0000000124</v>
      </c>
    </row>
    <row r="18" customFormat="false" ht="13.5" hidden="false" customHeight="true" outlineLevel="0" collapsed="false">
      <c r="A18" s="14" t="n">
        <v>39092</v>
      </c>
      <c r="B18" s="2" t="n">
        <f aca="false">C17</f>
        <v>5731.5</v>
      </c>
      <c r="C18" s="2" t="n">
        <v>5732.3</v>
      </c>
      <c r="D18" s="6" t="n">
        <f aca="false">C18-B18</f>
        <v>0.800000000000182</v>
      </c>
      <c r="E18" s="11" t="n">
        <f aca="false">TIME(0,D18*60,0)</f>
        <v>0.0333333333333409</v>
      </c>
      <c r="F18" s="6" t="s">
        <v>25</v>
      </c>
      <c r="G18" s="6" t="s">
        <v>16</v>
      </c>
      <c r="H18" s="6" t="str">
        <f aca="false">F18</f>
        <v>Harangozó Csaba</v>
      </c>
      <c r="I18" s="6"/>
      <c r="J18" s="12" t="n">
        <f aca="false">D18*34000</f>
        <v>27200.0000000062</v>
      </c>
      <c r="K18" s="13" t="n">
        <f aca="false">I18-J18</f>
        <v>-27200.0000000062</v>
      </c>
    </row>
    <row r="19" customFormat="false" ht="13.5" hidden="false" customHeight="true" outlineLevel="0" collapsed="false">
      <c r="A19" s="14" t="n">
        <v>39093</v>
      </c>
      <c r="B19" s="2" t="n">
        <f aca="false">C18</f>
        <v>5732.3</v>
      </c>
      <c r="C19" s="2" t="n">
        <v>5732.5</v>
      </c>
      <c r="D19" s="6" t="n">
        <f aca="false">C19-B19</f>
        <v>0.199999999999818</v>
      </c>
      <c r="E19" s="11" t="n">
        <f aca="false">TIME(0,D19*60,0)</f>
        <v>0.00833333333332575</v>
      </c>
      <c r="F19" s="3" t="s">
        <v>26</v>
      </c>
      <c r="G19" s="3" t="s">
        <v>16</v>
      </c>
      <c r="H19" s="6" t="str">
        <f aca="false">F19</f>
        <v>Küti</v>
      </c>
      <c r="I19" s="3"/>
      <c r="J19" s="12" t="n">
        <f aca="false">D19*34000</f>
        <v>6799.99999999382</v>
      </c>
      <c r="K19" s="13" t="n">
        <f aca="false">I19-J19</f>
        <v>-6799.99999999382</v>
      </c>
    </row>
    <row r="20" customFormat="false" ht="13.5" hidden="false" customHeight="true" outlineLevel="0" collapsed="false">
      <c r="A20" s="14" t="n">
        <v>39093</v>
      </c>
      <c r="B20" s="2" t="n">
        <f aca="false">C19</f>
        <v>5732.5</v>
      </c>
      <c r="C20" s="2" t="n">
        <v>5733.4</v>
      </c>
      <c r="D20" s="6" t="n">
        <f aca="false">C20-B20</f>
        <v>0.899999999999636</v>
      </c>
      <c r="E20" s="11" t="n">
        <f aca="false">TIME(0,D20*60,0)</f>
        <v>0.0374999999999848</v>
      </c>
      <c r="F20" s="6" t="s">
        <v>22</v>
      </c>
      <c r="G20" s="6" t="s">
        <v>26</v>
      </c>
      <c r="H20" s="6" t="str">
        <f aca="false">F20</f>
        <v>Jánki </v>
      </c>
      <c r="I20" s="6"/>
      <c r="J20" s="12" t="n">
        <f aca="false">D20*34000</f>
        <v>30599.9999999876</v>
      </c>
      <c r="K20" s="13" t="n">
        <f aca="false">I20-J20</f>
        <v>-30599.9999999876</v>
      </c>
    </row>
    <row r="21" customFormat="false" ht="13.5" hidden="false" customHeight="true" outlineLevel="0" collapsed="false">
      <c r="A21" s="14" t="n">
        <v>39093</v>
      </c>
      <c r="B21" s="2" t="n">
        <f aca="false">C20</f>
        <v>5733.4</v>
      </c>
      <c r="C21" s="2" t="n">
        <v>5734.2</v>
      </c>
      <c r="D21" s="6" t="n">
        <f aca="false">C21-B21</f>
        <v>0.800000000000182</v>
      </c>
      <c r="E21" s="11" t="n">
        <f aca="false">TIME(0,D21*60,0)</f>
        <v>0.0333333333333409</v>
      </c>
      <c r="F21" s="11" t="s">
        <v>21</v>
      </c>
      <c r="G21" s="6" t="s">
        <v>27</v>
      </c>
      <c r="H21" s="6" t="str">
        <f aca="false">F21</f>
        <v>Szijjártó István</v>
      </c>
      <c r="I21" s="6" t="n">
        <v>23800</v>
      </c>
      <c r="J21" s="12" t="n">
        <f aca="false">D21*34000</f>
        <v>27200.0000000062</v>
      </c>
      <c r="K21" s="13" t="n">
        <f aca="false">I21-J21</f>
        <v>-3400.00000000618</v>
      </c>
    </row>
    <row r="22" customFormat="false" ht="13.5" hidden="false" customHeight="true" outlineLevel="0" collapsed="false">
      <c r="A22" s="14" t="n">
        <v>39093</v>
      </c>
      <c r="B22" s="2" t="n">
        <f aca="false">C21</f>
        <v>5734.2</v>
      </c>
      <c r="C22" s="2" t="n">
        <v>5735</v>
      </c>
      <c r="D22" s="6" t="n">
        <f aca="false">C22-B22</f>
        <v>0.800000000000182</v>
      </c>
      <c r="E22" s="11" t="n">
        <f aca="false">TIME(0,D22*60,0)</f>
        <v>0.0333333333333409</v>
      </c>
      <c r="F22" s="6" t="s">
        <v>22</v>
      </c>
      <c r="G22" s="11" t="s">
        <v>21</v>
      </c>
      <c r="H22" s="6" t="str">
        <f aca="false">F22</f>
        <v>Jánki </v>
      </c>
      <c r="I22" s="6"/>
      <c r="J22" s="12" t="n">
        <f aca="false">D22*34000</f>
        <v>27200.0000000062</v>
      </c>
      <c r="K22" s="13" t="n">
        <f aca="false">I22-J22</f>
        <v>-27200.0000000062</v>
      </c>
    </row>
    <row r="23" customFormat="false" ht="13.5" hidden="false" customHeight="true" outlineLevel="0" collapsed="false">
      <c r="A23" s="14" t="n">
        <v>39094</v>
      </c>
      <c r="B23" s="2" t="n">
        <f aca="false">C22</f>
        <v>5735</v>
      </c>
      <c r="C23" s="2" t="n">
        <v>5735.3</v>
      </c>
      <c r="D23" s="6" t="n">
        <f aca="false">C23-B23</f>
        <v>0.300000000000182</v>
      </c>
      <c r="E23" s="11" t="n">
        <f aca="false">TIME(0,D23*60,0)</f>
        <v>0.0125000000000076</v>
      </c>
      <c r="F23" s="6" t="s">
        <v>28</v>
      </c>
      <c r="G23" s="6" t="s">
        <v>15</v>
      </c>
      <c r="H23" s="6" t="str">
        <f aca="false">F23</f>
        <v>Bartucz</v>
      </c>
      <c r="I23" s="6"/>
      <c r="J23" s="12" t="n">
        <f aca="false">D23*32000</f>
        <v>9600.00000000582</v>
      </c>
      <c r="K23" s="13" t="n">
        <f aca="false">I23-J23</f>
        <v>-9600.00000000582</v>
      </c>
    </row>
    <row r="24" customFormat="false" ht="13.5" hidden="false" customHeight="true" outlineLevel="0" collapsed="false">
      <c r="A24" s="14" t="n">
        <v>39096</v>
      </c>
      <c r="B24" s="2" t="n">
        <f aca="false">C23</f>
        <v>5735.3</v>
      </c>
      <c r="C24" s="2" t="n">
        <v>5736.8</v>
      </c>
      <c r="D24" s="6" t="n">
        <f aca="false">C24-B24</f>
        <v>1.5</v>
      </c>
      <c r="E24" s="11" t="n">
        <f aca="false">TIME(0,D24*60,0)</f>
        <v>0.0625</v>
      </c>
      <c r="F24" s="6" t="s">
        <v>18</v>
      </c>
      <c r="G24" s="6" t="s">
        <v>15</v>
      </c>
      <c r="H24" s="6" t="str">
        <f aca="false">F24</f>
        <v>Csomós Gábor</v>
      </c>
      <c r="I24" s="3"/>
      <c r="J24" s="12" t="n">
        <f aca="false">D24*32000</f>
        <v>48000</v>
      </c>
      <c r="K24" s="13" t="n">
        <f aca="false">I24-J24</f>
        <v>-48000</v>
      </c>
    </row>
    <row r="25" customFormat="false" ht="13.5" hidden="false" customHeight="true" outlineLevel="0" collapsed="false">
      <c r="A25" s="14" t="n">
        <v>39096</v>
      </c>
      <c r="B25" s="2" t="n">
        <f aca="false">C24</f>
        <v>5736.8</v>
      </c>
      <c r="C25" s="2" t="n">
        <v>5737.1</v>
      </c>
      <c r="D25" s="6" t="n">
        <f aca="false">C25-B25</f>
        <v>0.300000000000182</v>
      </c>
      <c r="E25" s="11" t="n">
        <f aca="false">TIME(0,D25*60,0)</f>
        <v>0.0125000000000076</v>
      </c>
      <c r="F25" s="6" t="s">
        <v>28</v>
      </c>
      <c r="G25" s="6" t="s">
        <v>16</v>
      </c>
      <c r="H25" s="6" t="str">
        <f aca="false">F25</f>
        <v>Bartucz</v>
      </c>
      <c r="I25" s="6"/>
      <c r="J25" s="12" t="n">
        <f aca="false">D25*32000</f>
        <v>9600.00000000582</v>
      </c>
      <c r="K25" s="13" t="n">
        <f aca="false">I25-J25</f>
        <v>-9600.00000000582</v>
      </c>
    </row>
    <row r="26" customFormat="false" ht="13.5" hidden="false" customHeight="true" outlineLevel="0" collapsed="false">
      <c r="A26" s="14" t="n">
        <v>39096</v>
      </c>
      <c r="B26" s="2" t="n">
        <f aca="false">C25</f>
        <v>5737.1</v>
      </c>
      <c r="C26" s="2" t="n">
        <v>5737.4</v>
      </c>
      <c r="D26" s="6" t="n">
        <f aca="false">C26-B26</f>
        <v>0.299999999999272</v>
      </c>
      <c r="E26" s="11" t="n">
        <f aca="false">TIME(0,D26*60,0)</f>
        <v>0.0124999999999697</v>
      </c>
      <c r="F26" s="3" t="s">
        <v>29</v>
      </c>
      <c r="G26" s="3" t="s">
        <v>16</v>
      </c>
      <c r="H26" s="6" t="str">
        <f aca="false">F26</f>
        <v>Szőcs Attila</v>
      </c>
      <c r="I26" s="3" t="n">
        <v>-90200</v>
      </c>
      <c r="J26" s="12" t="n">
        <f aca="false">D26*32000</f>
        <v>9599.99999997672</v>
      </c>
      <c r="K26" s="13" t="n">
        <f aca="false">I26-J26</f>
        <v>-99799.9999999767</v>
      </c>
      <c r="L26" s="0" t="s">
        <v>30</v>
      </c>
    </row>
    <row r="27" customFormat="false" ht="13.5" hidden="false" customHeight="true" outlineLevel="0" collapsed="false">
      <c r="A27" s="14" t="n">
        <v>39096</v>
      </c>
      <c r="B27" s="2" t="n">
        <f aca="false">C26</f>
        <v>5737.4</v>
      </c>
      <c r="C27" s="2" t="n">
        <v>5737.8</v>
      </c>
      <c r="D27" s="6" t="n">
        <f aca="false">C27-B27</f>
        <v>0.400000000000546</v>
      </c>
      <c r="E27" s="11" t="n">
        <f aca="false">TIME(0,D27*60,0)</f>
        <v>0.0166666666666894</v>
      </c>
      <c r="F27" s="6" t="s">
        <v>23</v>
      </c>
      <c r="G27" s="6" t="s">
        <v>16</v>
      </c>
      <c r="H27" s="6" t="str">
        <f aca="false">F27</f>
        <v>Klebercz</v>
      </c>
      <c r="I27" s="6"/>
      <c r="J27" s="12" t="n">
        <f aca="false">D27*34000</f>
        <v>13600.0000000186</v>
      </c>
      <c r="K27" s="13" t="n">
        <f aca="false">I27-J27</f>
        <v>-13600.0000000186</v>
      </c>
    </row>
    <row r="28" customFormat="false" ht="13.5" hidden="false" customHeight="true" outlineLevel="0" collapsed="false">
      <c r="A28" s="14" t="n">
        <v>39097</v>
      </c>
      <c r="B28" s="2" t="n">
        <f aca="false">C27</f>
        <v>5737.8</v>
      </c>
      <c r="C28" s="2" t="n">
        <v>5738.5</v>
      </c>
      <c r="D28" s="6" t="n">
        <f aca="false">C28-B28</f>
        <v>0.699999999999818</v>
      </c>
      <c r="E28" s="11" t="n">
        <f aca="false">TIME(0,D28*60,0)</f>
        <v>0.0291666666666591</v>
      </c>
      <c r="F28" s="6" t="s">
        <v>23</v>
      </c>
      <c r="G28" s="6" t="s">
        <v>16</v>
      </c>
      <c r="H28" s="6" t="str">
        <f aca="false">F28</f>
        <v>Klebercz</v>
      </c>
      <c r="I28" s="6" t="n">
        <v>25200</v>
      </c>
      <c r="J28" s="12" t="n">
        <f aca="false">D28*34000</f>
        <v>23799.9999999938</v>
      </c>
      <c r="K28" s="13" t="n">
        <f aca="false">I28-J28</f>
        <v>1400.00000000618</v>
      </c>
    </row>
    <row r="29" customFormat="false" ht="13.5" hidden="false" customHeight="true" outlineLevel="0" collapsed="false">
      <c r="A29" s="14" t="n">
        <v>39097</v>
      </c>
      <c r="B29" s="2" t="n">
        <f aca="false">C28</f>
        <v>5738.5</v>
      </c>
      <c r="C29" s="2" t="n">
        <v>5739.3</v>
      </c>
      <c r="D29" s="6" t="n">
        <f aca="false">C29-B29</f>
        <v>0.800000000000182</v>
      </c>
      <c r="E29" s="11" t="n">
        <f aca="false">TIME(0,D29*60,0)</f>
        <v>0.0333333333333409</v>
      </c>
      <c r="F29" s="6" t="s">
        <v>22</v>
      </c>
      <c r="G29" s="6" t="s">
        <v>16</v>
      </c>
      <c r="H29" s="6" t="str">
        <f aca="false">F29</f>
        <v>Jánki </v>
      </c>
      <c r="I29" s="6"/>
      <c r="J29" s="12" t="n">
        <f aca="false">D29*34000</f>
        <v>27200.0000000062</v>
      </c>
      <c r="K29" s="13" t="n">
        <f aca="false">I29-J29</f>
        <v>-27200.0000000062</v>
      </c>
    </row>
    <row r="30" customFormat="false" ht="13.5" hidden="false" customHeight="true" outlineLevel="0" collapsed="false">
      <c r="A30" s="14" t="n">
        <v>39098</v>
      </c>
      <c r="B30" s="2" t="n">
        <f aca="false">C29</f>
        <v>5739.3</v>
      </c>
      <c r="C30" s="2" t="n">
        <v>5740.1</v>
      </c>
      <c r="D30" s="6" t="n">
        <f aca="false">C30-B30</f>
        <v>0.800000000000182</v>
      </c>
      <c r="E30" s="11" t="n">
        <f aca="false">TIME(0,D30*60,0)</f>
        <v>0.0333333333333409</v>
      </c>
      <c r="F30" s="6" t="s">
        <v>22</v>
      </c>
      <c r="G30" s="6" t="s">
        <v>16</v>
      </c>
      <c r="H30" s="6" t="str">
        <f aca="false">F30</f>
        <v>Jánki </v>
      </c>
      <c r="I30" s="6"/>
      <c r="J30" s="12" t="n">
        <f aca="false">D30*34000</f>
        <v>27200.0000000062</v>
      </c>
      <c r="K30" s="13" t="n">
        <f aca="false">I30-J30</f>
        <v>-27200.0000000062</v>
      </c>
    </row>
    <row r="31" customFormat="false" ht="13.5" hidden="false" customHeight="true" outlineLevel="0" collapsed="false">
      <c r="A31" s="14" t="n">
        <v>39102</v>
      </c>
      <c r="B31" s="2" t="n">
        <f aca="false">C30</f>
        <v>5740.1</v>
      </c>
      <c r="C31" s="2" t="n">
        <v>5740.6</v>
      </c>
      <c r="D31" s="6" t="n">
        <f aca="false">C31-B31</f>
        <v>0.5</v>
      </c>
      <c r="E31" s="11" t="n">
        <f aca="false">TIME(0,D31*60,0)</f>
        <v>0.0208333333333333</v>
      </c>
      <c r="F31" s="6" t="s">
        <v>22</v>
      </c>
      <c r="G31" s="6" t="s">
        <v>16</v>
      </c>
      <c r="H31" s="6" t="str">
        <f aca="false">F31</f>
        <v>Jánki </v>
      </c>
      <c r="I31" s="6"/>
      <c r="J31" s="12" t="n">
        <f aca="false">D31*34000</f>
        <v>17000</v>
      </c>
      <c r="K31" s="13" t="n">
        <f aca="false">I31-J31</f>
        <v>-17000</v>
      </c>
    </row>
    <row r="32" customFormat="false" ht="13.5" hidden="false" customHeight="true" outlineLevel="0" collapsed="false">
      <c r="A32" s="14" t="n">
        <v>39103</v>
      </c>
      <c r="B32" s="2" t="n">
        <f aca="false">C31</f>
        <v>5740.6</v>
      </c>
      <c r="C32" s="2" t="n">
        <v>5741.5</v>
      </c>
      <c r="D32" s="6" t="n">
        <f aca="false">C32-B32</f>
        <v>0.899999999999636</v>
      </c>
      <c r="E32" s="11" t="n">
        <f aca="false">TIME(0,D32*60,0)</f>
        <v>0.0374999999999848</v>
      </c>
      <c r="F32" s="3" t="s">
        <v>26</v>
      </c>
      <c r="G32" s="3" t="s">
        <v>16</v>
      </c>
      <c r="H32" s="6" t="s">
        <v>17</v>
      </c>
      <c r="I32" s="3"/>
      <c r="J32" s="12" t="n">
        <f aca="false">D32*34000</f>
        <v>30599.9999999876</v>
      </c>
      <c r="K32" s="13" t="n">
        <f aca="false">I32-J32</f>
        <v>-30599.9999999876</v>
      </c>
    </row>
    <row r="33" customFormat="false" ht="13.5" hidden="false" customHeight="true" outlineLevel="0" collapsed="false">
      <c r="A33" s="14" t="n">
        <v>39103</v>
      </c>
      <c r="B33" s="2" t="n">
        <f aca="false">C32</f>
        <v>5741.5</v>
      </c>
      <c r="C33" s="2" t="n">
        <v>5742</v>
      </c>
      <c r="D33" s="6" t="n">
        <f aca="false">C33-B33</f>
        <v>0.5</v>
      </c>
      <c r="E33" s="11" t="n">
        <f aca="false">TIME(0,D33*60,0)</f>
        <v>0.0208333333333333</v>
      </c>
      <c r="F33" s="11" t="s">
        <v>22</v>
      </c>
      <c r="G33" s="6" t="s">
        <v>16</v>
      </c>
      <c r="H33" s="6" t="str">
        <f aca="false">F33</f>
        <v>Jánki </v>
      </c>
      <c r="I33" s="6"/>
      <c r="J33" s="12" t="n">
        <f aca="false">D33*34000</f>
        <v>17000</v>
      </c>
      <c r="K33" s="13" t="n">
        <f aca="false">I33-J33</f>
        <v>-17000</v>
      </c>
    </row>
    <row r="34" customFormat="false" ht="13.5" hidden="false" customHeight="true" outlineLevel="0" collapsed="false">
      <c r="A34" s="14" t="n">
        <v>39103</v>
      </c>
      <c r="B34" s="2" t="n">
        <f aca="false">C33</f>
        <v>5742</v>
      </c>
      <c r="C34" s="2" t="n">
        <v>5743.4</v>
      </c>
      <c r="D34" s="6" t="n">
        <f aca="false">C34-B34</f>
        <v>1.39999999999964</v>
      </c>
      <c r="E34" s="11" t="n">
        <f aca="false">TIME(0,D34*60,0)</f>
        <v>0.0583333333333182</v>
      </c>
      <c r="F34" s="3" t="s">
        <v>22</v>
      </c>
      <c r="G34" s="3" t="s">
        <v>16</v>
      </c>
      <c r="H34" s="6" t="str">
        <f aca="false">F34</f>
        <v>Jánki </v>
      </c>
      <c r="I34" s="3"/>
      <c r="J34" s="12" t="n">
        <f aca="false">D34*34000</f>
        <v>47599.9999999876</v>
      </c>
      <c r="K34" s="13" t="n">
        <f aca="false">I34-J34</f>
        <v>-47599.9999999876</v>
      </c>
    </row>
    <row r="35" customFormat="false" ht="13.5" hidden="false" customHeight="true" outlineLevel="0" collapsed="false">
      <c r="A35" s="14" t="n">
        <v>39108</v>
      </c>
      <c r="B35" s="2" t="n">
        <f aca="false">C34</f>
        <v>5743.4</v>
      </c>
      <c r="C35" s="2" t="n">
        <v>5745.4</v>
      </c>
      <c r="D35" s="6" t="n">
        <f aca="false">C35-B35</f>
        <v>2</v>
      </c>
      <c r="E35" s="11" t="n">
        <f aca="false">TIME(0,D35*60,0)</f>
        <v>0.0833333333333333</v>
      </c>
      <c r="F35" s="3" t="s">
        <v>25</v>
      </c>
      <c r="G35" s="3" t="s">
        <v>16</v>
      </c>
      <c r="H35" s="6" t="str">
        <f aca="false">F35</f>
        <v>Harangozó Csaba</v>
      </c>
      <c r="I35" s="3" t="n">
        <v>112200</v>
      </c>
      <c r="J35" s="12" t="n">
        <f aca="false">D35*34000</f>
        <v>68000</v>
      </c>
      <c r="K35" s="13" t="n">
        <f aca="false">I35-J35</f>
        <v>44200</v>
      </c>
    </row>
    <row r="36" customFormat="false" ht="13.5" hidden="false" customHeight="true" outlineLevel="0" collapsed="false">
      <c r="A36" s="14" t="n">
        <v>39108</v>
      </c>
      <c r="B36" s="2" t="n">
        <f aca="false">C35</f>
        <v>5745.4</v>
      </c>
      <c r="C36" s="2" t="n">
        <v>5746.7</v>
      </c>
      <c r="D36" s="6" t="n">
        <f aca="false">C36-B36</f>
        <v>1.30000000000018</v>
      </c>
      <c r="E36" s="11" t="n">
        <f aca="false">TIME(0,D36*60,0)</f>
        <v>0.0541666666666742</v>
      </c>
      <c r="F36" s="6" t="s">
        <v>25</v>
      </c>
      <c r="G36" s="6" t="s">
        <v>16</v>
      </c>
      <c r="H36" s="6" t="str">
        <f aca="false">F36</f>
        <v>Harangozó Csaba</v>
      </c>
      <c r="I36" s="6" t="n">
        <v>30800</v>
      </c>
      <c r="J36" s="12" t="n">
        <f aca="false">D36*34000</f>
        <v>44200.0000000062</v>
      </c>
      <c r="K36" s="13" t="n">
        <f aca="false">I36-J36</f>
        <v>-13400.0000000062</v>
      </c>
    </row>
    <row r="37" customFormat="false" ht="13.5" hidden="false" customHeight="true" outlineLevel="0" collapsed="false">
      <c r="A37" s="14" t="n">
        <v>39115</v>
      </c>
      <c r="B37" s="2" t="n">
        <f aca="false">C36</f>
        <v>5746.7</v>
      </c>
      <c r="C37" s="2" t="n">
        <v>5747.7</v>
      </c>
      <c r="D37" s="6" t="n">
        <f aca="false">C37-B37</f>
        <v>1</v>
      </c>
      <c r="E37" s="11" t="n">
        <f aca="false">TIME(0,D37*60,0)</f>
        <v>0.0416666666666667</v>
      </c>
      <c r="F37" s="6" t="s">
        <v>22</v>
      </c>
      <c r="G37" s="6" t="s">
        <v>16</v>
      </c>
      <c r="H37" s="6" t="str">
        <f aca="false">F37</f>
        <v>Jánki </v>
      </c>
      <c r="I37" s="6"/>
      <c r="J37" s="12" t="n">
        <f aca="false">D37*34000</f>
        <v>34000</v>
      </c>
      <c r="K37" s="13" t="n">
        <f aca="false">I37-J37</f>
        <v>-34000</v>
      </c>
    </row>
    <row r="38" customFormat="false" ht="13.5" hidden="false" customHeight="true" outlineLevel="0" collapsed="false">
      <c r="A38" s="14" t="n">
        <v>39117</v>
      </c>
      <c r="B38" s="2" t="n">
        <f aca="false">C37</f>
        <v>5747.7</v>
      </c>
      <c r="C38" s="2" t="n">
        <v>5748.7</v>
      </c>
      <c r="D38" s="6" t="n">
        <f aca="false">C38-B38</f>
        <v>1</v>
      </c>
      <c r="E38" s="11" t="n">
        <f aca="false">TIME(0,D38*60,0)</f>
        <v>0.0416666666666667</v>
      </c>
      <c r="F38" s="6" t="s">
        <v>22</v>
      </c>
      <c r="G38" s="6" t="s">
        <v>16</v>
      </c>
      <c r="H38" s="6" t="str">
        <f aca="false">F38</f>
        <v>Jánki </v>
      </c>
      <c r="I38" s="6"/>
      <c r="J38" s="12" t="n">
        <f aca="false">D38*34000</f>
        <v>34000</v>
      </c>
      <c r="K38" s="13" t="n">
        <f aca="false">I38-J38</f>
        <v>-34000</v>
      </c>
    </row>
    <row r="39" customFormat="false" ht="13.5" hidden="false" customHeight="true" outlineLevel="0" collapsed="false">
      <c r="A39" s="14" t="n">
        <v>39118</v>
      </c>
      <c r="B39" s="2" t="n">
        <f aca="false">C38</f>
        <v>5748.7</v>
      </c>
      <c r="C39" s="2" t="n">
        <v>5748.9</v>
      </c>
      <c r="D39" s="6" t="n">
        <f aca="false">C39-B39</f>
        <v>0.199999999999818</v>
      </c>
      <c r="E39" s="11" t="n">
        <f aca="false">TIME(0,D39*60,0)</f>
        <v>0.00833333333332575</v>
      </c>
      <c r="F39" s="11" t="s">
        <v>31</v>
      </c>
      <c r="G39" s="6" t="s">
        <v>32</v>
      </c>
      <c r="H39" s="6" t="str">
        <f aca="false">F39</f>
        <v>Recskó</v>
      </c>
      <c r="I39" s="6" t="n">
        <v>32400</v>
      </c>
      <c r="J39" s="12" t="n">
        <f aca="false">D39*36000</f>
        <v>7199.99999999345</v>
      </c>
      <c r="K39" s="13" t="n">
        <f aca="false">I39-J39</f>
        <v>25200.0000000066</v>
      </c>
    </row>
    <row r="40" customFormat="false" ht="13.5" hidden="false" customHeight="true" outlineLevel="0" collapsed="false">
      <c r="A40" s="14" t="n">
        <v>39118</v>
      </c>
      <c r="B40" s="2" t="n">
        <f aca="false">C39</f>
        <v>5748.9</v>
      </c>
      <c r="C40" s="2" t="n">
        <v>5749.6</v>
      </c>
      <c r="D40" s="6" t="n">
        <f aca="false">C40-B40</f>
        <v>0.700000000000728</v>
      </c>
      <c r="E40" s="11" t="n">
        <f aca="false">TIME(0,D40*60,0)</f>
        <v>0.029166666666697</v>
      </c>
      <c r="F40" s="6" t="s">
        <v>31</v>
      </c>
      <c r="G40" s="6" t="s">
        <v>33</v>
      </c>
      <c r="H40" s="6" t="str">
        <f aca="false">F40</f>
        <v>Recskó</v>
      </c>
      <c r="I40" s="6"/>
      <c r="J40" s="12" t="n">
        <f aca="false">D40*36000</f>
        <v>25200.0000000262</v>
      </c>
      <c r="K40" s="13" t="n">
        <f aca="false">I40-J40</f>
        <v>-25200.0000000262</v>
      </c>
    </row>
    <row r="41" customFormat="false" ht="13.5" hidden="false" customHeight="true" outlineLevel="0" collapsed="false">
      <c r="A41" s="14" t="n">
        <v>39119</v>
      </c>
      <c r="B41" s="2" t="n">
        <f aca="false">C40</f>
        <v>5749.6</v>
      </c>
      <c r="C41" s="2" t="n">
        <v>5751.5</v>
      </c>
      <c r="D41" s="6" t="n">
        <f aca="false">C41-B41</f>
        <v>1.89999999999964</v>
      </c>
      <c r="E41" s="11" t="n">
        <f aca="false">TIME(0,D41*60,0)</f>
        <v>0.0791666666666515</v>
      </c>
      <c r="F41" s="6" t="s">
        <v>22</v>
      </c>
      <c r="G41" s="6" t="s">
        <v>16</v>
      </c>
      <c r="H41" s="6" t="str">
        <f aca="false">F41</f>
        <v>Jánki </v>
      </c>
      <c r="I41" s="6"/>
      <c r="J41" s="12" t="n">
        <f aca="false">D41*34000</f>
        <v>64599.9999999876</v>
      </c>
      <c r="K41" s="13" t="n">
        <f aca="false">I41-J41</f>
        <v>-64599.9999999876</v>
      </c>
    </row>
    <row r="42" customFormat="false" ht="13.5" hidden="false" customHeight="true" outlineLevel="0" collapsed="false">
      <c r="A42" s="14" t="n">
        <v>39121</v>
      </c>
      <c r="B42" s="2" t="n">
        <f aca="false">C41</f>
        <v>5751.5</v>
      </c>
      <c r="C42" s="2" t="n">
        <v>5751.8</v>
      </c>
      <c r="D42" s="6" t="n">
        <f aca="false">C42-B42</f>
        <v>0.300000000000182</v>
      </c>
      <c r="E42" s="11" t="n">
        <f aca="false">TIME(0,D42*60,0)</f>
        <v>0.0125000000000076</v>
      </c>
      <c r="F42" s="6" t="s">
        <v>34</v>
      </c>
      <c r="G42" s="6" t="s">
        <v>15</v>
      </c>
      <c r="H42" s="6" t="str">
        <f aca="false">F42</f>
        <v>Barabás</v>
      </c>
      <c r="I42" s="6" t="n">
        <v>10000</v>
      </c>
      <c r="J42" s="12" t="n">
        <f aca="false">D42*34000</f>
        <v>10200.0000000062</v>
      </c>
      <c r="K42" s="13" t="n">
        <f aca="false">I42-J42</f>
        <v>-200.000000006185</v>
      </c>
    </row>
    <row r="43" customFormat="false" ht="13.5" hidden="false" customHeight="true" outlineLevel="0" collapsed="false">
      <c r="A43" s="14" t="n">
        <v>39121</v>
      </c>
      <c r="B43" s="2" t="n">
        <f aca="false">C42</f>
        <v>5751.8</v>
      </c>
      <c r="C43" s="2" t="n">
        <v>5752</v>
      </c>
      <c r="D43" s="6" t="n">
        <f aca="false">C43-B43</f>
        <v>0.199999999999818</v>
      </c>
      <c r="E43" s="11" t="n">
        <f aca="false">TIME(0,D43*60,0)</f>
        <v>0.00833333333332575</v>
      </c>
      <c r="F43" s="6" t="s">
        <v>35</v>
      </c>
      <c r="G43" s="6" t="s">
        <v>36</v>
      </c>
      <c r="H43" s="6" t="str">
        <f aca="false">F43</f>
        <v>Szepi</v>
      </c>
      <c r="I43" s="6" t="n">
        <v>34000</v>
      </c>
      <c r="J43" s="12" t="n">
        <f aca="false">D43*34000</f>
        <v>6799.99999999382</v>
      </c>
      <c r="K43" s="13" t="n">
        <f aca="false">I43-J43</f>
        <v>27200.0000000062</v>
      </c>
    </row>
    <row r="44" customFormat="false" ht="13.5" hidden="false" customHeight="true" outlineLevel="0" collapsed="false">
      <c r="A44" s="14" t="n">
        <v>39123</v>
      </c>
      <c r="B44" s="2" t="n">
        <f aca="false">C43</f>
        <v>5752</v>
      </c>
      <c r="C44" s="2" t="n">
        <v>5752.9</v>
      </c>
      <c r="D44" s="6" t="n">
        <f aca="false">C44-B44</f>
        <v>0.899999999999636</v>
      </c>
      <c r="E44" s="11" t="n">
        <f aca="false">TIME(0,D44*60,0)</f>
        <v>0.0374999999999848</v>
      </c>
      <c r="F44" s="6" t="s">
        <v>18</v>
      </c>
      <c r="G44" s="6" t="s">
        <v>15</v>
      </c>
      <c r="H44" s="6" t="str">
        <f aca="false">F44</f>
        <v>Csomós Gábor</v>
      </c>
      <c r="I44" s="6"/>
      <c r="J44" s="12" t="n">
        <f aca="false">D44*32000</f>
        <v>28799.9999999884</v>
      </c>
      <c r="K44" s="13" t="n">
        <f aca="false">I44-J44</f>
        <v>-28799.9999999884</v>
      </c>
    </row>
    <row r="45" customFormat="false" ht="13.5" hidden="false" customHeight="true" outlineLevel="0" collapsed="false">
      <c r="A45" s="14" t="n">
        <v>39127</v>
      </c>
      <c r="B45" s="2" t="n">
        <f aca="false">C44</f>
        <v>5752.9</v>
      </c>
      <c r="C45" s="2" t="n">
        <v>5753.4</v>
      </c>
      <c r="D45" s="6" t="n">
        <f aca="false">C45-B45</f>
        <v>0.5</v>
      </c>
      <c r="E45" s="11" t="n">
        <f aca="false">TIME(0,D45*60,0)</f>
        <v>0.0208333333333333</v>
      </c>
      <c r="F45" s="11" t="s">
        <v>28</v>
      </c>
      <c r="G45" s="6" t="s">
        <v>16</v>
      </c>
      <c r="H45" s="6" t="str">
        <f aca="false">F45</f>
        <v>Bartucz</v>
      </c>
      <c r="I45" s="20"/>
      <c r="J45" s="12" t="n">
        <f aca="false">D45*32000</f>
        <v>16000</v>
      </c>
      <c r="K45" s="13" t="n">
        <f aca="false">I45-J45</f>
        <v>-16000</v>
      </c>
    </row>
    <row r="46" customFormat="false" ht="13.5" hidden="false" customHeight="true" outlineLevel="0" collapsed="false">
      <c r="A46" s="14" t="n">
        <v>39127</v>
      </c>
      <c r="B46" s="2" t="n">
        <f aca="false">C45</f>
        <v>5753.4</v>
      </c>
      <c r="C46" s="2" t="n">
        <v>5754</v>
      </c>
      <c r="D46" s="6" t="n">
        <f aca="false">C46-B46</f>
        <v>0.600000000000364</v>
      </c>
      <c r="E46" s="11" t="n">
        <f aca="false">TIME(0,D46*60,0)</f>
        <v>0.0250000000000152</v>
      </c>
      <c r="F46" s="6" t="s">
        <v>37</v>
      </c>
      <c r="G46" s="6" t="s">
        <v>15</v>
      </c>
      <c r="H46" s="6" t="str">
        <f aca="false">F46</f>
        <v>Katona János</v>
      </c>
      <c r="I46" s="6"/>
      <c r="J46" s="12" t="n">
        <f aca="false">D46*34000</f>
        <v>20400.0000000124</v>
      </c>
      <c r="K46" s="13" t="n">
        <f aca="false">I46-J46</f>
        <v>-20400.0000000124</v>
      </c>
    </row>
    <row r="47" customFormat="false" ht="13.5" hidden="false" customHeight="true" outlineLevel="0" collapsed="false">
      <c r="A47" s="14" t="n">
        <v>39127</v>
      </c>
      <c r="B47" s="2" t="n">
        <f aca="false">C46</f>
        <v>5754</v>
      </c>
      <c r="C47" s="2" t="n">
        <v>5754.7</v>
      </c>
      <c r="D47" s="6" t="n">
        <f aca="false">C47-B47</f>
        <v>0.699999999999818</v>
      </c>
      <c r="E47" s="11" t="n">
        <f aca="false">TIME(0,D47*60,0)</f>
        <v>0.0291666666666591</v>
      </c>
      <c r="F47" s="11" t="s">
        <v>23</v>
      </c>
      <c r="G47" s="6" t="s">
        <v>16</v>
      </c>
      <c r="H47" s="6" t="str">
        <f aca="false">F47</f>
        <v>Klebercz</v>
      </c>
      <c r="I47" s="6"/>
      <c r="J47" s="12" t="n">
        <f aca="false">D47*34000</f>
        <v>23799.9999999938</v>
      </c>
      <c r="K47" s="13" t="n">
        <f aca="false">I47-J47</f>
        <v>-23799.9999999938</v>
      </c>
    </row>
    <row r="48" customFormat="false" ht="13.5" hidden="false" customHeight="true" outlineLevel="0" collapsed="false">
      <c r="A48" s="14" t="n">
        <v>39127</v>
      </c>
      <c r="B48" s="2" t="n">
        <f aca="false">C47</f>
        <v>5754.7</v>
      </c>
      <c r="C48" s="2" t="n">
        <v>5755.3</v>
      </c>
      <c r="D48" s="6" t="n">
        <f aca="false">C48-B48</f>
        <v>0.600000000000364</v>
      </c>
      <c r="E48" s="11" t="n">
        <f aca="false">TIME(0,D48*60,0)</f>
        <v>0.0250000000000152</v>
      </c>
      <c r="F48" s="6" t="s">
        <v>18</v>
      </c>
      <c r="G48" s="6" t="s">
        <v>15</v>
      </c>
      <c r="H48" s="6" t="str">
        <f aca="false">F48</f>
        <v>Csomós Gábor</v>
      </c>
      <c r="I48" s="6"/>
      <c r="J48" s="12" t="n">
        <f aca="false">D48*32000</f>
        <v>19200.0000000116</v>
      </c>
      <c r="K48" s="13" t="n">
        <f aca="false">I48-J48</f>
        <v>-19200.0000000116</v>
      </c>
    </row>
    <row r="49" customFormat="false" ht="13.5" hidden="false" customHeight="true" outlineLevel="0" collapsed="false">
      <c r="A49" s="14" t="n">
        <v>39128</v>
      </c>
      <c r="B49" s="2" t="n">
        <f aca="false">C48</f>
        <v>5755.3</v>
      </c>
      <c r="C49" s="2" t="n">
        <v>5755.8</v>
      </c>
      <c r="D49" s="6" t="n">
        <f aca="false">C49-B49</f>
        <v>0.5</v>
      </c>
      <c r="E49" s="11" t="n">
        <f aca="false">TIME(0,D49*60,0)</f>
        <v>0.0208333333333333</v>
      </c>
      <c r="F49" s="6" t="s">
        <v>38</v>
      </c>
      <c r="G49" s="6" t="s">
        <v>15</v>
      </c>
      <c r="H49" s="6" t="str">
        <f aca="false">F49</f>
        <v>simonyi</v>
      </c>
      <c r="I49" s="6"/>
      <c r="J49" s="12" t="n">
        <f aca="false">D49*34000</f>
        <v>17000</v>
      </c>
      <c r="K49" s="13" t="n">
        <f aca="false">I49-J49</f>
        <v>-17000</v>
      </c>
    </row>
    <row r="50" customFormat="false" ht="13.5" hidden="false" customHeight="true" outlineLevel="0" collapsed="false">
      <c r="A50" s="14" t="n">
        <v>39128</v>
      </c>
      <c r="B50" s="2" t="n">
        <f aca="false">C49</f>
        <v>5755.8</v>
      </c>
      <c r="C50" s="2" t="n">
        <v>5756</v>
      </c>
      <c r="D50" s="6" t="n">
        <f aca="false">C50-B50</f>
        <v>0.199999999999818</v>
      </c>
      <c r="E50" s="11" t="n">
        <f aca="false">TIME(0,D50*60,0)</f>
        <v>0.00833333333332575</v>
      </c>
      <c r="F50" s="6" t="s">
        <v>38</v>
      </c>
      <c r="G50" s="6" t="s">
        <v>39</v>
      </c>
      <c r="H50" s="6" t="str">
        <f aca="false">F50</f>
        <v>simonyi</v>
      </c>
      <c r="I50" s="6"/>
      <c r="J50" s="12" t="n">
        <f aca="false">D50*34000</f>
        <v>6799.99999999382</v>
      </c>
      <c r="K50" s="13" t="n">
        <f aca="false">I50-J50</f>
        <v>-6799.99999999382</v>
      </c>
    </row>
    <row r="51" customFormat="false" ht="13.5" hidden="false" customHeight="true" outlineLevel="0" collapsed="false">
      <c r="A51" s="14" t="n">
        <v>39128</v>
      </c>
      <c r="B51" s="2" t="n">
        <f aca="false">C50</f>
        <v>5756</v>
      </c>
      <c r="C51" s="2" t="n">
        <v>5756.3</v>
      </c>
      <c r="D51" s="6" t="n">
        <f aca="false">C51-B51</f>
        <v>0.300000000000182</v>
      </c>
      <c r="E51" s="11" t="n">
        <f aca="false">TIME(0,D51*60,0)</f>
        <v>0.0125000000000076</v>
      </c>
      <c r="F51" s="6" t="s">
        <v>38</v>
      </c>
      <c r="G51" s="6" t="s">
        <v>16</v>
      </c>
      <c r="H51" s="6" t="str">
        <f aca="false">F51</f>
        <v>simonyi</v>
      </c>
      <c r="I51" s="6"/>
      <c r="J51" s="12" t="n">
        <f aca="false">D51*34000</f>
        <v>10200.0000000062</v>
      </c>
      <c r="K51" s="13" t="n">
        <f aca="false">I51-J51</f>
        <v>-10200.0000000062</v>
      </c>
    </row>
    <row r="52" customFormat="false" ht="13.5" hidden="false" customHeight="true" outlineLevel="0" collapsed="false">
      <c r="A52" s="14" t="n">
        <v>39130</v>
      </c>
      <c r="B52" s="2" t="n">
        <f aca="false">C51</f>
        <v>5756.3</v>
      </c>
      <c r="C52" s="2" t="n">
        <v>5757.7</v>
      </c>
      <c r="D52" s="6" t="n">
        <f aca="false">C52-B52</f>
        <v>1.39999999999964</v>
      </c>
      <c r="E52" s="11" t="n">
        <f aca="false">TIME(0,D52*60,0)</f>
        <v>0.0583333333333182</v>
      </c>
      <c r="F52" s="6" t="s">
        <v>23</v>
      </c>
      <c r="G52" s="6" t="s">
        <v>16</v>
      </c>
      <c r="H52" s="6" t="str">
        <f aca="false">F52</f>
        <v>Klebercz</v>
      </c>
      <c r="I52" s="6" t="n">
        <v>50000</v>
      </c>
      <c r="J52" s="12" t="n">
        <f aca="false">D52*34000</f>
        <v>47599.9999999876</v>
      </c>
      <c r="K52" s="13" t="n">
        <f aca="false">I52-J52</f>
        <v>2400.00000001237</v>
      </c>
    </row>
    <row r="53" customFormat="false" ht="13.5" hidden="false" customHeight="true" outlineLevel="0" collapsed="false">
      <c r="A53" s="14" t="n">
        <v>39130</v>
      </c>
      <c r="B53" s="2" t="n">
        <f aca="false">C52</f>
        <v>5757.7</v>
      </c>
      <c r="C53" s="2" t="n">
        <v>5757.9</v>
      </c>
      <c r="D53" s="6" t="n">
        <f aca="false">C53-B53</f>
        <v>0.199999999999818</v>
      </c>
      <c r="E53" s="11" t="n">
        <f aca="false">TIME(0,D53*60,0)</f>
        <v>0.00833333333332575</v>
      </c>
      <c r="F53" s="6" t="s">
        <v>35</v>
      </c>
      <c r="G53" s="6" t="s">
        <v>36</v>
      </c>
      <c r="H53" s="6" t="str">
        <f aca="false">F53</f>
        <v>Szepi</v>
      </c>
      <c r="I53" s="6"/>
      <c r="J53" s="12" t="n">
        <f aca="false">D53*34000</f>
        <v>6799.99999999382</v>
      </c>
      <c r="K53" s="13" t="n">
        <f aca="false">I53-J53</f>
        <v>-6799.99999999382</v>
      </c>
    </row>
    <row r="54" customFormat="false" ht="13.5" hidden="false" customHeight="true" outlineLevel="0" collapsed="false">
      <c r="A54" s="14" t="n">
        <v>39131</v>
      </c>
      <c r="B54" s="2" t="n">
        <f aca="false">C53</f>
        <v>5757.9</v>
      </c>
      <c r="C54" s="2" t="n">
        <v>5758.3</v>
      </c>
      <c r="D54" s="6" t="n">
        <f aca="false">C54-B54</f>
        <v>0.400000000000546</v>
      </c>
      <c r="E54" s="11" t="n">
        <f aca="false">TIME(0,D54*60,0)</f>
        <v>0.0166666666666894</v>
      </c>
      <c r="F54" s="6" t="s">
        <v>17</v>
      </c>
      <c r="G54" s="6" t="s">
        <v>24</v>
      </c>
      <c r="H54" s="6" t="str">
        <f aca="false">F54</f>
        <v>mi</v>
      </c>
      <c r="I54" s="6"/>
      <c r="J54" s="12" t="n">
        <f aca="false">D54*34800</f>
        <v>13920.000000019</v>
      </c>
      <c r="K54" s="13" t="n">
        <f aca="false">I54-J54</f>
        <v>-13920.000000019</v>
      </c>
    </row>
    <row r="55" customFormat="false" ht="13.5" hidden="false" customHeight="true" outlineLevel="0" collapsed="false">
      <c r="A55" s="14" t="n">
        <v>39131</v>
      </c>
      <c r="B55" s="2" t="n">
        <f aca="false">C54</f>
        <v>5758.3</v>
      </c>
      <c r="C55" s="2" t="n">
        <v>5758.6</v>
      </c>
      <c r="D55" s="6" t="n">
        <f aca="false">C55-B55</f>
        <v>0.300000000000182</v>
      </c>
      <c r="E55" s="11" t="n">
        <f aca="false">TIME(0,D55*60,0)</f>
        <v>0.0125000000000076</v>
      </c>
      <c r="F55" s="6" t="s">
        <v>22</v>
      </c>
      <c r="G55" s="6" t="s">
        <v>16</v>
      </c>
      <c r="H55" s="6" t="str">
        <f aca="false">F55</f>
        <v>Jánki </v>
      </c>
      <c r="I55" s="6"/>
      <c r="J55" s="12" t="n">
        <f aca="false">D55*34000</f>
        <v>10200.0000000062</v>
      </c>
      <c r="K55" s="13" t="n">
        <f aca="false">I55-J55</f>
        <v>-10200.0000000062</v>
      </c>
    </row>
    <row r="56" customFormat="false" ht="13.5" hidden="false" customHeight="true" outlineLevel="0" collapsed="false">
      <c r="A56" s="14" t="n">
        <v>39131</v>
      </c>
      <c r="B56" s="2" t="n">
        <f aca="false">C55</f>
        <v>5758.6</v>
      </c>
      <c r="C56" s="2" t="n">
        <v>5761</v>
      </c>
      <c r="D56" s="6" t="n">
        <f aca="false">C56-B56</f>
        <v>2.39999999999964</v>
      </c>
      <c r="E56" s="11" t="n">
        <f aca="false">TIME(0,D56*60,0)</f>
        <v>0.0999999999999848</v>
      </c>
      <c r="F56" s="6" t="s">
        <v>40</v>
      </c>
      <c r="G56" s="6" t="s">
        <v>16</v>
      </c>
      <c r="H56" s="6" t="str">
        <f aca="false">F56</f>
        <v>varga fecó</v>
      </c>
      <c r="I56" s="6" t="n">
        <v>76800</v>
      </c>
      <c r="J56" s="12" t="n">
        <f aca="false">D56*32000</f>
        <v>76799.9999999884</v>
      </c>
      <c r="K56" s="13" t="n">
        <f aca="false">I56-J56</f>
        <v>1.16415321826935E-008</v>
      </c>
    </row>
    <row r="57" customFormat="false" ht="13.5" hidden="false" customHeight="true" outlineLevel="0" collapsed="false">
      <c r="A57" s="14" t="n">
        <v>39136</v>
      </c>
      <c r="B57" s="2" t="n">
        <f aca="false">C56</f>
        <v>5761</v>
      </c>
      <c r="C57" s="2" t="n">
        <v>5761.2</v>
      </c>
      <c r="D57" s="6" t="n">
        <f aca="false">C57-B57</f>
        <v>0.199999999999818</v>
      </c>
      <c r="E57" s="11" t="n">
        <f aca="false">TIME(0,D57*60,0)</f>
        <v>0.00833333333332575</v>
      </c>
      <c r="F57" s="6" t="s">
        <v>21</v>
      </c>
      <c r="G57" s="6" t="s">
        <v>16</v>
      </c>
      <c r="H57" s="6" t="str">
        <f aca="false">F57</f>
        <v>Szijjártó István</v>
      </c>
      <c r="I57" s="6" t="n">
        <v>750000</v>
      </c>
      <c r="J57" s="12" t="n">
        <f aca="false">D57*30000</f>
        <v>5999.99999999454</v>
      </c>
      <c r="K57" s="13" t="n">
        <f aca="false">I57-J57</f>
        <v>744000.000000006</v>
      </c>
    </row>
    <row r="58" customFormat="false" ht="13.5" hidden="false" customHeight="true" outlineLevel="0" collapsed="false">
      <c r="A58" s="14" t="n">
        <v>39137</v>
      </c>
      <c r="B58" s="2" t="n">
        <f aca="false">C57</f>
        <v>5761.2</v>
      </c>
      <c r="C58" s="2" t="n">
        <v>5762.2</v>
      </c>
      <c r="D58" s="6" t="n">
        <f aca="false">C58-B58</f>
        <v>1</v>
      </c>
      <c r="E58" s="11" t="n">
        <f aca="false">TIME(0,D58*60,0)</f>
        <v>0.0416666666666667</v>
      </c>
      <c r="F58" s="6" t="s">
        <v>41</v>
      </c>
      <c r="G58" s="6" t="s">
        <v>15</v>
      </c>
      <c r="H58" s="6" t="str">
        <f aca="false">F58</f>
        <v>Ebecz Lajos</v>
      </c>
      <c r="I58" s="6"/>
      <c r="J58" s="12" t="n">
        <f aca="false">D58*34000</f>
        <v>34000</v>
      </c>
      <c r="K58" s="13" t="n">
        <f aca="false">I58-J58</f>
        <v>-34000</v>
      </c>
    </row>
    <row r="59" customFormat="false" ht="13.5" hidden="false" customHeight="true" outlineLevel="0" collapsed="false">
      <c r="A59" s="14" t="n">
        <v>39138</v>
      </c>
      <c r="B59" s="2" t="n">
        <f aca="false">C58</f>
        <v>5762.2</v>
      </c>
      <c r="C59" s="2" t="n">
        <v>5763.5</v>
      </c>
      <c r="D59" s="6" t="n">
        <f aca="false">C59-B59</f>
        <v>1.30000000000018</v>
      </c>
      <c r="E59" s="11" t="n">
        <f aca="false">TIME(0,D59*60,0)</f>
        <v>0.0541666666666742</v>
      </c>
      <c r="F59" s="6" t="s">
        <v>29</v>
      </c>
      <c r="G59" s="6" t="s">
        <v>16</v>
      </c>
      <c r="H59" s="6" t="str">
        <f aca="false">F59</f>
        <v>Szőcs Attila</v>
      </c>
      <c r="I59" s="6"/>
      <c r="J59" s="12" t="n">
        <f aca="false">D59*32000</f>
        <v>41600.0000000058</v>
      </c>
      <c r="K59" s="13" t="n">
        <f aca="false">I59-J59</f>
        <v>-41600.0000000058</v>
      </c>
    </row>
    <row r="60" customFormat="false" ht="13.5" hidden="false" customHeight="true" outlineLevel="0" collapsed="false">
      <c r="A60" s="14" t="n">
        <v>39138</v>
      </c>
      <c r="B60" s="2" t="n">
        <f aca="false">C59</f>
        <v>5763.5</v>
      </c>
      <c r="C60" s="2" t="n">
        <v>5765.1</v>
      </c>
      <c r="D60" s="6" t="n">
        <f aca="false">C60-B60</f>
        <v>1.60000000000036</v>
      </c>
      <c r="E60" s="11" t="n">
        <f aca="false">TIME(0,D60*60,0)</f>
        <v>0.0666666666666818</v>
      </c>
      <c r="F60" s="6" t="s">
        <v>42</v>
      </c>
      <c r="G60" s="6" t="s">
        <v>43</v>
      </c>
      <c r="H60" s="6" t="str">
        <f aca="false">F60</f>
        <v>Bogdán Péter</v>
      </c>
      <c r="I60" s="6" t="n">
        <v>57600</v>
      </c>
      <c r="J60" s="12" t="n">
        <f aca="false">D60*36000</f>
        <v>57600.0000000131</v>
      </c>
      <c r="K60" s="13" t="n">
        <f aca="false">I60-J60</f>
        <v>-1.30967237055302E-008</v>
      </c>
    </row>
    <row r="61" customFormat="false" ht="13.5" hidden="false" customHeight="true" outlineLevel="0" collapsed="false">
      <c r="A61" s="14" t="n">
        <v>39142</v>
      </c>
      <c r="B61" s="2" t="n">
        <f aca="false">C60</f>
        <v>5765.1</v>
      </c>
      <c r="C61" s="2" t="n">
        <v>5766.6</v>
      </c>
      <c r="D61" s="6" t="n">
        <f aca="false">C61-B61</f>
        <v>1.5</v>
      </c>
      <c r="E61" s="11" t="n">
        <f aca="false">TIME(0,D61*60,0)</f>
        <v>0.0625</v>
      </c>
      <c r="F61" s="6" t="s">
        <v>28</v>
      </c>
      <c r="G61" s="6" t="s">
        <v>44</v>
      </c>
      <c r="H61" s="6" t="str">
        <f aca="false">F61</f>
        <v>Bartucz</v>
      </c>
      <c r="I61" s="6"/>
      <c r="J61" s="12" t="n">
        <f aca="false">D61*32000</f>
        <v>48000</v>
      </c>
      <c r="K61" s="13" t="n">
        <f aca="false">I61-J61</f>
        <v>-48000</v>
      </c>
    </row>
    <row r="62" customFormat="false" ht="13.5" hidden="false" customHeight="true" outlineLevel="0" collapsed="false">
      <c r="A62" s="14" t="n">
        <v>39143</v>
      </c>
      <c r="B62" s="2" t="n">
        <f aca="false">C61</f>
        <v>5766.6</v>
      </c>
      <c r="C62" s="2" t="n">
        <v>5768.5</v>
      </c>
      <c r="D62" s="6" t="n">
        <f aca="false">C62-B62</f>
        <v>1.89999999999964</v>
      </c>
      <c r="E62" s="11" t="n">
        <f aca="false">TIME(0,D62*60,0)</f>
        <v>0.0791666666666515</v>
      </c>
      <c r="F62" s="6" t="s">
        <v>45</v>
      </c>
      <c r="G62" s="6" t="s">
        <v>46</v>
      </c>
      <c r="H62" s="6" t="str">
        <f aca="false">F62</f>
        <v>hegedűs balázs</v>
      </c>
      <c r="I62" s="6" t="n">
        <v>68400</v>
      </c>
      <c r="J62" s="12" t="n">
        <f aca="false">D62*36000</f>
        <v>68399.9999999869</v>
      </c>
      <c r="K62" s="13" t="n">
        <f aca="false">I62-J62</f>
        <v>1.30967237055302E-008</v>
      </c>
    </row>
    <row r="63" customFormat="false" ht="13.5" hidden="false" customHeight="true" outlineLevel="0" collapsed="false">
      <c r="A63" s="14" t="n">
        <v>39144</v>
      </c>
      <c r="B63" s="2" t="n">
        <f aca="false">C62</f>
        <v>5768.5</v>
      </c>
      <c r="C63" s="2" t="n">
        <v>5769.4</v>
      </c>
      <c r="D63" s="6" t="n">
        <f aca="false">C63-B63</f>
        <v>0.899999999999636</v>
      </c>
      <c r="E63" s="11" t="n">
        <f aca="false">TIME(0,D63*60,0)</f>
        <v>0.0374999999999848</v>
      </c>
      <c r="F63" s="6" t="s">
        <v>47</v>
      </c>
      <c r="G63" s="6" t="s">
        <v>16</v>
      </c>
      <c r="H63" s="6" t="str">
        <f aca="false">F63</f>
        <v>Komáromi Károly</v>
      </c>
      <c r="I63" s="0" t="n">
        <v>36000</v>
      </c>
      <c r="J63" s="12" t="n">
        <f aca="false">D63*36000</f>
        <v>32399.9999999869</v>
      </c>
      <c r="K63" s="13" t="n">
        <f aca="false">I63-J63</f>
        <v>3600.0000000131</v>
      </c>
    </row>
    <row r="64" customFormat="false" ht="13.5" hidden="false" customHeight="true" outlineLevel="0" collapsed="false">
      <c r="A64" s="14" t="n">
        <v>39144</v>
      </c>
      <c r="B64" s="2" t="n">
        <f aca="false">C63</f>
        <v>5769.4</v>
      </c>
      <c r="C64" s="2" t="n">
        <v>5770.2</v>
      </c>
      <c r="D64" s="6" t="n">
        <f aca="false">C64-B64</f>
        <v>0.800000000000182</v>
      </c>
      <c r="E64" s="11" t="n">
        <f aca="false">TIME(0,D64*60,0)</f>
        <v>0.0333333333333409</v>
      </c>
      <c r="F64" s="6" t="s">
        <v>22</v>
      </c>
      <c r="G64" s="6" t="s">
        <v>16</v>
      </c>
      <c r="H64" s="6" t="str">
        <f aca="false">F64</f>
        <v>Jánki </v>
      </c>
      <c r="I64" s="6"/>
      <c r="J64" s="12" t="n">
        <f aca="false">D64*34000</f>
        <v>27200.0000000062</v>
      </c>
      <c r="K64" s="13" t="n">
        <f aca="false">I64-J64</f>
        <v>-27200.0000000062</v>
      </c>
    </row>
    <row r="65" customFormat="false" ht="13.5" hidden="false" customHeight="true" outlineLevel="0" collapsed="false">
      <c r="A65" s="14" t="n">
        <v>39146</v>
      </c>
      <c r="B65" s="2" t="n">
        <f aca="false">C64</f>
        <v>5770.2</v>
      </c>
      <c r="C65" s="2" t="n">
        <v>5771.4</v>
      </c>
      <c r="D65" s="6" t="n">
        <f aca="false">C65-B65</f>
        <v>1.19999999999982</v>
      </c>
      <c r="E65" s="11" t="n">
        <f aca="false">TIME(0,D65*60,0)</f>
        <v>0.0499999999999924</v>
      </c>
      <c r="F65" s="6" t="s">
        <v>21</v>
      </c>
      <c r="G65" s="6" t="s">
        <v>36</v>
      </c>
      <c r="H65" s="6" t="str">
        <f aca="false">F65</f>
        <v>Szijjártó István</v>
      </c>
      <c r="I65" s="6" t="n">
        <v>12240</v>
      </c>
      <c r="J65" s="12" t="n">
        <f aca="false">D65*10200</f>
        <v>12239.9999999981</v>
      </c>
      <c r="K65" s="13" t="n">
        <f aca="false">I65-J65</f>
        <v>1.85536919161677E-009</v>
      </c>
    </row>
    <row r="66" s="18" customFormat="true" ht="13.5" hidden="false" customHeight="true" outlineLevel="0" collapsed="false">
      <c r="A66" s="21" t="n">
        <v>39146</v>
      </c>
      <c r="B66" s="2" t="n">
        <f aca="false">C65</f>
        <v>5771.4</v>
      </c>
      <c r="C66" s="2" t="n">
        <v>5771.5</v>
      </c>
      <c r="D66" s="22" t="n">
        <f aca="false">C66-B66</f>
        <v>0.100000000000364</v>
      </c>
      <c r="E66" s="23" t="n">
        <f aca="false">TIME(0,D66*60,0)</f>
        <v>0.00416666666668183</v>
      </c>
      <c r="F66" s="22" t="s">
        <v>48</v>
      </c>
      <c r="G66" s="22" t="s">
        <v>16</v>
      </c>
      <c r="H66" s="22" t="str">
        <f aca="false">F66</f>
        <v>kispál attila</v>
      </c>
      <c r="I66" s="22"/>
      <c r="J66" s="24" t="n">
        <f aca="false">D66*36000</f>
        <v>3600.0000000131</v>
      </c>
      <c r="K66" s="25" t="n">
        <f aca="false">I66-J66</f>
        <v>-3600.0000000131</v>
      </c>
      <c r="L66" s="18" t="s">
        <v>49</v>
      </c>
    </row>
    <row r="67" customFormat="false" ht="13.5" hidden="false" customHeight="true" outlineLevel="0" collapsed="false">
      <c r="A67" s="14" t="n">
        <v>39150</v>
      </c>
      <c r="B67" s="2" t="n">
        <f aca="false">C66</f>
        <v>5771.5</v>
      </c>
      <c r="C67" s="2" t="n">
        <v>5772.4</v>
      </c>
      <c r="D67" s="6" t="n">
        <f aca="false">C67-B67</f>
        <v>0.899999999999636</v>
      </c>
      <c r="E67" s="11" t="n">
        <f aca="false">TIME(0,D67*60,0)</f>
        <v>0.0374999999999848</v>
      </c>
      <c r="F67" s="26" t="s">
        <v>48</v>
      </c>
      <c r="G67" s="26" t="s">
        <v>50</v>
      </c>
      <c r="H67" s="6" t="str">
        <f aca="false">F67</f>
        <v>kispál attila</v>
      </c>
      <c r="I67" s="15"/>
      <c r="J67" s="12" t="n">
        <f aca="false">D67*34000</f>
        <v>30599.9999999876</v>
      </c>
      <c r="K67" s="13" t="n">
        <f aca="false">I67-J67</f>
        <v>-30599.9999999876</v>
      </c>
    </row>
    <row r="68" customFormat="false" ht="13.5" hidden="false" customHeight="true" outlineLevel="0" collapsed="false">
      <c r="A68" s="14" t="n">
        <v>39152</v>
      </c>
      <c r="B68" s="2" t="n">
        <f aca="false">C67</f>
        <v>5772.4</v>
      </c>
      <c r="C68" s="2" t="n">
        <v>5773.7</v>
      </c>
      <c r="D68" s="6" t="n">
        <f aca="false">C68-B68</f>
        <v>1.30000000000018</v>
      </c>
      <c r="E68" s="11" t="n">
        <f aca="false">TIME(0,D68*60,0)</f>
        <v>0.0541666666666742</v>
      </c>
      <c r="F68" s="6" t="s">
        <v>41</v>
      </c>
      <c r="G68" s="6" t="s">
        <v>15</v>
      </c>
      <c r="H68" s="6" t="str">
        <f aca="false">F68</f>
        <v>Ebecz Lajos</v>
      </c>
      <c r="I68" s="26"/>
      <c r="J68" s="12" t="n">
        <f aca="false">D68*34000</f>
        <v>44200.0000000062</v>
      </c>
      <c r="K68" s="13" t="n">
        <f aca="false">I68-J68</f>
        <v>-44200.0000000062</v>
      </c>
    </row>
    <row r="69" customFormat="false" ht="13.5" hidden="false" customHeight="true" outlineLevel="0" collapsed="false">
      <c r="A69" s="14" t="n">
        <v>39152</v>
      </c>
      <c r="B69" s="2" t="n">
        <f aca="false">C68</f>
        <v>5773.7</v>
      </c>
      <c r="C69" s="2" t="n">
        <v>5773.9</v>
      </c>
      <c r="D69" s="6" t="n">
        <f aca="false">C69-B69</f>
        <v>0.199999999999818</v>
      </c>
      <c r="E69" s="11" t="n">
        <f aca="false">TIME(0,D69*60,0)</f>
        <v>0.00833333333332575</v>
      </c>
      <c r="F69" s="6" t="s">
        <v>15</v>
      </c>
      <c r="G69" s="6" t="s">
        <v>16</v>
      </c>
      <c r="H69" s="6" t="str">
        <f aca="false">F69</f>
        <v>Merka Géza</v>
      </c>
      <c r="I69" s="6" t="n">
        <v>13600</v>
      </c>
      <c r="J69" s="12" t="n">
        <f aca="false">D69*34000</f>
        <v>6799.99999999382</v>
      </c>
      <c r="K69" s="13" t="n">
        <f aca="false">I69-J69</f>
        <v>6800.00000000619</v>
      </c>
    </row>
    <row r="70" customFormat="false" ht="13.5" hidden="false" customHeight="true" outlineLevel="0" collapsed="false">
      <c r="A70" s="14" t="n">
        <v>39152</v>
      </c>
      <c r="B70" s="2" t="n">
        <f aca="false">C69</f>
        <v>5773.9</v>
      </c>
      <c r="C70" s="2" t="n">
        <v>5775.1</v>
      </c>
      <c r="D70" s="6" t="n">
        <f aca="false">C70-B70</f>
        <v>1.20000000000073</v>
      </c>
      <c r="E70" s="11" t="n">
        <f aca="false">TIME(0,D70*60,0)</f>
        <v>0.0500000000000303</v>
      </c>
      <c r="F70" s="6" t="s">
        <v>51</v>
      </c>
      <c r="G70" s="6" t="s">
        <v>39</v>
      </c>
      <c r="H70" s="6" t="str">
        <f aca="false">F70</f>
        <v>szépvölgyi</v>
      </c>
      <c r="I70" s="6" t="n">
        <v>40800</v>
      </c>
      <c r="J70" s="12" t="n">
        <f aca="false">D70*34000</f>
        <v>40800.0000000247</v>
      </c>
      <c r="K70" s="13" t="n">
        <f aca="false">I70-J70</f>
        <v>-2.47382558882236E-008</v>
      </c>
    </row>
    <row r="71" s="27" customFormat="true" ht="13.5" hidden="false" customHeight="true" outlineLevel="0" collapsed="false">
      <c r="A71" s="14" t="n">
        <v>39152</v>
      </c>
      <c r="B71" s="2" t="n">
        <f aca="false">C70</f>
        <v>5775.1</v>
      </c>
      <c r="C71" s="2" t="n">
        <v>5775.3</v>
      </c>
      <c r="D71" s="15" t="n">
        <f aca="false">C71-B71</f>
        <v>0.199999999999818</v>
      </c>
      <c r="E71" s="16" t="n">
        <f aca="false">TIME(0,D71*60,0)</f>
        <v>0.00833333333332575</v>
      </c>
      <c r="F71" s="15" t="s">
        <v>15</v>
      </c>
      <c r="G71" s="15" t="s">
        <v>16</v>
      </c>
      <c r="H71" s="6" t="str">
        <f aca="false">F71</f>
        <v>Merka Géza</v>
      </c>
      <c r="I71" s="15"/>
      <c r="J71" s="12" t="n">
        <f aca="false">D71*34000</f>
        <v>6799.99999999382</v>
      </c>
      <c r="K71" s="19" t="n">
        <f aca="false">I71-J71</f>
        <v>-6799.99999999382</v>
      </c>
    </row>
    <row r="72" customFormat="false" ht="13.5" hidden="false" customHeight="true" outlineLevel="0" collapsed="false">
      <c r="A72" s="14" t="n">
        <v>39153</v>
      </c>
      <c r="B72" s="2" t="n">
        <f aca="false">C71</f>
        <v>5775.3</v>
      </c>
      <c r="C72" s="2" t="n">
        <v>5776.5</v>
      </c>
      <c r="D72" s="6" t="n">
        <f aca="false">C72-B72</f>
        <v>1.19999999999982</v>
      </c>
      <c r="E72" s="11" t="n">
        <f aca="false">TIME(0,D72*60,0)</f>
        <v>0.0499999999999924</v>
      </c>
      <c r="F72" s="6" t="s">
        <v>22</v>
      </c>
      <c r="G72" s="15" t="s">
        <v>16</v>
      </c>
      <c r="H72" s="6" t="str">
        <f aca="false">F72</f>
        <v>Jánki </v>
      </c>
      <c r="I72" s="15"/>
      <c r="J72" s="12" t="n">
        <f aca="false">D72*34000</f>
        <v>40799.9999999938</v>
      </c>
      <c r="K72" s="19" t="n">
        <f aca="false">I72-J72</f>
        <v>-40799.9999999938</v>
      </c>
    </row>
    <row r="73" s="18" customFormat="true" ht="13.5" hidden="false" customHeight="true" outlineLevel="0" collapsed="false">
      <c r="A73" s="14" t="n">
        <v>39154</v>
      </c>
      <c r="B73" s="2" t="n">
        <f aca="false">C72</f>
        <v>5776.5</v>
      </c>
      <c r="C73" s="2" t="n">
        <v>5777</v>
      </c>
      <c r="D73" s="15" t="n">
        <f aca="false">C73-B73</f>
        <v>0.5</v>
      </c>
      <c r="E73" s="16" t="n">
        <f aca="false">TIME(0,D73*60,0)</f>
        <v>0.0208333333333333</v>
      </c>
      <c r="F73" s="15" t="s">
        <v>37</v>
      </c>
      <c r="G73" s="15" t="s">
        <v>15</v>
      </c>
      <c r="H73" s="6" t="str">
        <f aca="false">F73</f>
        <v>Katona János</v>
      </c>
      <c r="I73" s="15" t="n">
        <v>37400</v>
      </c>
      <c r="J73" s="12" t="n">
        <f aca="false">D73*34000</f>
        <v>17000</v>
      </c>
      <c r="K73" s="19" t="n">
        <f aca="false">I73-J73</f>
        <v>20400</v>
      </c>
    </row>
    <row r="74" customFormat="false" ht="13.5" hidden="false" customHeight="true" outlineLevel="0" collapsed="false">
      <c r="A74" s="14" t="n">
        <v>39155</v>
      </c>
      <c r="B74" s="2" t="n">
        <f aca="false">C73</f>
        <v>5777</v>
      </c>
      <c r="C74" s="2" t="n">
        <v>5778</v>
      </c>
      <c r="D74" s="6" t="n">
        <f aca="false">C74-B74</f>
        <v>1</v>
      </c>
      <c r="E74" s="11" t="n">
        <f aca="false">TIME(0,D74*60,0)</f>
        <v>0.0416666666666667</v>
      </c>
      <c r="F74" s="11" t="s">
        <v>22</v>
      </c>
      <c r="G74" s="15" t="s">
        <v>26</v>
      </c>
      <c r="H74" s="6" t="str">
        <f aca="false">F74</f>
        <v>Jánki </v>
      </c>
      <c r="I74" s="6" t="n">
        <v>370000</v>
      </c>
      <c r="J74" s="12" t="n">
        <f aca="false">D74*34000</f>
        <v>34000</v>
      </c>
      <c r="K74" s="13" t="n">
        <f aca="false">I74-J74</f>
        <v>336000</v>
      </c>
      <c r="M74" s="0" t="s">
        <v>52</v>
      </c>
    </row>
    <row r="75" customFormat="false" ht="13.5" hidden="false" customHeight="true" outlineLevel="0" collapsed="false">
      <c r="A75" s="14" t="n">
        <v>39155</v>
      </c>
      <c r="B75" s="2" t="n">
        <v>3950.18</v>
      </c>
      <c r="C75" s="2" t="n">
        <v>3951.77</v>
      </c>
      <c r="D75" s="6" t="n">
        <f aca="false">C75-B75</f>
        <v>1.59000000000015</v>
      </c>
      <c r="E75" s="11" t="n">
        <f aca="false">TIME(0,D75*60,0)</f>
        <v>0.0662500000000061</v>
      </c>
      <c r="F75" s="6" t="s">
        <v>22</v>
      </c>
      <c r="G75" s="6" t="s">
        <v>26</v>
      </c>
      <c r="H75" s="6" t="str">
        <f aca="false">F75</f>
        <v>Jánki </v>
      </c>
      <c r="I75" s="6"/>
      <c r="J75" s="12" t="n">
        <f aca="false">D75*34000</f>
        <v>54060.000000005</v>
      </c>
      <c r="K75" s="13" t="n">
        <f aca="false">I75-J75</f>
        <v>-54060.000000005</v>
      </c>
    </row>
    <row r="76" customFormat="false" ht="13.5" hidden="false" customHeight="true" outlineLevel="0" collapsed="false">
      <c r="A76" s="14" t="n">
        <v>39155</v>
      </c>
      <c r="B76" s="2" t="n">
        <f aca="false">C75</f>
        <v>3951.77</v>
      </c>
      <c r="C76" s="2" t="n">
        <v>3952.34</v>
      </c>
      <c r="D76" s="6" t="n">
        <f aca="false">C76-B76</f>
        <v>0.570000000000164</v>
      </c>
      <c r="E76" s="11" t="n">
        <f aca="false">TIME(0,D76*60,0)</f>
        <v>0.0237500000000068</v>
      </c>
      <c r="F76" s="11" t="s">
        <v>53</v>
      </c>
      <c r="G76" s="15" t="s">
        <v>15</v>
      </c>
      <c r="H76" s="6" t="str">
        <f aca="false">F76</f>
        <v>bell</v>
      </c>
      <c r="I76" s="6" t="n">
        <v>19380</v>
      </c>
      <c r="J76" s="12" t="n">
        <f aca="false">D76*34000</f>
        <v>19380.0000000056</v>
      </c>
      <c r="K76" s="13" t="n">
        <f aca="false">I76-J76</f>
        <v>-5.56610757485032E-009</v>
      </c>
    </row>
    <row r="77" customFormat="false" ht="13.5" hidden="false" customHeight="true" outlineLevel="0" collapsed="false">
      <c r="A77" s="14" t="n">
        <v>39156</v>
      </c>
      <c r="B77" s="2" t="n">
        <f aca="false">C76</f>
        <v>3952.34</v>
      </c>
      <c r="C77" s="2" t="n">
        <v>3954.12</v>
      </c>
      <c r="D77" s="6" t="n">
        <f aca="false">C77-B77</f>
        <v>1.77999999999975</v>
      </c>
      <c r="E77" s="11" t="n">
        <f aca="false">TIME(0,D77*60,0)</f>
        <v>0.0741666666666561</v>
      </c>
      <c r="F77" s="11" t="s">
        <v>54</v>
      </c>
      <c r="G77" s="6" t="s">
        <v>55</v>
      </c>
      <c r="H77" s="6" t="str">
        <f aca="false">F77</f>
        <v>jung</v>
      </c>
      <c r="I77" s="6"/>
      <c r="J77" s="12" t="n">
        <f aca="false">D77*36000</f>
        <v>64079.9999999908</v>
      </c>
      <c r="K77" s="13" t="n">
        <f aca="false">I77-J77</f>
        <v>-64079.9999999908</v>
      </c>
    </row>
    <row r="78" s="17" customFormat="true" ht="13.5" hidden="false" customHeight="true" outlineLevel="0" collapsed="false">
      <c r="A78" s="14" t="n">
        <v>39156</v>
      </c>
      <c r="B78" s="2" t="n">
        <f aca="false">C77</f>
        <v>3954.12</v>
      </c>
      <c r="C78" s="2" t="n">
        <v>3955.17</v>
      </c>
      <c r="D78" s="15" t="n">
        <f aca="false">C78-B78</f>
        <v>1.05000000000018</v>
      </c>
      <c r="E78" s="16" t="n">
        <f aca="false">TIME(0,D78*60,0)</f>
        <v>0.0437500000000076</v>
      </c>
      <c r="F78" s="15" t="s">
        <v>22</v>
      </c>
      <c r="G78" s="15" t="s">
        <v>16</v>
      </c>
      <c r="H78" s="6" t="str">
        <f aca="false">F78</f>
        <v>Jánki </v>
      </c>
      <c r="I78" s="15"/>
      <c r="J78" s="12" t="n">
        <f aca="false">D78*34000</f>
        <v>35700.0000000062</v>
      </c>
      <c r="K78" s="19" t="n">
        <f aca="false">I78-J78</f>
        <v>-35700.0000000062</v>
      </c>
    </row>
    <row r="79" s="17" customFormat="true" ht="13.5" hidden="false" customHeight="true" outlineLevel="0" collapsed="false">
      <c r="A79" s="14" t="n">
        <v>39156</v>
      </c>
      <c r="B79" s="2" t="n">
        <f aca="false">C78</f>
        <v>3955.17</v>
      </c>
      <c r="C79" s="2" t="n">
        <v>3955.64</v>
      </c>
      <c r="D79" s="15" t="n">
        <f aca="false">C79-B79</f>
        <v>0.4699999999998</v>
      </c>
      <c r="E79" s="16" t="n">
        <f aca="false">TIME(0,D79*60,0)</f>
        <v>0.019583333333325</v>
      </c>
      <c r="F79" s="15" t="s">
        <v>29</v>
      </c>
      <c r="G79" s="28" t="s">
        <v>16</v>
      </c>
      <c r="H79" s="6" t="str">
        <f aca="false">F79</f>
        <v>Szőcs Attila</v>
      </c>
      <c r="I79" s="15"/>
      <c r="J79" s="12" t="n">
        <f aca="false">D79*32000</f>
        <v>15039.9999999936</v>
      </c>
      <c r="K79" s="19" t="n">
        <f aca="false">I79-J79</f>
        <v>-15039.9999999936</v>
      </c>
    </row>
    <row r="80" customFormat="false" ht="13.5" hidden="false" customHeight="true" outlineLevel="0" collapsed="false">
      <c r="A80" s="14" t="n">
        <v>39156</v>
      </c>
      <c r="B80" s="2" t="n">
        <f aca="false">C79</f>
        <v>3955.64</v>
      </c>
      <c r="C80" s="2" t="n">
        <v>3956.46</v>
      </c>
      <c r="D80" s="6" t="n">
        <f aca="false">C80-B80</f>
        <v>0.820000000000164</v>
      </c>
      <c r="E80" s="11" t="n">
        <f aca="false">TIME(0,D80*60,0)</f>
        <v>0.0341666666666735</v>
      </c>
      <c r="F80" s="6" t="s">
        <v>22</v>
      </c>
      <c r="G80" s="6" t="s">
        <v>16</v>
      </c>
      <c r="H80" s="6" t="str">
        <f aca="false">F80</f>
        <v>Jánki </v>
      </c>
      <c r="I80" s="6"/>
      <c r="J80" s="12" t="n">
        <f aca="false">D80*34000</f>
        <v>27880.0000000056</v>
      </c>
      <c r="K80" s="13" t="n">
        <f aca="false">I80-J80</f>
        <v>-27880.0000000056</v>
      </c>
    </row>
    <row r="81" customFormat="false" ht="13.5" hidden="false" customHeight="true" outlineLevel="0" collapsed="false">
      <c r="A81" s="14" t="n">
        <v>39157</v>
      </c>
      <c r="B81" s="2" t="n">
        <f aca="false">C80</f>
        <v>3956.46</v>
      </c>
      <c r="C81" s="2" t="n">
        <v>3957.01</v>
      </c>
      <c r="D81" s="6" t="n">
        <f aca="false">C81-B81</f>
        <v>0.550000000000182</v>
      </c>
      <c r="E81" s="11" t="n">
        <f aca="false">TIME(0,D81*60,0)</f>
        <v>0.0229166666666742</v>
      </c>
      <c r="F81" s="11" t="s">
        <v>34</v>
      </c>
      <c r="G81" s="6" t="s">
        <v>16</v>
      </c>
      <c r="H81" s="6" t="str">
        <f aca="false">F81</f>
        <v>Barabás</v>
      </c>
      <c r="I81" s="6" t="n">
        <v>18700</v>
      </c>
      <c r="J81" s="12" t="n">
        <f aca="false">D81*34000</f>
        <v>18700.0000000062</v>
      </c>
      <c r="K81" s="13" t="n">
        <f aca="false">I81-J81</f>
        <v>-6.18456397205591E-009</v>
      </c>
    </row>
    <row r="82" customFormat="false" ht="13.5" hidden="false" customHeight="true" outlineLevel="0" collapsed="false">
      <c r="A82" s="14" t="n">
        <v>39157</v>
      </c>
      <c r="B82" s="2" t="n">
        <f aca="false">C81</f>
        <v>3957.01</v>
      </c>
      <c r="C82" s="2" t="n">
        <v>3958.61</v>
      </c>
      <c r="D82" s="6" t="n">
        <f aca="false">C82-B82</f>
        <v>1.59999999999991</v>
      </c>
      <c r="E82" s="11" t="n">
        <f aca="false">TIME(0,D82*60,0)</f>
        <v>0.0666666666666629</v>
      </c>
      <c r="F82" s="6" t="s">
        <v>22</v>
      </c>
      <c r="G82" s="6" t="s">
        <v>16</v>
      </c>
      <c r="H82" s="6" t="str">
        <f aca="false">F82</f>
        <v>Jánki </v>
      </c>
      <c r="I82" s="6"/>
      <c r="J82" s="12" t="n">
        <f aca="false">D82*34000</f>
        <v>54399.9999999969</v>
      </c>
      <c r="K82" s="13" t="n">
        <f aca="false">I82-J82</f>
        <v>-54399.9999999969</v>
      </c>
    </row>
    <row r="83" customFormat="false" ht="13.5" hidden="false" customHeight="true" outlineLevel="0" collapsed="false">
      <c r="A83" s="14" t="n">
        <v>39163</v>
      </c>
      <c r="B83" s="2" t="n">
        <f aca="false">C82</f>
        <v>3958.61</v>
      </c>
      <c r="C83" s="2" t="n">
        <v>3958.92</v>
      </c>
      <c r="D83" s="6" t="n">
        <f aca="false">C83-B83</f>
        <v>0.309999999999945</v>
      </c>
      <c r="E83" s="11" t="n">
        <f aca="false">TIME(0,D83*60,0)</f>
        <v>0.0129166666666644</v>
      </c>
      <c r="F83" s="11" t="s">
        <v>26</v>
      </c>
      <c r="G83" s="6" t="s">
        <v>16</v>
      </c>
      <c r="H83" s="6" t="str">
        <f aca="false">F83</f>
        <v>Küti</v>
      </c>
      <c r="I83" s="6"/>
      <c r="J83" s="12" t="n">
        <f aca="false">D83*34000</f>
        <v>10539.9999999981</v>
      </c>
      <c r="K83" s="13" t="n">
        <f aca="false">I83-J83</f>
        <v>-10539.9999999981</v>
      </c>
    </row>
    <row r="84" customFormat="false" ht="13.5" hidden="false" customHeight="true" outlineLevel="0" collapsed="false">
      <c r="A84" s="14" t="n">
        <v>39163</v>
      </c>
      <c r="B84" s="2" t="n">
        <f aca="false">C83</f>
        <v>3958.92</v>
      </c>
      <c r="C84" s="2" t="n">
        <v>3961.28</v>
      </c>
      <c r="D84" s="6" t="n">
        <f aca="false">C84-B84</f>
        <v>2.36000000000013</v>
      </c>
      <c r="E84" s="11" t="n">
        <f aca="false">TIME(0,D84*60,0)</f>
        <v>0.0983333333333386</v>
      </c>
      <c r="F84" s="6" t="s">
        <v>37</v>
      </c>
      <c r="G84" s="6" t="s">
        <v>16</v>
      </c>
      <c r="H84" s="6" t="str">
        <f aca="false">F84</f>
        <v>Katona János</v>
      </c>
      <c r="I84" s="6"/>
      <c r="J84" s="12" t="n">
        <f aca="false">D84*34000</f>
        <v>80240.0000000043</v>
      </c>
      <c r="K84" s="13" t="n">
        <f aca="false">I84-J84</f>
        <v>-80240.0000000043</v>
      </c>
    </row>
    <row r="85" customFormat="false" ht="13.5" hidden="false" customHeight="true" outlineLevel="0" collapsed="false">
      <c r="A85" s="14" t="n">
        <v>39163</v>
      </c>
      <c r="B85" s="2" t="n">
        <f aca="false">C84</f>
        <v>3961.28</v>
      </c>
      <c r="C85" s="2" t="n">
        <v>3961.47</v>
      </c>
      <c r="D85" s="6" t="n">
        <f aca="false">C85-B85</f>
        <v>0.1899999999996</v>
      </c>
      <c r="E85" s="11" t="n">
        <f aca="false">TIME(0,D85*60,0)</f>
        <v>0.00791666666664999</v>
      </c>
      <c r="F85" s="15" t="s">
        <v>15</v>
      </c>
      <c r="G85" s="6" t="s">
        <v>16</v>
      </c>
      <c r="H85" s="6" t="s">
        <v>17</v>
      </c>
      <c r="I85" s="6"/>
      <c r="J85" s="12" t="n">
        <f aca="false">D85*34000</f>
        <v>6459.99999998639</v>
      </c>
      <c r="K85" s="13" t="n">
        <f aca="false">I85-J85</f>
        <v>-6459.99999998639</v>
      </c>
    </row>
    <row r="86" customFormat="false" ht="13.5" hidden="false" customHeight="true" outlineLevel="0" collapsed="false">
      <c r="A86" s="14" t="n">
        <v>39164</v>
      </c>
      <c r="B86" s="2" t="n">
        <f aca="false">C85</f>
        <v>3961.47</v>
      </c>
      <c r="C86" s="2" t="n">
        <v>3961.81</v>
      </c>
      <c r="D86" s="6" t="n">
        <f aca="false">C86-B86</f>
        <v>0.340000000000146</v>
      </c>
      <c r="E86" s="11" t="n">
        <f aca="false">TIME(0,D86*60,0)</f>
        <v>0.0141666666666727</v>
      </c>
      <c r="F86" s="6" t="s">
        <v>23</v>
      </c>
      <c r="G86" s="6" t="s">
        <v>16</v>
      </c>
      <c r="H86" s="6" t="str">
        <f aca="false">F86</f>
        <v>Klebercz</v>
      </c>
      <c r="I86" s="6" t="n">
        <v>12000</v>
      </c>
      <c r="J86" s="12" t="n">
        <f aca="false">D86*34000</f>
        <v>11560.0000000049</v>
      </c>
      <c r="K86" s="13" t="n">
        <f aca="false">I86-J86</f>
        <v>439.999999995052</v>
      </c>
    </row>
    <row r="87" customFormat="false" ht="13.5" hidden="false" customHeight="true" outlineLevel="0" collapsed="false">
      <c r="A87" s="14" t="n">
        <v>39165</v>
      </c>
      <c r="B87" s="2" t="n">
        <f aca="false">C86</f>
        <v>3961.81</v>
      </c>
      <c r="C87" s="2" t="n">
        <v>3962.79</v>
      </c>
      <c r="D87" s="6" t="n">
        <f aca="false">C87-B87</f>
        <v>0.980000000000018</v>
      </c>
      <c r="E87" s="11" t="n">
        <f aca="false">TIME(0,D87*60,0)</f>
        <v>0.0408333333333341</v>
      </c>
      <c r="F87" s="6" t="s">
        <v>15</v>
      </c>
      <c r="G87" s="6" t="s">
        <v>39</v>
      </c>
      <c r="H87" s="6" t="str">
        <f aca="false">F87</f>
        <v>Merka Géza</v>
      </c>
      <c r="I87" s="6"/>
      <c r="J87" s="12" t="n">
        <f aca="false">D87*34000</f>
        <v>33320.0000000006</v>
      </c>
      <c r="K87" s="13" t="n">
        <f aca="false">I87-J87</f>
        <v>-33320.0000000006</v>
      </c>
    </row>
    <row r="88" customFormat="false" ht="13.5" hidden="false" customHeight="true" outlineLevel="0" collapsed="false">
      <c r="A88" s="14" t="n">
        <v>39166</v>
      </c>
      <c r="B88" s="2" t="n">
        <f aca="false">C87</f>
        <v>3962.79</v>
      </c>
      <c r="C88" s="2" t="n">
        <v>3963.59</v>
      </c>
      <c r="D88" s="6" t="n">
        <f aca="false">C88-B88</f>
        <v>0.800000000000182</v>
      </c>
      <c r="E88" s="11" t="n">
        <f aca="false">TIME(0,D88*60,0)</f>
        <v>0.0333333333333409</v>
      </c>
      <c r="F88" s="6" t="s">
        <v>51</v>
      </c>
      <c r="G88" s="6" t="s">
        <v>16</v>
      </c>
      <c r="H88" s="6" t="str">
        <f aca="false">F88</f>
        <v>szépvölgyi</v>
      </c>
      <c r="I88" s="6" t="n">
        <v>27200</v>
      </c>
      <c r="J88" s="12" t="n">
        <f aca="false">D88*34000</f>
        <v>27200.0000000062</v>
      </c>
      <c r="K88" s="13" t="n">
        <f aca="false">I88-J88</f>
        <v>-6.18456397205591E-009</v>
      </c>
    </row>
    <row r="89" customFormat="false" ht="13.5" hidden="false" customHeight="true" outlineLevel="0" collapsed="false">
      <c r="A89" s="14" t="n">
        <v>39166</v>
      </c>
      <c r="B89" s="2" t="n">
        <f aca="false">C88</f>
        <v>3963.59</v>
      </c>
      <c r="C89" s="2" t="n">
        <v>3963.99</v>
      </c>
      <c r="D89" s="6" t="n">
        <f aca="false">C89-B89</f>
        <v>0.399999999999636</v>
      </c>
      <c r="E89" s="11" t="n">
        <f aca="false">TIME(0,D89*60,0)</f>
        <v>0.0166666666666515</v>
      </c>
      <c r="F89" s="6" t="s">
        <v>34</v>
      </c>
      <c r="G89" s="6" t="s">
        <v>16</v>
      </c>
      <c r="H89" s="6" t="str">
        <f aca="false">F89</f>
        <v>Barabás</v>
      </c>
      <c r="I89" s="6" t="n">
        <v>13600</v>
      </c>
      <c r="J89" s="12" t="n">
        <f aca="false">D89*34000</f>
        <v>13599.9999999876</v>
      </c>
      <c r="K89" s="13" t="n">
        <f aca="false">I89-J89</f>
        <v>1.23691279441118E-008</v>
      </c>
    </row>
    <row r="90" customFormat="false" ht="13.5" hidden="false" customHeight="true" outlineLevel="0" collapsed="false">
      <c r="A90" s="14" t="n">
        <v>39166</v>
      </c>
      <c r="B90" s="2" t="n">
        <f aca="false">C89</f>
        <v>3963.99</v>
      </c>
      <c r="C90" s="2" t="n">
        <v>3965.06</v>
      </c>
      <c r="D90" s="6" t="n">
        <f aca="false">C90-B90</f>
        <v>1.07000000000016</v>
      </c>
      <c r="E90" s="11" t="n">
        <f aca="false">TIME(0,D90*60,0)</f>
        <v>0.0445833333333402</v>
      </c>
      <c r="F90" s="6" t="s">
        <v>56</v>
      </c>
      <c r="G90" s="6" t="s">
        <v>15</v>
      </c>
      <c r="H90" s="6" t="str">
        <f aca="false">F90</f>
        <v>telep</v>
      </c>
      <c r="I90" s="6" t="n">
        <v>36000</v>
      </c>
      <c r="J90" s="12" t="n">
        <f aca="false">D90*34000</f>
        <v>36380.0000000056</v>
      </c>
      <c r="K90" s="13" t="n">
        <f aca="false">I90-J90</f>
        <v>-380.000000005566</v>
      </c>
    </row>
    <row r="91" customFormat="false" ht="13.5" hidden="false" customHeight="true" outlineLevel="0" collapsed="false">
      <c r="A91" s="14" t="n">
        <v>39169</v>
      </c>
      <c r="B91" s="2" t="n">
        <f aca="false">C90</f>
        <v>3965.06</v>
      </c>
      <c r="C91" s="2" t="n">
        <v>3965.73</v>
      </c>
      <c r="D91" s="6" t="n">
        <f aca="false">C91-B91</f>
        <v>0.670000000000073</v>
      </c>
      <c r="E91" s="11" t="n">
        <f aca="false">TIME(0,D91*60,0)</f>
        <v>0.0279166666666697</v>
      </c>
      <c r="F91" s="6" t="s">
        <v>23</v>
      </c>
      <c r="G91" s="6" t="s">
        <v>16</v>
      </c>
      <c r="H91" s="6" t="str">
        <f aca="false">F91</f>
        <v>Klebercz</v>
      </c>
      <c r="I91" s="6" t="n">
        <v>21200</v>
      </c>
      <c r="J91" s="12" t="n">
        <f aca="false">D91*34000</f>
        <v>22780.0000000025</v>
      </c>
      <c r="K91" s="13" t="n">
        <f aca="false">I91-J91</f>
        <v>-1580.00000000247</v>
      </c>
    </row>
    <row r="92" customFormat="false" ht="13.5" hidden="false" customHeight="true" outlineLevel="0" collapsed="false">
      <c r="A92" s="14" t="n">
        <v>39169</v>
      </c>
      <c r="B92" s="2" t="n">
        <f aca="false">C91</f>
        <v>3965.73</v>
      </c>
      <c r="C92" s="2" t="n">
        <v>3966.15</v>
      </c>
      <c r="D92" s="6" t="n">
        <f aca="false">C92-B92</f>
        <v>0.420000000000073</v>
      </c>
      <c r="E92" s="11" t="n">
        <f aca="false">TIME(0,D92*60,0)</f>
        <v>0.017500000000003</v>
      </c>
      <c r="F92" s="6" t="s">
        <v>41</v>
      </c>
      <c r="G92" s="6"/>
      <c r="H92" s="6" t="str">
        <f aca="false">F92</f>
        <v>Ebecz Lajos</v>
      </c>
      <c r="I92" s="6"/>
      <c r="J92" s="12" t="n">
        <f aca="false">D92*34000</f>
        <v>14280.0000000025</v>
      </c>
      <c r="K92" s="13" t="n">
        <f aca="false">I92-J92</f>
        <v>-14280.0000000025</v>
      </c>
      <c r="M92" s="0" t="s">
        <v>57</v>
      </c>
    </row>
    <row r="93" customFormat="false" ht="13.5" hidden="false" customHeight="true" outlineLevel="0" collapsed="false">
      <c r="A93" s="14" t="n">
        <v>39172</v>
      </c>
      <c r="B93" s="2" t="n">
        <v>0</v>
      </c>
      <c r="C93" s="2" t="n">
        <v>3.2</v>
      </c>
      <c r="D93" s="6" t="n">
        <f aca="false">C93-B93</f>
        <v>3.2</v>
      </c>
      <c r="E93" s="11" t="n">
        <f aca="false">TIME(0,D93*60,0)</f>
        <v>0.133333333333333</v>
      </c>
      <c r="F93" s="6" t="s">
        <v>22</v>
      </c>
      <c r="G93" s="6" t="s">
        <v>26</v>
      </c>
      <c r="H93" s="6" t="str">
        <f aca="false">F93</f>
        <v>Jánki </v>
      </c>
      <c r="I93" s="6"/>
      <c r="J93" s="12" t="n">
        <f aca="false">D93*34000</f>
        <v>108800</v>
      </c>
      <c r="K93" s="13" t="n">
        <f aca="false">I93-J93</f>
        <v>-108800</v>
      </c>
    </row>
    <row r="94" customFormat="false" ht="13.5" hidden="false" customHeight="true" outlineLevel="0" collapsed="false">
      <c r="A94" s="14" t="n">
        <v>39173</v>
      </c>
      <c r="B94" s="2" t="n">
        <f aca="false">C93</f>
        <v>3.2</v>
      </c>
      <c r="C94" s="2" t="n">
        <v>3.6</v>
      </c>
      <c r="D94" s="6" t="n">
        <f aca="false">C94-B94</f>
        <v>0.4</v>
      </c>
      <c r="E94" s="11" t="n">
        <f aca="false">TIME(0,D94*60,0)</f>
        <v>0.0166666666666667</v>
      </c>
      <c r="F94" s="6" t="s">
        <v>58</v>
      </c>
      <c r="G94" s="6" t="s">
        <v>15</v>
      </c>
      <c r="H94" s="6" t="str">
        <f aca="false">F94</f>
        <v>Bagó</v>
      </c>
      <c r="I94" s="6" t="n">
        <v>16000</v>
      </c>
      <c r="J94" s="12" t="n">
        <f aca="false">D94*38000</f>
        <v>15200</v>
      </c>
      <c r="K94" s="13" t="n">
        <f aca="false">I94-J94</f>
        <v>800.000000000004</v>
      </c>
    </row>
    <row r="95" customFormat="false" ht="13.5" hidden="false" customHeight="true" outlineLevel="0" collapsed="false">
      <c r="A95" s="14" t="n">
        <v>39173</v>
      </c>
      <c r="B95" s="2" t="n">
        <f aca="false">C94</f>
        <v>3.6</v>
      </c>
      <c r="C95" s="2" t="n">
        <v>3.8</v>
      </c>
      <c r="D95" s="6" t="n">
        <f aca="false">C95-B95</f>
        <v>0.2</v>
      </c>
      <c r="E95" s="11" t="n">
        <f aca="false">TIME(0,D95*60,0)</f>
        <v>0.00833333333333332</v>
      </c>
      <c r="F95" s="6" t="s">
        <v>35</v>
      </c>
      <c r="G95" s="6"/>
      <c r="H95" s="6" t="str">
        <f aca="false">F95</f>
        <v>Szepi</v>
      </c>
      <c r="I95" s="6"/>
      <c r="J95" s="12" t="n">
        <f aca="false">D95*34000</f>
        <v>6799.99999999999</v>
      </c>
      <c r="K95" s="13" t="n">
        <f aca="false">I95-J95</f>
        <v>-6799.99999999999</v>
      </c>
    </row>
    <row r="96" customFormat="false" ht="13.5" hidden="false" customHeight="true" outlineLevel="0" collapsed="false">
      <c r="A96" s="14" t="n">
        <v>39173</v>
      </c>
      <c r="B96" s="2" t="n">
        <f aca="false">C95</f>
        <v>3.8</v>
      </c>
      <c r="C96" s="2" t="n">
        <v>4.5</v>
      </c>
      <c r="D96" s="6" t="n">
        <f aca="false">C96-B96</f>
        <v>0.7</v>
      </c>
      <c r="E96" s="11" t="n">
        <f aca="false">TIME(0,D96*60,0)</f>
        <v>0.0291666666666667</v>
      </c>
      <c r="F96" s="6" t="s">
        <v>59</v>
      </c>
      <c r="G96" s="6"/>
      <c r="H96" s="6" t="str">
        <f aca="false">F96</f>
        <v>Kordás</v>
      </c>
      <c r="I96" s="6"/>
      <c r="J96" s="12" t="n">
        <f aca="false">D96*36000</f>
        <v>25200</v>
      </c>
      <c r="K96" s="13" t="n">
        <f aca="false">I96-J96</f>
        <v>-25200</v>
      </c>
    </row>
    <row r="97" s="18" customFormat="true" ht="13.5" hidden="false" customHeight="true" outlineLevel="0" collapsed="false">
      <c r="A97" s="14" t="n">
        <v>39173</v>
      </c>
      <c r="B97" s="2" t="n">
        <f aca="false">C96</f>
        <v>4.5</v>
      </c>
      <c r="C97" s="2" t="n">
        <v>7.6</v>
      </c>
      <c r="D97" s="15" t="n">
        <f aca="false">C97-B97</f>
        <v>3.1</v>
      </c>
      <c r="E97" s="16" t="n">
        <f aca="false">TIME(0,D97*60,0)</f>
        <v>0.129166666666667</v>
      </c>
      <c r="F97" s="6" t="s">
        <v>22</v>
      </c>
      <c r="G97" s="15" t="s">
        <v>26</v>
      </c>
      <c r="H97" s="6" t="str">
        <f aca="false">F97</f>
        <v>Jánki </v>
      </c>
      <c r="I97" s="6" t="n">
        <v>500000</v>
      </c>
      <c r="J97" s="12" t="n">
        <f aca="false">D97*34000</f>
        <v>105400</v>
      </c>
      <c r="K97" s="13" t="n">
        <f aca="false">I97-J97</f>
        <v>394600</v>
      </c>
    </row>
    <row r="98" customFormat="false" ht="13.5" hidden="false" customHeight="true" outlineLevel="0" collapsed="false">
      <c r="A98" s="14" t="n">
        <v>39174</v>
      </c>
      <c r="B98" s="2" t="n">
        <f aca="false">C97</f>
        <v>7.6</v>
      </c>
      <c r="C98" s="2" t="n">
        <v>10</v>
      </c>
      <c r="D98" s="6" t="n">
        <f aca="false">C98-B98</f>
        <v>2.4</v>
      </c>
      <c r="E98" s="11" t="n">
        <f aca="false">TIME(0,D98*60,0)</f>
        <v>0.1</v>
      </c>
      <c r="F98" s="3" t="s">
        <v>28</v>
      </c>
      <c r="H98" s="6" t="str">
        <f aca="false">F98</f>
        <v>Bartucz</v>
      </c>
      <c r="I98" s="6"/>
      <c r="J98" s="12" t="n">
        <f aca="false">D98*32000</f>
        <v>76800</v>
      </c>
      <c r="K98" s="13" t="n">
        <f aca="false">I98-J98</f>
        <v>-76800</v>
      </c>
    </row>
    <row r="99" customFormat="false" ht="13.5" hidden="false" customHeight="true" outlineLevel="0" collapsed="false">
      <c r="A99" s="14" t="n">
        <v>39174</v>
      </c>
      <c r="B99" s="2" t="n">
        <f aca="false">C98</f>
        <v>10</v>
      </c>
      <c r="C99" s="2" t="n">
        <v>10.9</v>
      </c>
      <c r="D99" s="6" t="n">
        <f aca="false">C99-B99</f>
        <v>0.9</v>
      </c>
      <c r="E99" s="11" t="n">
        <f aca="false">TIME(0,D99*60,0)</f>
        <v>0.0375</v>
      </c>
      <c r="F99" s="6" t="s">
        <v>18</v>
      </c>
      <c r="G99" s="6"/>
      <c r="H99" s="6" t="str">
        <f aca="false">F99</f>
        <v>Csomós Gábor</v>
      </c>
      <c r="I99" s="3"/>
      <c r="J99" s="12" t="n">
        <f aca="false">D99*32000</f>
        <v>28800</v>
      </c>
      <c r="K99" s="13" t="n">
        <f aca="false">I99-J99</f>
        <v>-28800</v>
      </c>
    </row>
    <row r="100" customFormat="false" ht="13.5" hidden="false" customHeight="true" outlineLevel="0" collapsed="false">
      <c r="A100" s="14" t="n">
        <v>39175</v>
      </c>
      <c r="B100" s="2" t="n">
        <f aca="false">C99</f>
        <v>10.9</v>
      </c>
      <c r="C100" s="2" t="n">
        <v>13.9</v>
      </c>
      <c r="D100" s="6" t="n">
        <f aca="false">C100-B100</f>
        <v>3</v>
      </c>
      <c r="E100" s="11" t="n">
        <f aca="false">TIME(0,D100*60,0)</f>
        <v>0.125</v>
      </c>
      <c r="F100" s="3" t="s">
        <v>22</v>
      </c>
      <c r="G100" s="3" t="s">
        <v>26</v>
      </c>
      <c r="H100" s="6" t="str">
        <f aca="false">F100</f>
        <v>Jánki </v>
      </c>
      <c r="I100" s="6"/>
      <c r="J100" s="12" t="n">
        <f aca="false">D100*34000</f>
        <v>102000</v>
      </c>
      <c r="K100" s="13" t="n">
        <f aca="false">I100-J100</f>
        <v>-102000</v>
      </c>
    </row>
    <row r="101" customFormat="false" ht="13.5" hidden="false" customHeight="true" outlineLevel="0" collapsed="false">
      <c r="A101" s="14" t="n">
        <v>39175</v>
      </c>
      <c r="B101" s="2" t="n">
        <f aca="false">C100</f>
        <v>13.9</v>
      </c>
      <c r="C101" s="2" t="n">
        <v>14.4</v>
      </c>
      <c r="D101" s="6" t="n">
        <f aca="false">C101-B101</f>
        <v>0.5</v>
      </c>
      <c r="E101" s="11" t="n">
        <f aca="false">TIME(0,D101*60,0)</f>
        <v>0.0208333333333333</v>
      </c>
      <c r="F101" s="6" t="s">
        <v>18</v>
      </c>
      <c r="G101" s="6"/>
      <c r="H101" s="6" t="str">
        <f aca="false">F101</f>
        <v>Csomós Gábor</v>
      </c>
      <c r="I101" s="3"/>
      <c r="J101" s="12" t="n">
        <f aca="false">D101*32000</f>
        <v>16000</v>
      </c>
      <c r="K101" s="13" t="n">
        <f aca="false">I101-J101</f>
        <v>-16000</v>
      </c>
    </row>
    <row r="102" customFormat="false" ht="13.5" hidden="false" customHeight="true" outlineLevel="0" collapsed="false">
      <c r="A102" s="14" t="n">
        <v>39175</v>
      </c>
      <c r="B102" s="2" t="n">
        <f aca="false">C101</f>
        <v>14.4</v>
      </c>
      <c r="C102" s="2" t="n">
        <v>14.8</v>
      </c>
      <c r="D102" s="6" t="n">
        <f aca="false">C102-B102</f>
        <v>0.4</v>
      </c>
      <c r="E102" s="11" t="n">
        <f aca="false">TIME(0,D102*60,0)</f>
        <v>0.0166666666666667</v>
      </c>
      <c r="F102" s="6" t="s">
        <v>22</v>
      </c>
      <c r="G102" s="6"/>
      <c r="H102" s="6" t="str">
        <f aca="false">F102</f>
        <v>Jánki </v>
      </c>
      <c r="I102" s="6"/>
      <c r="J102" s="12" t="n">
        <f aca="false">D102*34000</f>
        <v>13600</v>
      </c>
      <c r="K102" s="13" t="n">
        <f aca="false">I102-J102</f>
        <v>-13600</v>
      </c>
    </row>
    <row r="103" customFormat="false" ht="13.5" hidden="false" customHeight="true" outlineLevel="0" collapsed="false">
      <c r="A103" s="14" t="n">
        <v>39175</v>
      </c>
      <c r="B103" s="2" t="n">
        <f aca="false">C102</f>
        <v>14.8</v>
      </c>
      <c r="C103" s="2" t="n">
        <v>15.3</v>
      </c>
      <c r="D103" s="6" t="n">
        <f aca="false">C103-B103</f>
        <v>0.5</v>
      </c>
      <c r="E103" s="11" t="n">
        <f aca="false">TIME(0,D103*60,0)</f>
        <v>0.0208333333333333</v>
      </c>
      <c r="F103" s="6" t="s">
        <v>18</v>
      </c>
      <c r="G103" s="6"/>
      <c r="H103" s="6" t="str">
        <f aca="false">F103</f>
        <v>Csomós Gábor</v>
      </c>
      <c r="I103" s="6"/>
      <c r="J103" s="12" t="n">
        <f aca="false">D103*32000</f>
        <v>16000</v>
      </c>
      <c r="K103" s="13" t="n">
        <f aca="false">I103-J103</f>
        <v>-16000</v>
      </c>
    </row>
    <row r="104" customFormat="false" ht="13.5" hidden="false" customHeight="true" outlineLevel="0" collapsed="false">
      <c r="A104" s="14" t="n">
        <v>39176</v>
      </c>
      <c r="B104" s="2" t="n">
        <f aca="false">C103</f>
        <v>15.3</v>
      </c>
      <c r="C104" s="2" t="n">
        <v>17.5</v>
      </c>
      <c r="D104" s="6" t="n">
        <f aca="false">C104-B104</f>
        <v>2.2</v>
      </c>
      <c r="E104" s="11" t="n">
        <f aca="false">TIME(0,D104*60,0)</f>
        <v>0.0916666666666666</v>
      </c>
      <c r="F104" s="6" t="s">
        <v>22</v>
      </c>
      <c r="G104" s="6" t="s">
        <v>16</v>
      </c>
      <c r="H104" s="6" t="str">
        <f aca="false">F104</f>
        <v>Jánki </v>
      </c>
      <c r="I104" s="6"/>
      <c r="J104" s="12" t="n">
        <f aca="false">D104*34000</f>
        <v>74800</v>
      </c>
      <c r="K104" s="13" t="n">
        <f aca="false">I104-J104</f>
        <v>-74800</v>
      </c>
    </row>
    <row r="105" customFormat="false" ht="13.5" hidden="false" customHeight="true" outlineLevel="0" collapsed="false">
      <c r="A105" s="14" t="n">
        <v>39177</v>
      </c>
      <c r="B105" s="2" t="n">
        <f aca="false">C104</f>
        <v>17.5</v>
      </c>
      <c r="C105" s="2" t="n">
        <v>17.6</v>
      </c>
      <c r="D105" s="6" t="n">
        <f aca="false">C105-B105</f>
        <v>0.100000000000001</v>
      </c>
      <c r="E105" s="11" t="n">
        <f aca="false">TIME(0,D105*60,0)</f>
        <v>0.00416666666666673</v>
      </c>
      <c r="F105" s="15" t="s">
        <v>15</v>
      </c>
      <c r="G105" s="6"/>
      <c r="H105" s="6" t="s">
        <v>17</v>
      </c>
      <c r="I105" s="6"/>
      <c r="J105" s="12" t="n">
        <f aca="false">D105*34000</f>
        <v>3400.00000000005</v>
      </c>
      <c r="K105" s="13" t="n">
        <f aca="false">I105-J105</f>
        <v>-3400.00000000005</v>
      </c>
    </row>
    <row r="106" customFormat="false" ht="13.5" hidden="false" customHeight="true" outlineLevel="0" collapsed="false">
      <c r="A106" s="14" t="n">
        <v>39177</v>
      </c>
      <c r="B106" s="2" t="n">
        <f aca="false">C105</f>
        <v>17.6</v>
      </c>
      <c r="C106" s="2" t="n">
        <v>18.3</v>
      </c>
      <c r="D106" s="6" t="n">
        <f aca="false">C106-B106</f>
        <v>0.699999999999999</v>
      </c>
      <c r="E106" s="11" t="n">
        <f aca="false">TIME(0,D106*60,0)</f>
        <v>0.0291666666666666</v>
      </c>
      <c r="F106" s="6" t="s">
        <v>23</v>
      </c>
      <c r="G106" s="6"/>
      <c r="H106" s="6" t="str">
        <f aca="false">F106</f>
        <v>Klebercz</v>
      </c>
      <c r="I106" s="3" t="n">
        <v>75000</v>
      </c>
      <c r="J106" s="12" t="n">
        <f aca="false">D106*34000</f>
        <v>23800</v>
      </c>
      <c r="K106" s="13" t="n">
        <f aca="false">I106-J106</f>
        <v>51200</v>
      </c>
    </row>
    <row r="107" customFormat="false" ht="13.5" hidden="false" customHeight="true" outlineLevel="0" collapsed="false">
      <c r="A107" s="14" t="n">
        <v>39178</v>
      </c>
      <c r="B107" s="2" t="n">
        <f aca="false">C106</f>
        <v>18.3</v>
      </c>
      <c r="C107" s="2" t="n">
        <v>18.4</v>
      </c>
      <c r="D107" s="6" t="n">
        <f aca="false">C107-B107</f>
        <v>0.0999999999999979</v>
      </c>
      <c r="E107" s="11" t="n">
        <f aca="false">TIME(0,D107*60,0)</f>
        <v>0.00416666666666658</v>
      </c>
      <c r="F107" s="15" t="s">
        <v>15</v>
      </c>
      <c r="G107" s="6"/>
      <c r="H107" s="6" t="s">
        <v>17</v>
      </c>
      <c r="I107" s="6"/>
      <c r="J107" s="12" t="n">
        <f aca="false">D107*34000</f>
        <v>3399.99999999993</v>
      </c>
      <c r="K107" s="13" t="n">
        <f aca="false">I107-J107</f>
        <v>-3399.99999999993</v>
      </c>
    </row>
    <row r="108" customFormat="false" ht="13.5" hidden="false" customHeight="true" outlineLevel="0" collapsed="false">
      <c r="A108" s="14" t="n">
        <v>39178</v>
      </c>
      <c r="B108" s="2" t="n">
        <f aca="false">C107</f>
        <v>18.4</v>
      </c>
      <c r="C108" s="2" t="n">
        <v>18.8</v>
      </c>
      <c r="D108" s="6" t="n">
        <f aca="false">C108-B108</f>
        <v>0.400000000000002</v>
      </c>
      <c r="E108" s="11" t="n">
        <f aca="false">TIME(0,D108*60,0)</f>
        <v>0.0166666666666668</v>
      </c>
      <c r="F108" s="6" t="s">
        <v>20</v>
      </c>
      <c r="G108" s="6"/>
      <c r="H108" s="6" t="str">
        <f aca="false">F108</f>
        <v>Bártfalvi</v>
      </c>
      <c r="I108" s="6" t="n">
        <v>15200</v>
      </c>
      <c r="J108" s="12" t="n">
        <f aca="false">D108*38000</f>
        <v>15200.0000000001</v>
      </c>
      <c r="K108" s="13" t="n">
        <f aca="false">I108-J108</f>
        <v>-8.18545231595635E-011</v>
      </c>
    </row>
    <row r="109" customFormat="false" ht="13.5" hidden="false" customHeight="true" outlineLevel="0" collapsed="false">
      <c r="A109" s="14" t="n">
        <v>39179</v>
      </c>
      <c r="B109" s="2" t="n">
        <f aca="false">C108</f>
        <v>18.8</v>
      </c>
      <c r="C109" s="2" t="n">
        <v>19.3</v>
      </c>
      <c r="D109" s="6" t="n">
        <f aca="false">C109-B109</f>
        <v>0.5</v>
      </c>
      <c r="E109" s="11" t="n">
        <f aca="false">TIME(0,D109*60,0)</f>
        <v>0.0208333333333333</v>
      </c>
      <c r="F109" s="11" t="s">
        <v>42</v>
      </c>
      <c r="G109" s="6" t="s">
        <v>43</v>
      </c>
      <c r="H109" s="6" t="str">
        <f aca="false">F109</f>
        <v>Bogdán Péter</v>
      </c>
      <c r="I109" s="6" t="n">
        <v>18000</v>
      </c>
      <c r="J109" s="12" t="n">
        <f aca="false">D109*36000</f>
        <v>18000</v>
      </c>
      <c r="K109" s="13" t="n">
        <f aca="false">I109-J109</f>
        <v>0</v>
      </c>
    </row>
    <row r="110" customFormat="false" ht="13.5" hidden="false" customHeight="true" outlineLevel="0" collapsed="false">
      <c r="A110" s="14" t="n">
        <v>39179</v>
      </c>
      <c r="B110" s="2" t="n">
        <f aca="false">C109</f>
        <v>19.3</v>
      </c>
      <c r="C110" s="2" t="n">
        <v>19.6</v>
      </c>
      <c r="D110" s="6" t="n">
        <f aca="false">C110-B110</f>
        <v>0.300000000000001</v>
      </c>
      <c r="E110" s="11" t="n">
        <f aca="false">TIME(0,D110*60,0)</f>
        <v>0.0125</v>
      </c>
      <c r="F110" s="6" t="s">
        <v>60</v>
      </c>
      <c r="G110" s="6"/>
      <c r="H110" s="6" t="str">
        <f aca="false">F110</f>
        <v>dovák</v>
      </c>
      <c r="I110" s="6" t="n">
        <v>10800</v>
      </c>
      <c r="J110" s="12" t="n">
        <f aca="false">D110*36000</f>
        <v>10800</v>
      </c>
      <c r="K110" s="13" t="n">
        <f aca="false">I110-J110</f>
        <v>0</v>
      </c>
    </row>
    <row r="111" customFormat="false" ht="13.5" hidden="false" customHeight="true" outlineLevel="0" collapsed="false">
      <c r="A111" s="14" t="n">
        <v>39179</v>
      </c>
      <c r="B111" s="2" t="n">
        <f aca="false">C110</f>
        <v>19.6</v>
      </c>
      <c r="C111" s="2" t="n">
        <v>20.4</v>
      </c>
      <c r="D111" s="6" t="n">
        <f aca="false">C111-B111</f>
        <v>0.799999999999997</v>
      </c>
      <c r="E111" s="11" t="n">
        <f aca="false">TIME(0,D111*60,0)</f>
        <v>0.0333333333333332</v>
      </c>
      <c r="F111" s="6" t="s">
        <v>61</v>
      </c>
      <c r="G111" s="6"/>
      <c r="H111" s="6" t="str">
        <f aca="false">F111</f>
        <v>marton</v>
      </c>
      <c r="I111" s="6" t="n">
        <v>28800</v>
      </c>
      <c r="J111" s="12" t="n">
        <f aca="false">D111*36000</f>
        <v>28799.9999999999</v>
      </c>
      <c r="K111" s="13" t="n">
        <f aca="false">I111-J111</f>
        <v>0</v>
      </c>
    </row>
    <row r="112" customFormat="false" ht="13.5" hidden="false" customHeight="true" outlineLevel="0" collapsed="false">
      <c r="A112" s="14" t="n">
        <v>39179</v>
      </c>
      <c r="B112" s="2" t="n">
        <f aca="false">C111</f>
        <v>20.4</v>
      </c>
      <c r="C112" s="2" t="n">
        <v>21.9</v>
      </c>
      <c r="D112" s="6" t="n">
        <f aca="false">C112-B112</f>
        <v>1.5</v>
      </c>
      <c r="E112" s="11" t="n">
        <f aca="false">TIME(0,D112*60,0)</f>
        <v>0.0625</v>
      </c>
      <c r="F112" s="6" t="s">
        <v>23</v>
      </c>
      <c r="G112" s="6"/>
      <c r="H112" s="6" t="str">
        <f aca="false">F112</f>
        <v>Klebercz</v>
      </c>
      <c r="I112" s="6"/>
      <c r="J112" s="12" t="n">
        <f aca="false">D112*34000</f>
        <v>51000</v>
      </c>
      <c r="K112" s="13" t="n">
        <f aca="false">I112-J112</f>
        <v>-51000</v>
      </c>
    </row>
    <row r="113" customFormat="false" ht="13.5" hidden="false" customHeight="true" outlineLevel="0" collapsed="false">
      <c r="A113" s="14" t="n">
        <v>39179</v>
      </c>
      <c r="B113" s="2" t="n">
        <f aca="false">C112</f>
        <v>21.9</v>
      </c>
      <c r="C113" s="2" t="n">
        <v>22.8</v>
      </c>
      <c r="D113" s="6" t="n">
        <f aca="false">C113-B113</f>
        <v>0.900000000000002</v>
      </c>
      <c r="E113" s="11" t="n">
        <f aca="false">TIME(0,D113*60,0)</f>
        <v>0.0375000000000001</v>
      </c>
      <c r="F113" s="6" t="s">
        <v>22</v>
      </c>
      <c r="G113" s="6" t="s">
        <v>16</v>
      </c>
      <c r="H113" s="6" t="str">
        <f aca="false">F113</f>
        <v>Jánki </v>
      </c>
      <c r="I113" s="6"/>
      <c r="J113" s="12" t="n">
        <f aca="false">D113*34000</f>
        <v>30600.0000000001</v>
      </c>
      <c r="K113" s="13" t="n">
        <f aca="false">I113-J113</f>
        <v>-30600.0000000001</v>
      </c>
    </row>
    <row r="114" customFormat="false" ht="13.5" hidden="false" customHeight="true" outlineLevel="0" collapsed="false">
      <c r="A114" s="14" t="n">
        <v>39180</v>
      </c>
      <c r="B114" s="2" t="n">
        <f aca="false">C113</f>
        <v>22.8</v>
      </c>
      <c r="C114" s="2" t="n">
        <v>24</v>
      </c>
      <c r="D114" s="6" t="n">
        <f aca="false">C114-B114</f>
        <v>1.2</v>
      </c>
      <c r="E114" s="11" t="n">
        <f aca="false">TIME(0,D114*60,0)</f>
        <v>0.05</v>
      </c>
      <c r="F114" s="6" t="s">
        <v>62</v>
      </c>
      <c r="G114" s="6"/>
      <c r="H114" s="6" t="str">
        <f aca="false">F114</f>
        <v>Fazekas Tamás</v>
      </c>
      <c r="I114" s="6"/>
      <c r="J114" s="12" t="n">
        <f aca="false">D114*34000</f>
        <v>40800</v>
      </c>
      <c r="K114" s="13" t="n">
        <f aca="false">I114-J114</f>
        <v>-40800</v>
      </c>
    </row>
    <row r="115" customFormat="false" ht="13.5" hidden="false" customHeight="true" outlineLevel="0" collapsed="false">
      <c r="A115" s="14" t="n">
        <v>39180</v>
      </c>
      <c r="B115" s="2" t="n">
        <f aca="false">C114</f>
        <v>24</v>
      </c>
      <c r="C115" s="2" t="n">
        <v>24.5</v>
      </c>
      <c r="D115" s="6" t="n">
        <f aca="false">C115-B115</f>
        <v>0.5</v>
      </c>
      <c r="E115" s="11" t="n">
        <f aca="false">TIME(0,D115*60,0)</f>
        <v>0.0208333333333333</v>
      </c>
      <c r="F115" s="6" t="s">
        <v>61</v>
      </c>
      <c r="G115" s="6"/>
      <c r="H115" s="6" t="str">
        <f aca="false">F115</f>
        <v>marton</v>
      </c>
      <c r="I115" s="6" t="n">
        <v>18000</v>
      </c>
      <c r="J115" s="12" t="n">
        <f aca="false">D115*36000</f>
        <v>18000</v>
      </c>
      <c r="K115" s="13" t="n">
        <f aca="false">I115-J115</f>
        <v>0</v>
      </c>
    </row>
    <row r="116" customFormat="false" ht="13.5" hidden="false" customHeight="true" outlineLevel="0" collapsed="false">
      <c r="A116" s="14" t="n">
        <v>39181</v>
      </c>
      <c r="B116" s="2" t="n">
        <f aca="false">C115</f>
        <v>24.5</v>
      </c>
      <c r="C116" s="2" t="n">
        <v>25.6</v>
      </c>
      <c r="D116" s="6" t="n">
        <f aca="false">C116-B116</f>
        <v>1.1</v>
      </c>
      <c r="E116" s="11" t="n">
        <f aca="false">TIME(0,D116*60,0)</f>
        <v>0.0458333333333334</v>
      </c>
      <c r="F116" s="6" t="s">
        <v>29</v>
      </c>
      <c r="G116" s="6"/>
      <c r="H116" s="6" t="str">
        <f aca="false">F116</f>
        <v>Szőcs Attila</v>
      </c>
      <c r="I116" s="6" t="n">
        <v>100000</v>
      </c>
      <c r="J116" s="12" t="n">
        <f aca="false">D116*32000</f>
        <v>35200</v>
      </c>
      <c r="K116" s="13" t="n">
        <f aca="false">I116-J116</f>
        <v>64800</v>
      </c>
    </row>
    <row r="117" customFormat="false" ht="13.5" hidden="false" customHeight="true" outlineLevel="0" collapsed="false">
      <c r="A117" s="14" t="n">
        <v>39181</v>
      </c>
      <c r="B117" s="2" t="n">
        <f aca="false">C116</f>
        <v>25.6</v>
      </c>
      <c r="C117" s="2" t="n">
        <v>26.2</v>
      </c>
      <c r="D117" s="6" t="n">
        <f aca="false">C117-B117</f>
        <v>0.599999999999998</v>
      </c>
      <c r="E117" s="11" t="n">
        <f aca="false">TIME(0,D117*60,0)</f>
        <v>0.0249999999999999</v>
      </c>
      <c r="F117" s="6" t="s">
        <v>29</v>
      </c>
      <c r="G117" s="6"/>
      <c r="H117" s="6" t="str">
        <f aca="false">F117</f>
        <v>Szőcs Attila</v>
      </c>
      <c r="I117" s="6" t="n">
        <v>100000</v>
      </c>
      <c r="J117" s="12" t="n">
        <f aca="false">D117*32000</f>
        <v>19199.9999999999</v>
      </c>
      <c r="K117" s="13" t="n">
        <f aca="false">I117-J117</f>
        <v>80800.0000000001</v>
      </c>
    </row>
    <row r="118" customFormat="false" ht="13.5" hidden="false" customHeight="true" outlineLevel="0" collapsed="false">
      <c r="A118" s="14" t="n">
        <v>39181</v>
      </c>
      <c r="B118" s="2" t="n">
        <f aca="false">C117</f>
        <v>26.2</v>
      </c>
      <c r="C118" s="2" t="n">
        <v>27</v>
      </c>
      <c r="D118" s="6" t="n">
        <f aca="false">C118-B118</f>
        <v>0.800000000000001</v>
      </c>
      <c r="E118" s="11" t="n">
        <f aca="false">TIME(0,D118*60,0)</f>
        <v>0.0333333333333334</v>
      </c>
      <c r="F118" s="15" t="s">
        <v>29</v>
      </c>
      <c r="G118" s="15"/>
      <c r="H118" s="6" t="str">
        <f aca="false">F118</f>
        <v>Szőcs Attila</v>
      </c>
      <c r="I118" s="6"/>
      <c r="J118" s="12" t="n">
        <f aca="false">D118*32000</f>
        <v>25600</v>
      </c>
      <c r="K118" s="13" t="n">
        <f aca="false">I118-J118</f>
        <v>-25600</v>
      </c>
    </row>
    <row r="119" customFormat="false" ht="13.5" hidden="false" customHeight="true" outlineLevel="0" collapsed="false">
      <c r="A119" s="14" t="n">
        <v>39181</v>
      </c>
      <c r="B119" s="2" t="n">
        <f aca="false">C118</f>
        <v>27</v>
      </c>
      <c r="C119" s="2" t="n">
        <v>27.6</v>
      </c>
      <c r="D119" s="15" t="n">
        <f aca="false">C119-B119</f>
        <v>0.600000000000001</v>
      </c>
      <c r="E119" s="11" t="n">
        <f aca="false">TIME(0,D119*60,0)</f>
        <v>0.0250000000000001</v>
      </c>
      <c r="F119" s="6" t="s">
        <v>23</v>
      </c>
      <c r="G119" s="6"/>
      <c r="H119" s="6" t="str">
        <f aca="false">F119</f>
        <v>Klebercz</v>
      </c>
      <c r="I119" s="15"/>
      <c r="J119" s="12" t="n">
        <f aca="false">D119*34000</f>
        <v>20400</v>
      </c>
      <c r="K119" s="13" t="n">
        <f aca="false">I119-J119</f>
        <v>-20400</v>
      </c>
    </row>
    <row r="120" customFormat="false" ht="13.5" hidden="false" customHeight="true" outlineLevel="0" collapsed="false">
      <c r="A120" s="14" t="n">
        <v>39183</v>
      </c>
      <c r="B120" s="2" t="n">
        <f aca="false">C119</f>
        <v>27.6</v>
      </c>
      <c r="C120" s="2" t="n">
        <v>28</v>
      </c>
      <c r="D120" s="6" t="n">
        <f aca="false">C120-B120</f>
        <v>0.399999999999999</v>
      </c>
      <c r="E120" s="11" t="n">
        <f aca="false">TIME(0,D120*60,0)</f>
        <v>0.0166666666666666</v>
      </c>
      <c r="F120" s="6" t="s">
        <v>18</v>
      </c>
      <c r="G120" s="6"/>
      <c r="H120" s="6" t="str">
        <f aca="false">F120</f>
        <v>Csomós Gábor</v>
      </c>
      <c r="I120" s="6"/>
      <c r="J120" s="12" t="n">
        <f aca="false">D120*32000</f>
        <v>12800</v>
      </c>
      <c r="K120" s="13" t="n">
        <f aca="false">I120-J120</f>
        <v>-12800</v>
      </c>
    </row>
    <row r="121" customFormat="false" ht="13.5" hidden="false" customHeight="true" outlineLevel="0" collapsed="false">
      <c r="A121" s="14" t="n">
        <v>39183</v>
      </c>
      <c r="B121" s="2" t="n">
        <f aca="false">C120</f>
        <v>28</v>
      </c>
      <c r="C121" s="2" t="n">
        <v>29.1</v>
      </c>
      <c r="D121" s="6" t="n">
        <f aca="false">C121-B121</f>
        <v>1.1</v>
      </c>
      <c r="E121" s="11" t="n">
        <f aca="false">TIME(0,D121*60,0)</f>
        <v>0.0458333333333334</v>
      </c>
      <c r="F121" s="6" t="s">
        <v>18</v>
      </c>
      <c r="G121" s="6" t="s">
        <v>15</v>
      </c>
      <c r="H121" s="6" t="str">
        <f aca="false">F121</f>
        <v>Csomós Gábor</v>
      </c>
      <c r="I121" s="6"/>
      <c r="J121" s="12" t="n">
        <f aca="false">D121*32000</f>
        <v>35200</v>
      </c>
      <c r="K121" s="13" t="n">
        <f aca="false">I121-J121</f>
        <v>-35200</v>
      </c>
    </row>
    <row r="122" customFormat="false" ht="13.5" hidden="false" customHeight="true" outlineLevel="0" collapsed="false">
      <c r="A122" s="14" t="n">
        <v>39183</v>
      </c>
      <c r="B122" s="2" t="n">
        <f aca="false">C121</f>
        <v>29.1</v>
      </c>
      <c r="C122" s="2" t="n">
        <v>29.8</v>
      </c>
      <c r="D122" s="6" t="n">
        <f aca="false">C122-B122</f>
        <v>0.699999999999999</v>
      </c>
      <c r="E122" s="11" t="n">
        <f aca="false">TIME(0,D122*60,0)</f>
        <v>0.0291666666666666</v>
      </c>
      <c r="F122" s="6" t="s">
        <v>63</v>
      </c>
      <c r="G122" s="6"/>
      <c r="H122" s="6" t="str">
        <f aca="false">F122</f>
        <v>nagy tamás</v>
      </c>
      <c r="I122" s="6" t="n">
        <v>40800</v>
      </c>
      <c r="J122" s="12" t="n">
        <f aca="false">D122*34000</f>
        <v>23800</v>
      </c>
      <c r="K122" s="13" t="n">
        <f aca="false">I122-J122</f>
        <v>17000</v>
      </c>
    </row>
    <row r="123" customFormat="false" ht="13.5" hidden="false" customHeight="true" outlineLevel="0" collapsed="false">
      <c r="A123" s="14" t="n">
        <v>39184</v>
      </c>
      <c r="B123" s="2" t="n">
        <f aca="false">C122</f>
        <v>29.8</v>
      </c>
      <c r="C123" s="2" t="n">
        <v>30.6</v>
      </c>
      <c r="D123" s="6" t="n">
        <f aca="false">C123-B123</f>
        <v>0.800000000000001</v>
      </c>
      <c r="E123" s="11" t="n">
        <f aca="false">TIME(0,D123*60,0)</f>
        <v>0.0333333333333334</v>
      </c>
      <c r="F123" s="6" t="s">
        <v>28</v>
      </c>
      <c r="G123" s="6"/>
      <c r="H123" s="6" t="str">
        <f aca="false">F123</f>
        <v>Bartucz</v>
      </c>
      <c r="I123" s="6"/>
      <c r="J123" s="12" t="n">
        <f aca="false">D123*32000</f>
        <v>25600</v>
      </c>
      <c r="K123" s="13" t="n">
        <f aca="false">I123-J123</f>
        <v>-25600</v>
      </c>
    </row>
    <row r="124" customFormat="false" ht="13.5" hidden="false" customHeight="true" outlineLevel="0" collapsed="false">
      <c r="A124" s="14" t="n">
        <v>39184</v>
      </c>
      <c r="B124" s="2" t="n">
        <f aca="false">C123</f>
        <v>30.6</v>
      </c>
      <c r="C124" s="2" t="n">
        <v>32.5</v>
      </c>
      <c r="D124" s="6" t="n">
        <f aca="false">C124-B124</f>
        <v>1.9</v>
      </c>
      <c r="E124" s="11" t="n">
        <f aca="false">TIME(0,D124*60,0)</f>
        <v>0.0791666666666666</v>
      </c>
      <c r="F124" s="15" t="s">
        <v>28</v>
      </c>
      <c r="G124" s="15" t="s">
        <v>26</v>
      </c>
      <c r="H124" s="6" t="str">
        <f aca="false">F124</f>
        <v>Bartucz</v>
      </c>
      <c r="I124" s="6"/>
      <c r="J124" s="12" t="n">
        <f aca="false">D124*32000</f>
        <v>60800</v>
      </c>
      <c r="K124" s="13" t="n">
        <f aca="false">I124-J124</f>
        <v>-60800</v>
      </c>
    </row>
    <row r="125" customFormat="false" ht="13.5" hidden="false" customHeight="true" outlineLevel="0" collapsed="false">
      <c r="A125" s="14" t="n">
        <v>39184</v>
      </c>
      <c r="B125" s="2" t="n">
        <f aca="false">C124</f>
        <v>32.5</v>
      </c>
      <c r="C125" s="2" t="n">
        <v>33</v>
      </c>
      <c r="D125" s="6" t="n">
        <f aca="false">C125-B125</f>
        <v>0.5</v>
      </c>
      <c r="E125" s="11" t="n">
        <f aca="false">TIME(0,D125*60,0)</f>
        <v>0.0208333333333333</v>
      </c>
      <c r="F125" s="6" t="s">
        <v>63</v>
      </c>
      <c r="G125" s="6"/>
      <c r="H125" s="6" t="str">
        <f aca="false">F125</f>
        <v>nagy tamás</v>
      </c>
      <c r="I125" s="15"/>
      <c r="J125" s="12" t="n">
        <f aca="false">D125*34000</f>
        <v>17000</v>
      </c>
      <c r="K125" s="13" t="n">
        <f aca="false">I125-J125</f>
        <v>-17000</v>
      </c>
    </row>
    <row r="126" customFormat="false" ht="13.5" hidden="false" customHeight="true" outlineLevel="0" collapsed="false">
      <c r="A126" s="14" t="n">
        <v>39184</v>
      </c>
      <c r="B126" s="2" t="n">
        <f aca="false">C125</f>
        <v>33</v>
      </c>
      <c r="C126" s="2" t="n">
        <v>34.6</v>
      </c>
      <c r="D126" s="6" t="n">
        <f aca="false">C126-B126</f>
        <v>1.6</v>
      </c>
      <c r="E126" s="11" t="n">
        <f aca="false">TIME(0,D126*60,0)</f>
        <v>0.0666666666666667</v>
      </c>
      <c r="F126" s="6" t="s">
        <v>18</v>
      </c>
      <c r="G126" s="6" t="s">
        <v>15</v>
      </c>
      <c r="H126" s="6" t="str">
        <f aca="false">F126</f>
        <v>Csomós Gábor</v>
      </c>
      <c r="I126" s="6"/>
      <c r="J126" s="12" t="n">
        <f aca="false">D126*32000</f>
        <v>51200</v>
      </c>
      <c r="K126" s="13" t="n">
        <f aca="false">I126-J126</f>
        <v>-51200</v>
      </c>
    </row>
    <row r="127" customFormat="false" ht="13.5" hidden="false" customHeight="true" outlineLevel="0" collapsed="false">
      <c r="A127" s="14" t="n">
        <v>39185</v>
      </c>
      <c r="B127" s="2" t="n">
        <f aca="false">C126</f>
        <v>34.6</v>
      </c>
      <c r="C127" s="2" t="n">
        <v>36.2</v>
      </c>
      <c r="D127" s="6" t="n">
        <f aca="false">C127-B127</f>
        <v>1.6</v>
      </c>
      <c r="E127" s="11" t="n">
        <f aca="false">TIME(0,D127*60,0)</f>
        <v>0.0666666666666667</v>
      </c>
      <c r="F127" s="6" t="s">
        <v>25</v>
      </c>
      <c r="G127" s="6" t="s">
        <v>38</v>
      </c>
      <c r="H127" s="6" t="str">
        <f aca="false">F127</f>
        <v>Harangozó Csaba</v>
      </c>
      <c r="I127" s="6" t="n">
        <v>54400</v>
      </c>
      <c r="J127" s="12" t="n">
        <f aca="false">D127*34000</f>
        <v>54400.0000000001</v>
      </c>
      <c r="K127" s="13" t="n">
        <f aca="false">I127-J127</f>
        <v>0</v>
      </c>
    </row>
    <row r="128" customFormat="false" ht="13.5" hidden="false" customHeight="true" outlineLevel="0" collapsed="false">
      <c r="A128" s="14" t="n">
        <v>39185</v>
      </c>
      <c r="B128" s="2" t="n">
        <f aca="false">C127</f>
        <v>36.2</v>
      </c>
      <c r="C128" s="2" t="n">
        <v>36.4</v>
      </c>
      <c r="D128" s="6" t="n">
        <f aca="false">C128-B128</f>
        <v>0.199999999999996</v>
      </c>
      <c r="E128" s="11" t="n">
        <f aca="false">TIME(0,D128*60,0)</f>
        <v>0.00833333333333316</v>
      </c>
      <c r="F128" s="6" t="s">
        <v>64</v>
      </c>
      <c r="G128" s="6"/>
      <c r="H128" s="6" t="s">
        <v>65</v>
      </c>
      <c r="I128" s="6" t="n">
        <v>144000</v>
      </c>
      <c r="J128" s="12" t="n">
        <f aca="false">D128*34000</f>
        <v>6799.99999999986</v>
      </c>
      <c r="K128" s="13" t="n">
        <f aca="false">I128-J128</f>
        <v>137200</v>
      </c>
    </row>
    <row r="129" customFormat="false" ht="13.5" hidden="false" customHeight="true" outlineLevel="0" collapsed="false">
      <c r="A129" s="14" t="n">
        <v>39186</v>
      </c>
      <c r="B129" s="2" t="n">
        <f aca="false">C128</f>
        <v>36.4</v>
      </c>
      <c r="C129" s="2" t="n">
        <v>37</v>
      </c>
      <c r="D129" s="6" t="n">
        <f aca="false">C129-B129</f>
        <v>0.600000000000001</v>
      </c>
      <c r="E129" s="11" t="n">
        <f aca="false">TIME(0,D129*60,0)</f>
        <v>0.0250000000000001</v>
      </c>
      <c r="F129" s="6" t="s">
        <v>66</v>
      </c>
      <c r="G129" s="6" t="s">
        <v>67</v>
      </c>
      <c r="H129" s="6" t="s">
        <v>65</v>
      </c>
      <c r="I129" s="6"/>
      <c r="J129" s="12" t="n">
        <f aca="false">D129*32000</f>
        <v>19200</v>
      </c>
      <c r="K129" s="13" t="n">
        <f aca="false">I129-J129</f>
        <v>-19200</v>
      </c>
    </row>
    <row r="130" customFormat="false" ht="13.5" hidden="false" customHeight="true" outlineLevel="0" collapsed="false">
      <c r="A130" s="14" t="n">
        <v>39186</v>
      </c>
      <c r="B130" s="2" t="n">
        <f aca="false">C129</f>
        <v>37</v>
      </c>
      <c r="C130" s="2" t="n">
        <v>38.5</v>
      </c>
      <c r="D130" s="6" t="n">
        <f aca="false">C130-B130</f>
        <v>1.5</v>
      </c>
      <c r="E130" s="11" t="n">
        <f aca="false">TIME(0,D130*60,0)</f>
        <v>0.0625</v>
      </c>
      <c r="F130" s="6" t="s">
        <v>68</v>
      </c>
      <c r="G130" s="6" t="s">
        <v>66</v>
      </c>
      <c r="H130" s="6" t="s">
        <v>65</v>
      </c>
      <c r="I130" s="6"/>
      <c r="J130" s="12" t="n">
        <f aca="false">D130*34000</f>
        <v>51000</v>
      </c>
      <c r="K130" s="13" t="n">
        <f aca="false">I130-J130</f>
        <v>-51000</v>
      </c>
    </row>
    <row r="131" customFormat="false" ht="13.5" hidden="false" customHeight="true" outlineLevel="0" collapsed="false">
      <c r="A131" s="14" t="n">
        <v>39186</v>
      </c>
      <c r="B131" s="2" t="n">
        <f aca="false">C130</f>
        <v>38.5</v>
      </c>
      <c r="C131" s="2" t="n">
        <v>38.7</v>
      </c>
      <c r="D131" s="6" t="n">
        <f aca="false">C131-B131</f>
        <v>0.200000000000003</v>
      </c>
      <c r="E131" s="11" t="n">
        <f aca="false">TIME(0,D131*60,0)</f>
        <v>0.00833333333333345</v>
      </c>
      <c r="F131" s="6" t="s">
        <v>66</v>
      </c>
      <c r="G131" s="6" t="s">
        <v>67</v>
      </c>
      <c r="H131" s="6" t="s">
        <v>65</v>
      </c>
      <c r="I131" s="6"/>
      <c r="J131" s="12" t="n">
        <f aca="false">D131*34000</f>
        <v>6800.0000000001</v>
      </c>
      <c r="K131" s="13" t="n">
        <f aca="false">I131-J131</f>
        <v>-6800.0000000001</v>
      </c>
    </row>
    <row r="132" customFormat="false" ht="13.5" hidden="false" customHeight="true" outlineLevel="0" collapsed="false">
      <c r="A132" s="14" t="n">
        <v>39187</v>
      </c>
      <c r="B132" s="2" t="n">
        <f aca="false">C131</f>
        <v>38.7</v>
      </c>
      <c r="C132" s="2" t="n">
        <v>38.9</v>
      </c>
      <c r="D132" s="6" t="n">
        <f aca="false">C132-B132</f>
        <v>0.199999999999996</v>
      </c>
      <c r="E132" s="11" t="n">
        <f aca="false">TIME(0,D132*60,0)</f>
        <v>0.00833333333333316</v>
      </c>
      <c r="F132" s="6" t="s">
        <v>68</v>
      </c>
      <c r="G132" s="6"/>
      <c r="H132" s="6" t="s">
        <v>65</v>
      </c>
      <c r="I132" s="6"/>
      <c r="J132" s="12" t="n">
        <f aca="false">D132*34000</f>
        <v>6799.99999999986</v>
      </c>
      <c r="K132" s="13" t="n">
        <f aca="false">I132-J132</f>
        <v>-6799.99999999986</v>
      </c>
    </row>
    <row r="133" customFormat="false" ht="13.5" hidden="false" customHeight="true" outlineLevel="0" collapsed="false">
      <c r="A133" s="14" t="n">
        <v>39187</v>
      </c>
      <c r="B133" s="2" t="n">
        <f aca="false">C132</f>
        <v>38.9</v>
      </c>
      <c r="C133" s="2" t="n">
        <v>39.2</v>
      </c>
      <c r="D133" s="6" t="n">
        <f aca="false">C133-B133</f>
        <v>0.300000000000004</v>
      </c>
      <c r="E133" s="11" t="n">
        <f aca="false">TIME(0,D133*60,0)</f>
        <v>0.0125000000000002</v>
      </c>
      <c r="F133" s="11" t="s">
        <v>69</v>
      </c>
      <c r="G133" s="6" t="s">
        <v>68</v>
      </c>
      <c r="H133" s="6" t="s">
        <v>65</v>
      </c>
      <c r="I133" s="6"/>
      <c r="J133" s="12" t="n">
        <f aca="false">D133*34000</f>
        <v>10200.0000000001</v>
      </c>
      <c r="K133" s="13" t="n">
        <f aca="false">I133-J133</f>
        <v>-10200.0000000001</v>
      </c>
    </row>
    <row r="134" s="17" customFormat="true" ht="13.5" hidden="false" customHeight="true" outlineLevel="0" collapsed="false">
      <c r="A134" s="14" t="n">
        <v>39187</v>
      </c>
      <c r="B134" s="2" t="n">
        <f aca="false">C133</f>
        <v>39.2</v>
      </c>
      <c r="C134" s="2" t="n">
        <v>40.1</v>
      </c>
      <c r="D134" s="15" t="n">
        <f aca="false">C134-B134</f>
        <v>0.899999999999999</v>
      </c>
      <c r="E134" s="16" t="n">
        <f aca="false">TIME(0,D134*60,0)</f>
        <v>0.0374999999999999</v>
      </c>
      <c r="F134" s="16" t="s">
        <v>66</v>
      </c>
      <c r="G134" s="15" t="s">
        <v>67</v>
      </c>
      <c r="H134" s="6" t="s">
        <v>65</v>
      </c>
      <c r="I134" s="15"/>
      <c r="J134" s="12" t="n">
        <f aca="false">D134*34000</f>
        <v>30600</v>
      </c>
      <c r="K134" s="19" t="n">
        <f aca="false">I134-J134</f>
        <v>-30600</v>
      </c>
    </row>
    <row r="135" customFormat="false" ht="13.5" hidden="false" customHeight="true" outlineLevel="0" collapsed="false">
      <c r="A135" s="14" t="n">
        <v>39189</v>
      </c>
      <c r="B135" s="2" t="n">
        <f aca="false">C134</f>
        <v>40.1</v>
      </c>
      <c r="C135" s="2" t="n">
        <v>41.4</v>
      </c>
      <c r="D135" s="6" t="n">
        <f aca="false">C135-B135</f>
        <v>1.3</v>
      </c>
      <c r="E135" s="11" t="n">
        <f aca="false">TIME(0,D135*60,0)</f>
        <v>0.0541666666666666</v>
      </c>
      <c r="F135" s="11" t="s">
        <v>18</v>
      </c>
      <c r="G135" s="6" t="s">
        <v>15</v>
      </c>
      <c r="H135" s="6" t="str">
        <f aca="false">F135</f>
        <v>Csomós Gábor</v>
      </c>
      <c r="I135" s="6"/>
      <c r="J135" s="12" t="n">
        <f aca="false">D135*32000</f>
        <v>41599.9999999999</v>
      </c>
      <c r="K135" s="13" t="n">
        <f aca="false">I135-J135</f>
        <v>-41599.9999999999</v>
      </c>
    </row>
    <row r="136" customFormat="false" ht="13.5" hidden="false" customHeight="true" outlineLevel="0" collapsed="false">
      <c r="A136" s="14" t="n">
        <v>39191</v>
      </c>
      <c r="B136" s="2" t="n">
        <f aca="false">C135</f>
        <v>41.4</v>
      </c>
      <c r="C136" s="2" t="n">
        <v>42.2</v>
      </c>
      <c r="D136" s="6" t="n">
        <f aca="false">C136-B136</f>
        <v>0.800000000000004</v>
      </c>
      <c r="E136" s="11" t="n">
        <f aca="false">TIME(0,D136*60,0)</f>
        <v>0.0333333333333335</v>
      </c>
      <c r="F136" s="6" t="s">
        <v>70</v>
      </c>
      <c r="G136" s="6" t="s">
        <v>39</v>
      </c>
      <c r="H136" s="6" t="str">
        <f aca="false">F136</f>
        <v>mészáros</v>
      </c>
      <c r="I136" s="6"/>
      <c r="J136" s="12" t="n">
        <f aca="false">D136*34000</f>
        <v>27200.0000000001</v>
      </c>
      <c r="K136" s="13" t="n">
        <f aca="false">I136-J136</f>
        <v>-27200.0000000001</v>
      </c>
    </row>
    <row r="137" customFormat="false" ht="13.5" hidden="false" customHeight="true" outlineLevel="0" collapsed="false">
      <c r="A137" s="14" t="n">
        <v>39191</v>
      </c>
      <c r="B137" s="2" t="n">
        <f aca="false">C136</f>
        <v>42.2</v>
      </c>
      <c r="C137" s="2" t="n">
        <v>43.2</v>
      </c>
      <c r="D137" s="6" t="n">
        <f aca="false">C137-B137</f>
        <v>1</v>
      </c>
      <c r="E137" s="11" t="n">
        <f aca="false">TIME(0,D137*60,0)</f>
        <v>0.0416666666666667</v>
      </c>
      <c r="F137" s="6" t="s">
        <v>20</v>
      </c>
      <c r="G137" s="6" t="s">
        <v>39</v>
      </c>
      <c r="H137" s="6" t="str">
        <f aca="false">F137</f>
        <v>Bártfalvi</v>
      </c>
      <c r="I137" s="6" t="n">
        <v>38000</v>
      </c>
      <c r="J137" s="12" t="n">
        <f aca="false">D137*38000</f>
        <v>38000</v>
      </c>
      <c r="K137" s="13" t="n">
        <f aca="false">I137-J137</f>
        <v>0</v>
      </c>
    </row>
    <row r="138" s="17" customFormat="true" ht="13.5" hidden="false" customHeight="true" outlineLevel="0" collapsed="false">
      <c r="A138" s="14" t="n">
        <v>39192</v>
      </c>
      <c r="B138" s="5" t="n">
        <f aca="false">C137</f>
        <v>43.2</v>
      </c>
      <c r="C138" s="5" t="n">
        <v>43.4</v>
      </c>
      <c r="D138" s="15" t="n">
        <f aca="false">C138-B138</f>
        <v>0.199999999999996</v>
      </c>
      <c r="E138" s="16" t="n">
        <f aca="false">TIME(0,D138*60,0)</f>
        <v>0.00833333333333316</v>
      </c>
      <c r="F138" s="15" t="s">
        <v>71</v>
      </c>
      <c r="G138" s="15" t="s">
        <v>32</v>
      </c>
      <c r="H138" s="15" t="str">
        <f aca="false">F138</f>
        <v>Szekeres Gábor</v>
      </c>
      <c r="I138" s="15"/>
      <c r="J138" s="29" t="n">
        <f aca="false">D138*36000</f>
        <v>7199.99999999985</v>
      </c>
      <c r="K138" s="19" t="n">
        <f aca="false">I138-J138</f>
        <v>-7199.99999999985</v>
      </c>
    </row>
    <row r="139" customFormat="false" ht="13.5" hidden="false" customHeight="true" outlineLevel="0" collapsed="false">
      <c r="A139" s="14" t="n">
        <v>39193</v>
      </c>
      <c r="B139" s="2" t="n">
        <f aca="false">C138</f>
        <v>43.4</v>
      </c>
      <c r="C139" s="2" t="n">
        <v>44.2</v>
      </c>
      <c r="D139" s="6" t="n">
        <f aca="false">C139-B139</f>
        <v>0.800000000000004</v>
      </c>
      <c r="E139" s="11" t="n">
        <f aca="false">TIME(0,D139*60,0)</f>
        <v>0.0333333333333335</v>
      </c>
      <c r="F139" s="6" t="s">
        <v>70</v>
      </c>
      <c r="G139" s="6" t="s">
        <v>39</v>
      </c>
      <c r="H139" s="6" t="str">
        <f aca="false">F139</f>
        <v>mészáros</v>
      </c>
      <c r="I139" s="6"/>
      <c r="J139" s="12" t="n">
        <f aca="false">D139*34000</f>
        <v>27200.0000000001</v>
      </c>
      <c r="K139" s="13" t="n">
        <f aca="false">I139-J139</f>
        <v>-27200.0000000001</v>
      </c>
    </row>
    <row r="140" customFormat="false" ht="13.5" hidden="false" customHeight="true" outlineLevel="0" collapsed="false">
      <c r="A140" s="14" t="n">
        <v>39193</v>
      </c>
      <c r="B140" s="2" t="n">
        <f aca="false">C139</f>
        <v>44.2</v>
      </c>
      <c r="C140" s="2" t="n">
        <v>45</v>
      </c>
      <c r="D140" s="6" t="n">
        <f aca="false">C140-B140</f>
        <v>0.799999999999997</v>
      </c>
      <c r="E140" s="11" t="n">
        <f aca="false">TIME(0,D140*60,0)</f>
        <v>0.0333333333333332</v>
      </c>
      <c r="F140" s="6" t="s">
        <v>26</v>
      </c>
      <c r="G140" s="6" t="s">
        <v>16</v>
      </c>
      <c r="H140" s="6" t="str">
        <f aca="false">F140</f>
        <v>Küti</v>
      </c>
      <c r="I140" s="6"/>
      <c r="J140" s="12" t="n">
        <f aca="false">D140*34000</f>
        <v>27199.9999999999</v>
      </c>
      <c r="K140" s="13" t="n">
        <f aca="false">I140-J140</f>
        <v>-27199.9999999999</v>
      </c>
    </row>
    <row r="141" customFormat="false" ht="13.5" hidden="false" customHeight="true" outlineLevel="0" collapsed="false">
      <c r="A141" s="14" t="n">
        <v>39193</v>
      </c>
      <c r="B141" s="2" t="n">
        <f aca="false">C140</f>
        <v>45</v>
      </c>
      <c r="C141" s="2" t="n">
        <v>45.5</v>
      </c>
      <c r="D141" s="6" t="n">
        <f aca="false">C141-B141</f>
        <v>0.5</v>
      </c>
      <c r="E141" s="11" t="n">
        <f aca="false">TIME(0,D141*60,0)</f>
        <v>0.0208333333333333</v>
      </c>
      <c r="F141" s="6" t="s">
        <v>72</v>
      </c>
      <c r="G141" s="6"/>
      <c r="H141" s="6" t="str">
        <f aca="false">F141</f>
        <v>kolozsvári</v>
      </c>
      <c r="I141" s="6" t="n">
        <v>18000</v>
      </c>
      <c r="J141" s="12" t="n">
        <f aca="false">D141*36000</f>
        <v>18000</v>
      </c>
      <c r="K141" s="13" t="n">
        <f aca="false">I141-J141</f>
        <v>0</v>
      </c>
    </row>
    <row r="142" customFormat="false" ht="13.5" hidden="false" customHeight="true" outlineLevel="0" collapsed="false">
      <c r="A142" s="14" t="n">
        <v>39193</v>
      </c>
      <c r="B142" s="2" t="n">
        <f aca="false">C141</f>
        <v>45.5</v>
      </c>
      <c r="C142" s="2" t="n">
        <v>46.1</v>
      </c>
      <c r="D142" s="6" t="n">
        <f aca="false">C142-B142</f>
        <v>0.600000000000001</v>
      </c>
      <c r="E142" s="11" t="n">
        <f aca="false">TIME(0,D142*60,0)</f>
        <v>0.0250000000000001</v>
      </c>
      <c r="F142" s="6" t="s">
        <v>47</v>
      </c>
      <c r="G142" s="6"/>
      <c r="H142" s="6" t="str">
        <f aca="false">F142</f>
        <v>Komáromi Károly</v>
      </c>
      <c r="I142" s="6" t="n">
        <v>18000</v>
      </c>
      <c r="J142" s="12" t="n">
        <f aca="false">D142*36000</f>
        <v>21600.0000000001</v>
      </c>
      <c r="K142" s="13" t="n">
        <f aca="false">I142-J142</f>
        <v>-3600.00000000005</v>
      </c>
    </row>
    <row r="143" customFormat="false" ht="13.5" hidden="false" customHeight="true" outlineLevel="0" collapsed="false">
      <c r="A143" s="14" t="n">
        <v>39193</v>
      </c>
      <c r="B143" s="2" t="n">
        <f aca="false">C142</f>
        <v>46.1</v>
      </c>
      <c r="C143" s="2" t="n">
        <v>46.8</v>
      </c>
      <c r="D143" s="6" t="n">
        <f aca="false">C143-B143</f>
        <v>0.699999999999996</v>
      </c>
      <c r="E143" s="11" t="n">
        <f aca="false">TIME(0,D143*60,0)</f>
        <v>0.0291666666666665</v>
      </c>
      <c r="F143" s="6" t="s">
        <v>71</v>
      </c>
      <c r="G143" s="6" t="s">
        <v>16</v>
      </c>
      <c r="H143" s="6" t="str">
        <f aca="false">F143</f>
        <v>Szekeres Gábor</v>
      </c>
      <c r="I143" s="6"/>
      <c r="J143" s="29" t="n">
        <f aca="false">D143*36000</f>
        <v>25199.9999999998</v>
      </c>
      <c r="K143" s="13" t="n">
        <f aca="false">I143-J143</f>
        <v>-25199.9999999998</v>
      </c>
    </row>
    <row r="144" customFormat="false" ht="13.5" hidden="false" customHeight="true" outlineLevel="0" collapsed="false">
      <c r="A144" s="14" t="n">
        <v>39194</v>
      </c>
      <c r="B144" s="2" t="n">
        <f aca="false">C143</f>
        <v>46.8</v>
      </c>
      <c r="C144" s="2" t="n">
        <v>47.4</v>
      </c>
      <c r="D144" s="6" t="n">
        <f aca="false">C144-B144</f>
        <v>0.600000000000001</v>
      </c>
      <c r="E144" s="11" t="n">
        <f aca="false">TIME(0,D144*60,0)</f>
        <v>0.0250000000000001</v>
      </c>
      <c r="F144" s="6" t="s">
        <v>23</v>
      </c>
      <c r="G144" s="6"/>
      <c r="H144" s="6" t="str">
        <f aca="false">F144</f>
        <v>Klebercz</v>
      </c>
      <c r="I144" s="6" t="n">
        <v>20800</v>
      </c>
      <c r="J144" s="12" t="n">
        <f aca="false">D144*34000</f>
        <v>20400</v>
      </c>
      <c r="K144" s="13" t="n">
        <f aca="false">I144-J144</f>
        <v>399.999999999953</v>
      </c>
    </row>
    <row r="145" s="17" customFormat="true" ht="13.5" hidden="false" customHeight="true" outlineLevel="0" collapsed="false">
      <c r="A145" s="14" t="n">
        <v>39194</v>
      </c>
      <c r="B145" s="2" t="n">
        <f aca="false">C144</f>
        <v>47.4</v>
      </c>
      <c r="C145" s="2" t="n">
        <v>48.3</v>
      </c>
      <c r="D145" s="15" t="n">
        <f aca="false">C145-B145</f>
        <v>0.899999999999999</v>
      </c>
      <c r="E145" s="16" t="n">
        <f aca="false">TIME(0,D145*60,0)</f>
        <v>0.0374999999999999</v>
      </c>
      <c r="F145" s="15" t="s">
        <v>61</v>
      </c>
      <c r="G145" s="15" t="s">
        <v>73</v>
      </c>
      <c r="H145" s="6" t="str">
        <f aca="false">F145</f>
        <v>marton</v>
      </c>
      <c r="I145" s="15" t="n">
        <v>32400</v>
      </c>
      <c r="J145" s="12" t="n">
        <f aca="false">D145*36000</f>
        <v>32400</v>
      </c>
      <c r="K145" s="19" t="n">
        <f aca="false">I145-J145</f>
        <v>0</v>
      </c>
    </row>
    <row r="146" customFormat="false" ht="13.5" hidden="false" customHeight="true" outlineLevel="0" collapsed="false">
      <c r="A146" s="14" t="n">
        <v>39194</v>
      </c>
      <c r="B146" s="2" t="n">
        <f aca="false">C145</f>
        <v>48.3</v>
      </c>
      <c r="C146" s="2" t="n">
        <v>48.8</v>
      </c>
      <c r="D146" s="6" t="n">
        <f aca="false">C146-B146</f>
        <v>0.5</v>
      </c>
      <c r="E146" s="11" t="n">
        <f aca="false">TIME(0,D146*60,0)</f>
        <v>0.0208333333333333</v>
      </c>
      <c r="F146" s="6" t="s">
        <v>59</v>
      </c>
      <c r="G146" s="6"/>
      <c r="H146" s="6" t="str">
        <f aca="false">F146</f>
        <v>Kordás</v>
      </c>
      <c r="I146" s="6"/>
      <c r="J146" s="12" t="n">
        <f aca="false">D146*36000</f>
        <v>18000</v>
      </c>
      <c r="K146" s="13" t="n">
        <f aca="false">I146-J146</f>
        <v>-18000</v>
      </c>
    </row>
    <row r="147" customFormat="false" ht="13.5" hidden="false" customHeight="true" outlineLevel="0" collapsed="false">
      <c r="A147" s="14" t="n">
        <v>39194</v>
      </c>
      <c r="B147" s="2" t="n">
        <f aca="false">C146</f>
        <v>48.8</v>
      </c>
      <c r="C147" s="2" t="n">
        <v>49.6</v>
      </c>
      <c r="D147" s="6" t="n">
        <f aca="false">C147-B147</f>
        <v>0.800000000000004</v>
      </c>
      <c r="E147" s="11" t="n">
        <f aca="false">TIME(0,D147*60,0)</f>
        <v>0.0333333333333335</v>
      </c>
      <c r="F147" s="6" t="s">
        <v>71</v>
      </c>
      <c r="G147" s="6"/>
      <c r="H147" s="6" t="str">
        <f aca="false">F147</f>
        <v>Szekeres Gábor</v>
      </c>
      <c r="I147" s="6" t="n">
        <v>61200</v>
      </c>
      <c r="J147" s="29" t="n">
        <f aca="false">D147*36000</f>
        <v>28800.0000000002</v>
      </c>
      <c r="K147" s="13" t="n">
        <f aca="false">I147-J147</f>
        <v>32399.9999999998</v>
      </c>
    </row>
    <row r="148" customFormat="false" ht="13.5" hidden="false" customHeight="true" outlineLevel="0" collapsed="false">
      <c r="A148" s="14" t="n">
        <v>39194</v>
      </c>
      <c r="B148" s="2" t="n">
        <f aca="false">C147</f>
        <v>49.6</v>
      </c>
      <c r="C148" s="2" t="n">
        <v>50.2</v>
      </c>
      <c r="D148" s="6" t="n">
        <f aca="false">C148-B148</f>
        <v>0.600000000000001</v>
      </c>
      <c r="E148" s="11" t="n">
        <f aca="false">TIME(0,D148*60,0)</f>
        <v>0.0250000000000001</v>
      </c>
      <c r="F148" s="6" t="s">
        <v>38</v>
      </c>
      <c r="G148" s="6"/>
      <c r="H148" s="6" t="str">
        <f aca="false">F148</f>
        <v>simonyi</v>
      </c>
      <c r="I148" s="6"/>
      <c r="J148" s="12" t="n">
        <f aca="false">D148*34000</f>
        <v>20400</v>
      </c>
      <c r="K148" s="13" t="n">
        <f aca="false">I148-J148</f>
        <v>-20400</v>
      </c>
    </row>
    <row r="149" customFormat="false" ht="13.5" hidden="false" customHeight="true" outlineLevel="0" collapsed="false">
      <c r="A149" s="14" t="n">
        <v>39194</v>
      </c>
      <c r="B149" s="2" t="n">
        <f aca="false">C148</f>
        <v>50.2</v>
      </c>
      <c r="C149" s="2" t="n">
        <v>50.7</v>
      </c>
      <c r="D149" s="6" t="n">
        <f aca="false">C149-B149</f>
        <v>0.5</v>
      </c>
      <c r="E149" s="11" t="n">
        <f aca="false">TIME(0,D149*60,0)</f>
        <v>0.0208333333333333</v>
      </c>
      <c r="F149" s="6" t="s">
        <v>26</v>
      </c>
      <c r="G149" s="6"/>
      <c r="H149" s="6" t="str">
        <f aca="false">F149</f>
        <v>Küti</v>
      </c>
      <c r="I149" s="6"/>
      <c r="J149" s="12" t="n">
        <f aca="false">D149*34000</f>
        <v>17000</v>
      </c>
      <c r="K149" s="13" t="n">
        <f aca="false">I149-J149</f>
        <v>-17000</v>
      </c>
    </row>
    <row r="150" customFormat="false" ht="13.5" hidden="false" customHeight="true" outlineLevel="0" collapsed="false">
      <c r="A150" s="14" t="n">
        <v>39195</v>
      </c>
      <c r="B150" s="2" t="n">
        <f aca="false">C149</f>
        <v>50.7</v>
      </c>
      <c r="C150" s="2" t="n">
        <v>53.4</v>
      </c>
      <c r="D150" s="6" t="n">
        <f aca="false">C150-B150</f>
        <v>2.7</v>
      </c>
      <c r="E150" s="11" t="n">
        <f aca="false">TIME(0,D150*60,0)</f>
        <v>0.1125</v>
      </c>
      <c r="F150" s="6" t="s">
        <v>74</v>
      </c>
      <c r="G150" s="6" t="s">
        <v>15</v>
      </c>
      <c r="H150" s="6" t="str">
        <f aca="false">F150</f>
        <v>kerezsi</v>
      </c>
      <c r="I150" s="6" t="n">
        <v>91800</v>
      </c>
      <c r="J150" s="12" t="n">
        <f aca="false">D150*34000</f>
        <v>91799.9999999999</v>
      </c>
      <c r="K150" s="13" t="n">
        <f aca="false">I150-J150</f>
        <v>0</v>
      </c>
    </row>
    <row r="151" customFormat="false" ht="13.5" hidden="false" customHeight="true" outlineLevel="0" collapsed="false">
      <c r="A151" s="14" t="n">
        <v>39195</v>
      </c>
      <c r="B151" s="2" t="n">
        <f aca="false">C150</f>
        <v>53.4</v>
      </c>
      <c r="C151" s="2" t="n">
        <v>53.6</v>
      </c>
      <c r="D151" s="6" t="n">
        <f aca="false">C151-B151</f>
        <v>0.200000000000003</v>
      </c>
      <c r="E151" s="11" t="n">
        <f aca="false">TIME(0,D151*60,0)</f>
        <v>0.00833333333333345</v>
      </c>
      <c r="F151" s="6" t="s">
        <v>70</v>
      </c>
      <c r="G151" s="6" t="s">
        <v>39</v>
      </c>
      <c r="H151" s="6" t="str">
        <f aca="false">F151</f>
        <v>mészáros</v>
      </c>
      <c r="I151" s="6"/>
      <c r="J151" s="12" t="n">
        <f aca="false">D151*34000</f>
        <v>6800.0000000001</v>
      </c>
      <c r="K151" s="13" t="n">
        <f aca="false">I151-J151</f>
        <v>-6800.0000000001</v>
      </c>
    </row>
    <row r="152" customFormat="false" ht="13.5" hidden="false" customHeight="true" outlineLevel="0" collapsed="false">
      <c r="A152" s="14" t="n">
        <v>39197</v>
      </c>
      <c r="B152" s="2" t="n">
        <f aca="false">C151</f>
        <v>53.6</v>
      </c>
      <c r="C152" s="2" t="n">
        <v>56.2</v>
      </c>
      <c r="D152" s="6" t="n">
        <f aca="false">C152-B152</f>
        <v>2.6</v>
      </c>
      <c r="E152" s="11" t="n">
        <f aca="false">TIME(0,D152*60,0)</f>
        <v>0.108333333333333</v>
      </c>
      <c r="F152" s="6" t="s">
        <v>18</v>
      </c>
      <c r="G152" s="6" t="s">
        <v>15</v>
      </c>
      <c r="H152" s="6" t="str">
        <f aca="false">F152</f>
        <v>Csomós Gábor</v>
      </c>
      <c r="I152" s="6" t="n">
        <v>145000</v>
      </c>
      <c r="J152" s="12" t="n">
        <f aca="false">D152*32000</f>
        <v>83200</v>
      </c>
      <c r="K152" s="13" t="n">
        <f aca="false">I152-J152</f>
        <v>61800</v>
      </c>
    </row>
    <row r="153" customFormat="false" ht="13.5" hidden="false" customHeight="true" outlineLevel="0" collapsed="false">
      <c r="A153" s="14" t="n">
        <v>39197</v>
      </c>
      <c r="B153" s="2" t="n">
        <f aca="false">C152</f>
        <v>56.2</v>
      </c>
      <c r="C153" s="2" t="n">
        <v>58.4</v>
      </c>
      <c r="D153" s="6" t="n">
        <f aca="false">C153-B153</f>
        <v>2.2</v>
      </c>
      <c r="E153" s="11" t="n">
        <f aca="false">TIME(0,D153*60,0)</f>
        <v>0.0916666666666665</v>
      </c>
      <c r="F153" s="6" t="s">
        <v>28</v>
      </c>
      <c r="G153" s="6"/>
      <c r="H153" s="6" t="str">
        <f aca="false">F153</f>
        <v>Bartucz</v>
      </c>
      <c r="I153" s="6"/>
      <c r="J153" s="12" t="n">
        <f aca="false">D153*32000</f>
        <v>70399.9999999999</v>
      </c>
      <c r="K153" s="13" t="n">
        <f aca="false">I153-J153</f>
        <v>-70399.9999999999</v>
      </c>
    </row>
    <row r="154" customFormat="false" ht="13.5" hidden="false" customHeight="true" outlineLevel="0" collapsed="false">
      <c r="A154" s="14" t="n">
        <v>39198</v>
      </c>
      <c r="B154" s="2" t="n">
        <f aca="false">C153</f>
        <v>58.4</v>
      </c>
      <c r="C154" s="2" t="n">
        <v>59.2</v>
      </c>
      <c r="D154" s="6" t="n">
        <f aca="false">C154-B154</f>
        <v>0.800000000000004</v>
      </c>
      <c r="E154" s="11" t="n">
        <f aca="false">TIME(0,D154*60,0)</f>
        <v>0.0333333333333335</v>
      </c>
      <c r="F154" s="6" t="s">
        <v>70</v>
      </c>
      <c r="G154" s="6" t="s">
        <v>75</v>
      </c>
      <c r="H154" s="6" t="str">
        <f aca="false">F154</f>
        <v>mészáros</v>
      </c>
      <c r="I154" s="0" t="n">
        <v>153000</v>
      </c>
      <c r="J154" s="12" t="n">
        <f aca="false">D154*34000</f>
        <v>27200.0000000001</v>
      </c>
      <c r="K154" s="13" t="n">
        <f aca="false">I154-J154</f>
        <v>125800</v>
      </c>
    </row>
    <row r="155" customFormat="false" ht="13.5" hidden="false" customHeight="true" outlineLevel="0" collapsed="false">
      <c r="A155" s="14" t="n">
        <v>39198</v>
      </c>
      <c r="B155" s="2" t="n">
        <f aca="false">C154</f>
        <v>59.2</v>
      </c>
      <c r="C155" s="2" t="n">
        <v>60.1</v>
      </c>
      <c r="D155" s="6" t="n">
        <f aca="false">C155-B155</f>
        <v>0.899999999999999</v>
      </c>
      <c r="E155" s="11" t="n">
        <f aca="false">TIME(0,D155*60,0)</f>
        <v>0.0374999999999999</v>
      </c>
      <c r="F155" s="6" t="s">
        <v>59</v>
      </c>
      <c r="G155" s="6"/>
      <c r="H155" s="6" t="str">
        <f aca="false">F155</f>
        <v>Kordás</v>
      </c>
      <c r="I155" s="6"/>
      <c r="J155" s="12" t="n">
        <f aca="false">D155*32000</f>
        <v>28800</v>
      </c>
      <c r="K155" s="13" t="n">
        <f aca="false">I155-J155</f>
        <v>-28800</v>
      </c>
    </row>
    <row r="156" customFormat="false" ht="12.75" hidden="false" customHeight="false" outlineLevel="0" collapsed="false">
      <c r="A156" s="14" t="n">
        <v>39198</v>
      </c>
      <c r="B156" s="2" t="n">
        <f aca="false">C155</f>
        <v>60.1</v>
      </c>
      <c r="C156" s="2" t="n">
        <v>62.2</v>
      </c>
      <c r="D156" s="6" t="n">
        <f aca="false">C156-B156</f>
        <v>2.1</v>
      </c>
      <c r="E156" s="11" t="n">
        <f aca="false">TIME(0,D156*60,0)</f>
        <v>0.0875000000000001</v>
      </c>
      <c r="F156" s="6" t="s">
        <v>18</v>
      </c>
      <c r="G156" s="6" t="s">
        <v>15</v>
      </c>
      <c r="H156" s="6" t="str">
        <f aca="false">F156</f>
        <v>Csomós Gábor</v>
      </c>
      <c r="I156" s="6"/>
      <c r="J156" s="12" t="n">
        <f aca="false">D156*32000</f>
        <v>67200</v>
      </c>
      <c r="K156" s="13" t="n">
        <f aca="false">I156-J156</f>
        <v>-67200</v>
      </c>
      <c r="L156" s="30"/>
    </row>
    <row r="157" customFormat="false" ht="12.75" hidden="false" customHeight="false" outlineLevel="0" collapsed="false">
      <c r="A157" s="14" t="n">
        <v>39199</v>
      </c>
      <c r="B157" s="2" t="n">
        <f aca="false">C156</f>
        <v>62.2</v>
      </c>
      <c r="C157" s="2" t="n">
        <v>63.2</v>
      </c>
      <c r="D157" s="6" t="n">
        <f aca="false">C157-B157</f>
        <v>1</v>
      </c>
      <c r="E157" s="11" t="n">
        <f aca="false">TIME(0,D157*60,0)</f>
        <v>0.0416666666666667</v>
      </c>
      <c r="F157" s="6" t="s">
        <v>21</v>
      </c>
      <c r="G157" s="6" t="s">
        <v>76</v>
      </c>
      <c r="H157" s="6" t="str">
        <f aca="false">F157</f>
        <v>Szijjártó István</v>
      </c>
      <c r="I157" s="6" t="n">
        <v>80000</v>
      </c>
      <c r="J157" s="12" t="n">
        <f aca="false">D157*30000</f>
        <v>30000</v>
      </c>
      <c r="K157" s="13" t="n">
        <f aca="false">I157-J157</f>
        <v>50000</v>
      </c>
      <c r="L157" s="30" t="s">
        <v>77</v>
      </c>
    </row>
    <row r="158" customFormat="false" ht="12.75" hidden="false" customHeight="false" outlineLevel="0" collapsed="false">
      <c r="A158" s="14" t="n">
        <v>39199</v>
      </c>
      <c r="B158" s="2" t="n">
        <f aca="false">C157</f>
        <v>63.2</v>
      </c>
      <c r="C158" s="2" t="n">
        <v>63.5</v>
      </c>
      <c r="D158" s="6" t="n">
        <f aca="false">C158-B158</f>
        <v>0.299999999999997</v>
      </c>
      <c r="E158" s="11" t="n">
        <f aca="false">TIME(0,D158*60,0)</f>
        <v>0.0124999999999999</v>
      </c>
      <c r="F158" s="6" t="s">
        <v>66</v>
      </c>
      <c r="G158" s="6" t="s">
        <v>67</v>
      </c>
      <c r="H158" s="6" t="s">
        <v>65</v>
      </c>
      <c r="I158" s="6" t="n">
        <v>50500</v>
      </c>
      <c r="J158" s="12" t="n">
        <f aca="false">D158*38000</f>
        <v>11399.9999999999</v>
      </c>
      <c r="K158" s="13" t="n">
        <f aca="false">I158-J158</f>
        <v>39100.0000000001</v>
      </c>
      <c r="L158" s="30"/>
    </row>
    <row r="159" customFormat="false" ht="12.75" hidden="false" customHeight="false" outlineLevel="0" collapsed="false">
      <c r="A159" s="14" t="n">
        <v>39199</v>
      </c>
      <c r="B159" s="2" t="n">
        <f aca="false">C158</f>
        <v>63.5</v>
      </c>
      <c r="C159" s="2" t="n">
        <v>63.6</v>
      </c>
      <c r="D159" s="6" t="n">
        <f aca="false">C159-B159</f>
        <v>0.100000000000001</v>
      </c>
      <c r="E159" s="11" t="n">
        <f aca="false">TIME(0,D159*60,0)</f>
        <v>0.00416666666666673</v>
      </c>
      <c r="F159" s="6" t="s">
        <v>68</v>
      </c>
      <c r="G159" s="6" t="s">
        <v>67</v>
      </c>
      <c r="H159" s="6" t="s">
        <v>65</v>
      </c>
      <c r="I159" s="6"/>
      <c r="J159" s="12" t="n">
        <f aca="false">D159*34000</f>
        <v>3400.00000000005</v>
      </c>
      <c r="K159" s="13" t="n">
        <f aca="false">I159-J159</f>
        <v>-3400.00000000005</v>
      </c>
      <c r="L159" s="30"/>
    </row>
    <row r="160" customFormat="false" ht="12.75" hidden="false" customHeight="false" outlineLevel="0" collapsed="false">
      <c r="A160" s="14" t="n">
        <v>39199</v>
      </c>
      <c r="B160" s="2" t="n">
        <f aca="false">C159</f>
        <v>63.6</v>
      </c>
      <c r="C160" s="2" t="n">
        <v>63.9</v>
      </c>
      <c r="D160" s="6" t="n">
        <f aca="false">C160-B160</f>
        <v>0.299999999999997</v>
      </c>
      <c r="E160" s="11" t="n">
        <f aca="false">TIME(0,D160*60,0)</f>
        <v>0.0124999999999999</v>
      </c>
      <c r="F160" s="6" t="s">
        <v>67</v>
      </c>
      <c r="G160" s="6" t="s">
        <v>68</v>
      </c>
      <c r="H160" s="6" t="s">
        <v>65</v>
      </c>
      <c r="I160" s="6"/>
      <c r="J160" s="12" t="n">
        <f aca="false">D160*34000</f>
        <v>10199.9999999999</v>
      </c>
      <c r="K160" s="13" t="n">
        <f aca="false">I160-J160</f>
        <v>-10199.9999999999</v>
      </c>
      <c r="L160" s="30"/>
    </row>
    <row r="161" customFormat="false" ht="12.75" hidden="false" customHeight="false" outlineLevel="0" collapsed="false">
      <c r="A161" s="14" t="n">
        <v>39200</v>
      </c>
      <c r="B161" s="2" t="n">
        <f aca="false">C160</f>
        <v>63.9</v>
      </c>
      <c r="C161" s="2" t="n">
        <v>66.1</v>
      </c>
      <c r="D161" s="6" t="n">
        <f aca="false">C161-B161</f>
        <v>2.2</v>
      </c>
      <c r="E161" s="11" t="n">
        <f aca="false">TIME(0,D161*60,0)</f>
        <v>0.0916666666666665</v>
      </c>
      <c r="F161" s="6" t="s">
        <v>66</v>
      </c>
      <c r="G161" s="6" t="s">
        <v>68</v>
      </c>
      <c r="H161" s="6" t="s">
        <v>65</v>
      </c>
      <c r="I161" s="6"/>
      <c r="J161" s="12" t="n">
        <f aca="false">D161*38000</f>
        <v>83599.9999999998</v>
      </c>
      <c r="K161" s="13" t="n">
        <f aca="false">I161-J161</f>
        <v>-83599.9999999998</v>
      </c>
      <c r="L161" s="30"/>
    </row>
    <row r="162" customFormat="false" ht="12.75" hidden="false" customHeight="false" outlineLevel="0" collapsed="false">
      <c r="A162" s="14" t="n">
        <v>39200</v>
      </c>
      <c r="B162" s="2" t="n">
        <f aca="false">C161</f>
        <v>66.1</v>
      </c>
      <c r="C162" s="2" t="n">
        <v>66.4</v>
      </c>
      <c r="D162" s="6" t="n">
        <f aca="false">C162-B162</f>
        <v>0.300000000000011</v>
      </c>
      <c r="E162" s="11" t="n">
        <f aca="false">TIME(0,D162*60,0)</f>
        <v>0.0125000000000005</v>
      </c>
      <c r="F162" s="6" t="s">
        <v>66</v>
      </c>
      <c r="G162" s="6"/>
      <c r="H162" s="6" t="s">
        <v>65</v>
      </c>
      <c r="I162" s="6"/>
      <c r="J162" s="12" t="n">
        <f aca="false">D162*38000</f>
        <v>11400.0000000004</v>
      </c>
      <c r="K162" s="13" t="n">
        <f aca="false">I162-J162</f>
        <v>-11400.0000000004</v>
      </c>
      <c r="L162" s="30"/>
    </row>
    <row r="163" customFormat="false" ht="12.75" hidden="false" customHeight="false" outlineLevel="0" collapsed="false">
      <c r="A163" s="14" t="n">
        <v>39200</v>
      </c>
      <c r="B163" s="2" t="n">
        <f aca="false">C162</f>
        <v>66.4</v>
      </c>
      <c r="C163" s="2" t="n">
        <v>66.6</v>
      </c>
      <c r="D163" s="6" t="n">
        <f aca="false">C163-B163</f>
        <v>0.199999999999989</v>
      </c>
      <c r="E163" s="11" t="n">
        <f aca="false">TIME(0,D163*60,0)</f>
        <v>0.00833333333333286</v>
      </c>
      <c r="F163" s="6" t="s">
        <v>78</v>
      </c>
      <c r="G163" s="6"/>
      <c r="H163" s="6" t="str">
        <f aca="false">F163</f>
        <v>aranyi kriszta</v>
      </c>
      <c r="I163" s="6" t="n">
        <v>7200</v>
      </c>
      <c r="J163" s="12" t="n">
        <f aca="false">D163*36000</f>
        <v>7199.99999999959</v>
      </c>
      <c r="K163" s="13" t="n">
        <f aca="false">I163-J163</f>
        <v>4.09272615797818E-010</v>
      </c>
      <c r="L163" s="30" t="s">
        <v>77</v>
      </c>
    </row>
    <row r="164" customFormat="false" ht="12.75" hidden="false" customHeight="false" outlineLevel="0" collapsed="false">
      <c r="A164" s="14" t="n">
        <v>39201</v>
      </c>
      <c r="B164" s="2" t="n">
        <f aca="false">C163</f>
        <v>66.6</v>
      </c>
      <c r="C164" s="2" t="n">
        <v>67.9</v>
      </c>
      <c r="D164" s="6" t="n">
        <f aca="false">C164-B164</f>
        <v>1.30000000000001</v>
      </c>
      <c r="E164" s="11" t="n">
        <f aca="false">TIME(0,D164*60,0)</f>
        <v>0.0541666666666671</v>
      </c>
      <c r="F164" s="6" t="s">
        <v>29</v>
      </c>
      <c r="G164" s="6"/>
      <c r="H164" s="6" t="s">
        <v>79</v>
      </c>
      <c r="I164" s="6"/>
      <c r="J164" s="12" t="n">
        <f aca="false">D164*25000</f>
        <v>32500.0000000003</v>
      </c>
      <c r="K164" s="13" t="n">
        <f aca="false">I164-J164</f>
        <v>-32500.0000000003</v>
      </c>
      <c r="L164" s="30"/>
    </row>
    <row r="165" customFormat="false" ht="12.75" hidden="false" customHeight="false" outlineLevel="0" collapsed="false">
      <c r="A165" s="14" t="n">
        <v>39202</v>
      </c>
      <c r="B165" s="2" t="n">
        <f aca="false">C164</f>
        <v>67.9</v>
      </c>
      <c r="C165" s="2" t="n">
        <v>68.9</v>
      </c>
      <c r="D165" s="6" t="n">
        <f aca="false">C165-B165</f>
        <v>1</v>
      </c>
      <c r="E165" s="11" t="n">
        <f aca="false">TIME(0,D165*60,0)</f>
        <v>0.0416666666666667</v>
      </c>
      <c r="F165" s="6" t="s">
        <v>21</v>
      </c>
      <c r="G165" s="6"/>
      <c r="H165" s="6" t="s">
        <v>79</v>
      </c>
      <c r="I165" s="6"/>
      <c r="J165" s="12" t="n">
        <f aca="false">D165*25000</f>
        <v>25000</v>
      </c>
      <c r="K165" s="13" t="n">
        <f aca="false">I165-J165</f>
        <v>-25000</v>
      </c>
      <c r="L165" s="30"/>
    </row>
    <row r="166" customFormat="false" ht="12.75" hidden="false" customHeight="false" outlineLevel="0" collapsed="false">
      <c r="A166" s="14" t="n">
        <v>39203</v>
      </c>
      <c r="B166" s="2" t="n">
        <f aca="false">C165</f>
        <v>68.9</v>
      </c>
      <c r="C166" s="2" t="n">
        <v>71.3</v>
      </c>
      <c r="D166" s="6" t="n">
        <f aca="false">C166-B166</f>
        <v>2.39999999999999</v>
      </c>
      <c r="E166" s="11" t="n">
        <f aca="false">TIME(0,D166*60,0)</f>
        <v>0.0999999999999996</v>
      </c>
      <c r="F166" s="6" t="s">
        <v>29</v>
      </c>
      <c r="G166" s="6"/>
      <c r="H166" s="6" t="s">
        <v>79</v>
      </c>
      <c r="I166" s="6"/>
      <c r="J166" s="12" t="n">
        <f aca="false">D166*25000</f>
        <v>59999.9999999998</v>
      </c>
      <c r="K166" s="13" t="n">
        <f aca="false">I166-J166</f>
        <v>-59999.9999999998</v>
      </c>
      <c r="L166" s="30"/>
    </row>
    <row r="167" customFormat="false" ht="12.75" hidden="false" customHeight="false" outlineLevel="0" collapsed="false">
      <c r="A167" s="14" t="n">
        <v>39204</v>
      </c>
      <c r="B167" s="2" t="n">
        <f aca="false">C166</f>
        <v>71.3</v>
      </c>
      <c r="C167" s="2" t="n">
        <v>72</v>
      </c>
      <c r="D167" s="6" t="n">
        <f aca="false">C167-B167</f>
        <v>0.700000000000003</v>
      </c>
      <c r="E167" s="11" t="n">
        <f aca="false">TIME(0,D167*60,0)</f>
        <v>0.0291666666666668</v>
      </c>
      <c r="F167" s="6" t="s">
        <v>23</v>
      </c>
      <c r="G167" s="6"/>
      <c r="H167" s="6" t="str">
        <f aca="false">F167</f>
        <v>Klebercz</v>
      </c>
      <c r="I167" s="6" t="n">
        <v>24000</v>
      </c>
      <c r="J167" s="12" t="n">
        <f aca="false">D167*34000</f>
        <v>23800.0000000001</v>
      </c>
      <c r="K167" s="13" t="n">
        <f aca="false">I167-J167</f>
        <v>199.999999999902</v>
      </c>
      <c r="L167" s="30"/>
    </row>
    <row r="168" customFormat="false" ht="12.75" hidden="false" customHeight="false" outlineLevel="0" collapsed="false">
      <c r="A168" s="14" t="n">
        <v>39204</v>
      </c>
      <c r="B168" s="2" t="n">
        <f aca="false">C167</f>
        <v>72</v>
      </c>
      <c r="C168" s="2" t="n">
        <v>73.2</v>
      </c>
      <c r="D168" s="6" t="n">
        <f aca="false">C168-B168</f>
        <v>1.2</v>
      </c>
      <c r="E168" s="11" t="n">
        <f aca="false">TIME(0,D168*60,0)</f>
        <v>0.0500000000000001</v>
      </c>
      <c r="F168" s="6" t="s">
        <v>70</v>
      </c>
      <c r="G168" s="6" t="s">
        <v>39</v>
      </c>
      <c r="H168" s="6" t="str">
        <f aca="false">F168</f>
        <v>mészáros</v>
      </c>
      <c r="I168" s="6"/>
      <c r="J168" s="12" t="n">
        <f aca="false">D168*34000</f>
        <v>40800.0000000001</v>
      </c>
      <c r="K168" s="13" t="n">
        <f aca="false">I168-J168</f>
        <v>-40800.0000000001</v>
      </c>
      <c r="L168" s="30"/>
    </row>
    <row r="169" customFormat="false" ht="12.75" hidden="false" customHeight="false" outlineLevel="0" collapsed="false">
      <c r="A169" s="14" t="n">
        <v>39204</v>
      </c>
      <c r="B169" s="2" t="n">
        <f aca="false">C168</f>
        <v>73.2</v>
      </c>
      <c r="C169" s="2" t="n">
        <v>73.7</v>
      </c>
      <c r="D169" s="6" t="n">
        <f aca="false">C169-B169</f>
        <v>0.5</v>
      </c>
      <c r="E169" s="11" t="n">
        <f aca="false">TIME(0,D169*60,0)</f>
        <v>0.0208333333333333</v>
      </c>
      <c r="F169" s="6" t="s">
        <v>80</v>
      </c>
      <c r="G169" s="6" t="s">
        <v>81</v>
      </c>
      <c r="H169" s="6" t="str">
        <f aca="false">F169</f>
        <v>stumpf</v>
      </c>
      <c r="I169" s="6"/>
      <c r="J169" s="12" t="n">
        <f aca="false">D169*34000</f>
        <v>17000</v>
      </c>
      <c r="K169" s="13" t="n">
        <f aca="false">I169-J169</f>
        <v>-17000</v>
      </c>
      <c r="L169" s="30"/>
    </row>
    <row r="170" customFormat="false" ht="12.75" hidden="false" customHeight="false" outlineLevel="0" collapsed="false">
      <c r="A170" s="14" t="n">
        <v>39206</v>
      </c>
      <c r="B170" s="2" t="n">
        <f aca="false">C169</f>
        <v>73.7</v>
      </c>
      <c r="C170" s="2" t="n">
        <v>76.4</v>
      </c>
      <c r="D170" s="6" t="n">
        <f aca="false">C170-B170</f>
        <v>2.7</v>
      </c>
      <c r="E170" s="11" t="n">
        <f aca="false">TIME(0,D170*60,0)</f>
        <v>0.1125</v>
      </c>
      <c r="F170" s="6" t="s">
        <v>18</v>
      </c>
      <c r="G170" s="6" t="s">
        <v>15</v>
      </c>
      <c r="H170" s="6" t="str">
        <f aca="false">F170</f>
        <v>Csomós Gábor</v>
      </c>
      <c r="I170" s="6"/>
      <c r="J170" s="12" t="n">
        <f aca="false">D170*32000</f>
        <v>86400.0000000001</v>
      </c>
      <c r="K170" s="13" t="n">
        <f aca="false">I170-J170</f>
        <v>-86400.0000000001</v>
      </c>
      <c r="L170" s="30"/>
    </row>
    <row r="171" customFormat="false" ht="12.75" hidden="false" customHeight="false" outlineLevel="0" collapsed="false">
      <c r="A171" s="14" t="n">
        <v>39207</v>
      </c>
      <c r="B171" s="2" t="n">
        <f aca="false">C170</f>
        <v>76.4</v>
      </c>
      <c r="C171" s="2" t="n">
        <v>77.1</v>
      </c>
      <c r="D171" s="6" t="n">
        <f aca="false">C171-B171</f>
        <v>0.699999999999989</v>
      </c>
      <c r="E171" s="11" t="n">
        <f aca="false">TIME(0,D171*60,0)</f>
        <v>0.0291666666666662</v>
      </c>
      <c r="F171" s="6" t="s">
        <v>15</v>
      </c>
      <c r="G171" s="6" t="s">
        <v>39</v>
      </c>
      <c r="H171" s="6" t="str">
        <f aca="false">F171</f>
        <v>Merka Géza</v>
      </c>
      <c r="I171" s="6"/>
      <c r="J171" s="12" t="n">
        <f aca="false">D171*36000</f>
        <v>25199.9999999996</v>
      </c>
      <c r="K171" s="13" t="n">
        <f aca="false">I171-J171</f>
        <v>-25199.9999999996</v>
      </c>
      <c r="L171" s="30"/>
    </row>
    <row r="172" customFormat="false" ht="12.75" hidden="false" customHeight="false" outlineLevel="0" collapsed="false">
      <c r="A172" s="14" t="n">
        <v>39208</v>
      </c>
      <c r="B172" s="2" t="n">
        <f aca="false">C171</f>
        <v>77.1</v>
      </c>
      <c r="C172" s="2" t="n">
        <v>78</v>
      </c>
      <c r="D172" s="6" t="n">
        <f aca="false">C172-B172</f>
        <v>0.900000000000006</v>
      </c>
      <c r="E172" s="11" t="n">
        <f aca="false">TIME(0,D172*60,0)</f>
        <v>0.0375000000000002</v>
      </c>
      <c r="F172" s="6" t="s">
        <v>29</v>
      </c>
      <c r="G172" s="6"/>
      <c r="H172" s="6" t="str">
        <f aca="false">F172</f>
        <v>Szőcs Attila</v>
      </c>
      <c r="I172" s="6" t="n">
        <v>50000</v>
      </c>
      <c r="J172" s="12" t="n">
        <f aca="false">D172*32000</f>
        <v>28800.0000000002</v>
      </c>
      <c r="K172" s="13" t="n">
        <f aca="false">I172-J172</f>
        <v>21199.9999999998</v>
      </c>
      <c r="L172" s="30"/>
    </row>
    <row r="173" customFormat="false" ht="12.75" hidden="false" customHeight="false" outlineLevel="0" collapsed="false">
      <c r="A173" s="14" t="n">
        <v>39209</v>
      </c>
      <c r="B173" s="2" t="n">
        <f aca="false">C172</f>
        <v>78</v>
      </c>
      <c r="C173" s="2" t="n">
        <v>78.2</v>
      </c>
      <c r="D173" s="6" t="n">
        <f aca="false">C173-B173</f>
        <v>0.200000000000003</v>
      </c>
      <c r="E173" s="11" t="n">
        <f aca="false">TIME(0,D173*60,0)</f>
        <v>0.00833333333333345</v>
      </c>
      <c r="F173" s="6" t="s">
        <v>15</v>
      </c>
      <c r="G173" s="6"/>
      <c r="H173" s="6" t="s">
        <v>17</v>
      </c>
      <c r="I173" s="6"/>
      <c r="J173" s="12" t="n">
        <f aca="false">D173*34000</f>
        <v>6800.0000000001</v>
      </c>
      <c r="K173" s="13" t="n">
        <f aca="false">I173-J173</f>
        <v>-6800.0000000001</v>
      </c>
      <c r="L173" s="30"/>
    </row>
    <row r="174" customFormat="false" ht="12.75" hidden="false" customHeight="false" outlineLevel="0" collapsed="false">
      <c r="A174" s="14" t="n">
        <v>39212</v>
      </c>
      <c r="B174" s="2" t="n">
        <f aca="false">C173</f>
        <v>78.2</v>
      </c>
      <c r="C174" s="2" t="n">
        <v>79</v>
      </c>
      <c r="D174" s="6" t="n">
        <f aca="false">C174-B174</f>
        <v>0.799999999999997</v>
      </c>
      <c r="E174" s="11" t="n">
        <f aca="false">TIME(0,D174*60,0)</f>
        <v>0.0333333333333332</v>
      </c>
      <c r="F174" s="6" t="s">
        <v>82</v>
      </c>
      <c r="G174" s="6"/>
      <c r="H174" s="6" t="str">
        <f aca="false">F174</f>
        <v>Kormos István</v>
      </c>
      <c r="I174" s="6" t="n">
        <v>28000</v>
      </c>
      <c r="J174" s="12" t="n">
        <f aca="false">D174*34000</f>
        <v>27199.9999999999</v>
      </c>
      <c r="K174" s="13" t="n">
        <f aca="false">I174-J174</f>
        <v>800.000000000098</v>
      </c>
      <c r="L174" s="30"/>
    </row>
    <row r="175" customFormat="false" ht="12.75" hidden="false" customHeight="false" outlineLevel="0" collapsed="false">
      <c r="A175" s="14" t="n">
        <v>39212</v>
      </c>
      <c r="B175" s="2" t="n">
        <f aca="false">C174</f>
        <v>79</v>
      </c>
      <c r="C175" s="2" t="n">
        <v>79.6</v>
      </c>
      <c r="D175" s="6" t="n">
        <f aca="false">C175-B175</f>
        <v>0.599999999999994</v>
      </c>
      <c r="E175" s="11" t="n">
        <f aca="false">TIME(0,D175*60,0)</f>
        <v>0.0249999999999998</v>
      </c>
      <c r="F175" s="6" t="s">
        <v>23</v>
      </c>
      <c r="G175" s="6"/>
      <c r="H175" s="6" t="str">
        <f aca="false">F175</f>
        <v>Klebercz</v>
      </c>
      <c r="I175" s="6" t="n">
        <v>20400</v>
      </c>
      <c r="J175" s="12" t="n">
        <f aca="false">D175*34000</f>
        <v>20399.9999999998</v>
      </c>
      <c r="K175" s="13" t="n">
        <f aca="false">I175-J175</f>
        <v>1.92812876775861E-010</v>
      </c>
      <c r="L175" s="30"/>
    </row>
    <row r="176" customFormat="false" ht="12.75" hidden="false" customHeight="false" outlineLevel="0" collapsed="false">
      <c r="A176" s="14" t="n">
        <v>39213</v>
      </c>
      <c r="B176" s="2" t="n">
        <f aca="false">C175</f>
        <v>79.6</v>
      </c>
      <c r="C176" s="2" t="n">
        <v>80.3</v>
      </c>
      <c r="D176" s="6" t="n">
        <f aca="false">C176-B176</f>
        <v>0.700000000000003</v>
      </c>
      <c r="E176" s="11" t="n">
        <f aca="false">TIME(0,D176*60,0)</f>
        <v>0.0291666666666668</v>
      </c>
      <c r="F176" s="6" t="s">
        <v>70</v>
      </c>
      <c r="G176" s="6" t="s">
        <v>39</v>
      </c>
      <c r="H176" s="6" t="str">
        <f aca="false">F176</f>
        <v>mészáros</v>
      </c>
      <c r="I176" s="6"/>
      <c r="J176" s="12" t="n">
        <f aca="false">D176*34000</f>
        <v>23800.0000000001</v>
      </c>
      <c r="K176" s="13" t="n">
        <f aca="false">I176-J176</f>
        <v>-23800.0000000001</v>
      </c>
      <c r="L176" s="30"/>
    </row>
    <row r="177" customFormat="false" ht="12.75" hidden="false" customHeight="false" outlineLevel="0" collapsed="false">
      <c r="A177" s="14" t="n">
        <v>39213</v>
      </c>
      <c r="B177" s="2" t="n">
        <f aca="false">C176</f>
        <v>80.3</v>
      </c>
      <c r="C177" s="2" t="n">
        <v>82</v>
      </c>
      <c r="D177" s="6" t="n">
        <f aca="false">C177-B177</f>
        <v>1.7</v>
      </c>
      <c r="E177" s="11" t="n">
        <f aca="false">TIME(0,D177*60,0)</f>
        <v>0.0708333333333334</v>
      </c>
      <c r="F177" s="6" t="s">
        <v>26</v>
      </c>
      <c r="G177" s="6"/>
      <c r="H177" s="6" t="s">
        <v>79</v>
      </c>
      <c r="I177" s="6"/>
      <c r="J177" s="12" t="n">
        <f aca="false">D177*36000</f>
        <v>61200.0000000001</v>
      </c>
      <c r="K177" s="13" t="n">
        <f aca="false">I177-J177</f>
        <v>-61200.0000000001</v>
      </c>
      <c r="L177" s="30"/>
    </row>
    <row r="178" customFormat="false" ht="12.75" hidden="false" customHeight="false" outlineLevel="0" collapsed="false">
      <c r="A178" s="14" t="n">
        <v>39214</v>
      </c>
      <c r="B178" s="2" t="n">
        <f aca="false">C177</f>
        <v>82</v>
      </c>
      <c r="C178" s="2" t="n">
        <v>82.6</v>
      </c>
      <c r="D178" s="6" t="n">
        <f aca="false">C178-B178</f>
        <v>0.599999999999994</v>
      </c>
      <c r="E178" s="11" t="n">
        <f aca="false">TIME(0,D178*60,0)</f>
        <v>0.0249999999999998</v>
      </c>
      <c r="F178" s="6" t="s">
        <v>64</v>
      </c>
      <c r="G178" s="6" t="s">
        <v>68</v>
      </c>
      <c r="H178" s="6" t="s">
        <v>65</v>
      </c>
      <c r="I178" s="6"/>
      <c r="J178" s="12" t="n">
        <f aca="false">D178*38000</f>
        <v>22799.9999999998</v>
      </c>
      <c r="K178" s="13" t="n">
        <f aca="false">I178-J178</f>
        <v>-22799.9999999998</v>
      </c>
      <c r="L178" s="30"/>
    </row>
    <row r="179" customFormat="false" ht="12.75" hidden="false" customHeight="false" outlineLevel="0" collapsed="false">
      <c r="A179" s="14" t="n">
        <v>39214</v>
      </c>
      <c r="B179" s="2" t="n">
        <f aca="false">C178</f>
        <v>82.6</v>
      </c>
      <c r="C179" s="2" t="n">
        <v>83.9</v>
      </c>
      <c r="D179" s="6" t="n">
        <f aca="false">C179-B179</f>
        <v>1.30000000000001</v>
      </c>
      <c r="E179" s="11" t="n">
        <f aca="false">TIME(0,D179*60,0)</f>
        <v>0.0541666666666671</v>
      </c>
      <c r="F179" s="6" t="s">
        <v>68</v>
      </c>
      <c r="G179" s="6" t="s">
        <v>64</v>
      </c>
      <c r="H179" s="6" t="s">
        <v>65</v>
      </c>
      <c r="I179" s="6"/>
      <c r="J179" s="12" t="n">
        <f aca="false">D179*36000</f>
        <v>46800.0000000004</v>
      </c>
      <c r="K179" s="13" t="n">
        <f aca="false">I179-J179</f>
        <v>-46800.0000000004</v>
      </c>
      <c r="L179" s="30"/>
    </row>
    <row r="180" customFormat="false" ht="12.75" hidden="false" customHeight="false" outlineLevel="0" collapsed="false">
      <c r="A180" s="14" t="n">
        <v>39214</v>
      </c>
      <c r="B180" s="2" t="n">
        <f aca="false">C179</f>
        <v>83.9</v>
      </c>
      <c r="C180" s="2" t="n">
        <v>84.5</v>
      </c>
      <c r="D180" s="6" t="n">
        <f aca="false">C180-B180</f>
        <v>0.599999999999994</v>
      </c>
      <c r="E180" s="11" t="n">
        <f aca="false">TIME(0,D180*60,0)</f>
        <v>0.0249999999999998</v>
      </c>
      <c r="F180" s="6" t="s">
        <v>64</v>
      </c>
      <c r="G180" s="6" t="s">
        <v>68</v>
      </c>
      <c r="H180" s="6" t="s">
        <v>65</v>
      </c>
      <c r="I180" s="6"/>
      <c r="J180" s="12" t="n">
        <f aca="false">D180*38000</f>
        <v>22799.9999999998</v>
      </c>
      <c r="K180" s="13" t="n">
        <f aca="false">I180-J180</f>
        <v>-22799.9999999998</v>
      </c>
      <c r="L180" s="30"/>
    </row>
    <row r="181" customFormat="false" ht="12.75" hidden="false" customHeight="false" outlineLevel="0" collapsed="false">
      <c r="A181" s="14" t="n">
        <v>39214</v>
      </c>
      <c r="B181" s="2" t="n">
        <f aca="false">C180</f>
        <v>84.5</v>
      </c>
      <c r="C181" s="2" t="n">
        <v>85.2</v>
      </c>
      <c r="D181" s="6" t="n">
        <f aca="false">C181-B181</f>
        <v>0.700000000000003</v>
      </c>
      <c r="E181" s="11" t="n">
        <f aca="false">TIME(0,D181*60,0)</f>
        <v>0.0291666666666668</v>
      </c>
      <c r="F181" s="6" t="s">
        <v>23</v>
      </c>
      <c r="G181" s="6"/>
      <c r="H181" s="6" t="str">
        <f aca="false">F181</f>
        <v>Klebercz</v>
      </c>
      <c r="I181" s="6" t="n">
        <v>23800</v>
      </c>
      <c r="J181" s="12" t="n">
        <f aca="false">D181*34000</f>
        <v>23800.0000000001</v>
      </c>
      <c r="K181" s="13" t="n">
        <f aca="false">I181-J181</f>
        <v>-9.82254277914763E-011</v>
      </c>
      <c r="L181" s="30" t="s">
        <v>77</v>
      </c>
    </row>
    <row r="182" customFormat="false" ht="12.75" hidden="false" customHeight="false" outlineLevel="0" collapsed="false">
      <c r="A182" s="14" t="n">
        <v>39215</v>
      </c>
      <c r="B182" s="2" t="n">
        <f aca="false">C181</f>
        <v>85.2</v>
      </c>
      <c r="C182" s="2" t="n">
        <v>85.6</v>
      </c>
      <c r="D182" s="6" t="n">
        <f aca="false">C182-B182</f>
        <v>0.399999999999992</v>
      </c>
      <c r="E182" s="11" t="n">
        <f aca="false">TIME(0,D182*60,0)</f>
        <v>0.0166666666666663</v>
      </c>
      <c r="F182" s="6" t="s">
        <v>83</v>
      </c>
      <c r="G182" s="6"/>
      <c r="H182" s="6" t="str">
        <f aca="false">F182</f>
        <v>hanczár</v>
      </c>
      <c r="I182" s="6" t="n">
        <v>13600</v>
      </c>
      <c r="J182" s="12" t="n">
        <f aca="false">D182*34000</f>
        <v>13599.9999999997</v>
      </c>
      <c r="K182" s="13" t="n">
        <f aca="false">I182-J182</f>
        <v>2.89219315163791E-010</v>
      </c>
      <c r="L182" s="30"/>
    </row>
    <row r="183" customFormat="false" ht="12.75" hidden="false" customHeight="false" outlineLevel="0" collapsed="false">
      <c r="A183" s="14" t="n">
        <v>39215</v>
      </c>
      <c r="B183" s="2" t="n">
        <f aca="false">C182</f>
        <v>85.6</v>
      </c>
      <c r="C183" s="2" t="n">
        <v>87.1</v>
      </c>
      <c r="D183" s="6" t="n">
        <f aca="false">C183-B183</f>
        <v>1.5</v>
      </c>
      <c r="E183" s="11" t="n">
        <f aca="false">TIME(0,D183*60,0)</f>
        <v>0.0625</v>
      </c>
      <c r="F183" s="6" t="s">
        <v>41</v>
      </c>
      <c r="G183" s="6" t="s">
        <v>15</v>
      </c>
      <c r="H183" s="6" t="str">
        <f aca="false">F183</f>
        <v>Ebecz Lajos</v>
      </c>
      <c r="I183" s="6"/>
      <c r="J183" s="12" t="n">
        <f aca="false">D183*34000</f>
        <v>51000</v>
      </c>
      <c r="K183" s="13" t="n">
        <f aca="false">I183-J183</f>
        <v>-51000</v>
      </c>
      <c r="L183" s="30"/>
    </row>
    <row r="184" s="18" customFormat="true" ht="12.75" hidden="false" customHeight="false" outlineLevel="0" collapsed="false">
      <c r="A184" s="21" t="n">
        <v>39216</v>
      </c>
      <c r="B184" s="31" t="n">
        <f aca="false">C183</f>
        <v>87.1</v>
      </c>
      <c r="C184" s="31" t="n">
        <v>88.7</v>
      </c>
      <c r="D184" s="22" t="n">
        <f aca="false">C184-B184</f>
        <v>1.60000000000001</v>
      </c>
      <c r="E184" s="23" t="n">
        <f aca="false">TIME(0,D184*60,0)</f>
        <v>0.066666666666667</v>
      </c>
      <c r="F184" s="22" t="s">
        <v>37</v>
      </c>
      <c r="G184" s="22"/>
      <c r="H184" s="22" t="str">
        <f aca="false">F184</f>
        <v>Katona János</v>
      </c>
      <c r="I184" s="22"/>
      <c r="J184" s="12" t="n">
        <f aca="false">D184*34000</f>
        <v>54400.0000000003</v>
      </c>
      <c r="K184" s="25" t="n">
        <f aca="false">I184-J184</f>
        <v>-54400.0000000003</v>
      </c>
      <c r="L184" s="32" t="s">
        <v>84</v>
      </c>
    </row>
    <row r="185" s="17" customFormat="true" ht="12.75" hidden="false" customHeight="false" outlineLevel="0" collapsed="false">
      <c r="A185" s="14" t="n">
        <v>39220</v>
      </c>
      <c r="B185" s="2" t="n">
        <f aca="false">C184</f>
        <v>88.7</v>
      </c>
      <c r="C185" s="2" t="n">
        <v>90.6</v>
      </c>
      <c r="D185" s="15" t="n">
        <f aca="false">C185-B185</f>
        <v>1.89999999999999</v>
      </c>
      <c r="E185" s="16" t="n">
        <f aca="false">TIME(0,D185*60,0)</f>
        <v>0.0791666666666663</v>
      </c>
      <c r="F185" s="15" t="s">
        <v>18</v>
      </c>
      <c r="G185" s="15"/>
      <c r="H185" s="6" t="str">
        <f aca="false">F185</f>
        <v>Csomós Gábor</v>
      </c>
      <c r="I185" s="15"/>
      <c r="J185" s="12" t="n">
        <f aca="false">D185*32000</f>
        <v>60799.9999999997</v>
      </c>
      <c r="K185" s="19" t="n">
        <f aca="false">I185-J185</f>
        <v>-60799.9999999997</v>
      </c>
      <c r="L185" s="33"/>
    </row>
    <row r="186" customFormat="false" ht="12.75" hidden="false" customHeight="false" outlineLevel="0" collapsed="false">
      <c r="A186" s="14" t="n">
        <v>39220</v>
      </c>
      <c r="B186" s="2" t="n">
        <f aca="false">C185</f>
        <v>90.6</v>
      </c>
      <c r="C186" s="2" t="n">
        <v>91.7</v>
      </c>
      <c r="D186" s="6" t="n">
        <f aca="false">C186-B186</f>
        <v>1.10000000000001</v>
      </c>
      <c r="E186" s="11" t="n">
        <f aca="false">TIME(0,D186*60,0)</f>
        <v>0.0458333333333337</v>
      </c>
      <c r="F186" s="6" t="s">
        <v>26</v>
      </c>
      <c r="G186" s="6"/>
      <c r="H186" s="6" t="s">
        <v>85</v>
      </c>
      <c r="I186" s="6"/>
      <c r="J186" s="12" t="n">
        <f aca="false">D186*36000</f>
        <v>39600.0000000003</v>
      </c>
      <c r="K186" s="13" t="n">
        <f aca="false">I186-J186</f>
        <v>-39600.0000000003</v>
      </c>
      <c r="L186" s="30"/>
    </row>
    <row r="187" customFormat="false" ht="12.75" hidden="false" customHeight="false" outlineLevel="0" collapsed="false">
      <c r="A187" s="14" t="n">
        <v>39221</v>
      </c>
      <c r="B187" s="2" t="n">
        <f aca="false">C186</f>
        <v>91.7</v>
      </c>
      <c r="C187" s="2" t="n">
        <v>93.6</v>
      </c>
      <c r="D187" s="6" t="n">
        <f aca="false">C187-B187</f>
        <v>1.89999999999999</v>
      </c>
      <c r="E187" s="11" t="n">
        <f aca="false">TIME(0,D187*60,0)</f>
        <v>0.0791666666666663</v>
      </c>
      <c r="F187" s="6" t="s">
        <v>75</v>
      </c>
      <c r="G187" s="6"/>
      <c r="H187" s="6" t="str">
        <f aca="false">F187</f>
        <v>csepi</v>
      </c>
      <c r="I187" s="6" t="n">
        <v>65500</v>
      </c>
      <c r="J187" s="12" t="n">
        <f aca="false">D187*34000</f>
        <v>64599.9999999997</v>
      </c>
      <c r="K187" s="13" t="n">
        <f aca="false">I187-J187</f>
        <v>900.000000000291</v>
      </c>
      <c r="L187" s="30"/>
    </row>
    <row r="188" customFormat="false" ht="12.75" hidden="false" customHeight="false" outlineLevel="0" collapsed="false">
      <c r="A188" s="14" t="n">
        <v>39222</v>
      </c>
      <c r="B188" s="2" t="n">
        <f aca="false">C187</f>
        <v>93.6</v>
      </c>
      <c r="C188" s="2" t="n">
        <v>95.5</v>
      </c>
      <c r="D188" s="6" t="n">
        <f aca="false">C188-B188</f>
        <v>1.90000000000001</v>
      </c>
      <c r="E188" s="11" t="n">
        <f aca="false">TIME(0,D188*60,0)</f>
        <v>0.0791666666666669</v>
      </c>
      <c r="F188" s="6" t="s">
        <v>23</v>
      </c>
      <c r="G188" s="6"/>
      <c r="H188" s="6" t="str">
        <f aca="false">F188</f>
        <v>Klebercz</v>
      </c>
      <c r="I188" s="6" t="n">
        <v>64600</v>
      </c>
      <c r="J188" s="12" t="n">
        <f aca="false">D188*34000</f>
        <v>64600.0000000002</v>
      </c>
      <c r="K188" s="13" t="n">
        <f aca="false">I188-J188</f>
        <v>0</v>
      </c>
      <c r="L188" s="30"/>
    </row>
    <row r="189" customFormat="false" ht="12.75" hidden="false" customHeight="false" outlineLevel="0" collapsed="false">
      <c r="A189" s="14" t="n">
        <v>39222</v>
      </c>
      <c r="B189" s="2" t="n">
        <f aca="false">C188</f>
        <v>95.5</v>
      </c>
      <c r="C189" s="2" t="n">
        <v>96</v>
      </c>
      <c r="D189" s="6" t="n">
        <f aca="false">C189-B189</f>
        <v>0.5</v>
      </c>
      <c r="E189" s="11" t="n">
        <f aca="false">TIME(0,D189*60,0)</f>
        <v>0.0208333333333333</v>
      </c>
      <c r="F189" s="6" t="s">
        <v>86</v>
      </c>
      <c r="G189" s="6"/>
      <c r="H189" s="6" t="str">
        <f aca="false">F189</f>
        <v>fényi</v>
      </c>
      <c r="I189" s="6" t="n">
        <v>20000</v>
      </c>
      <c r="J189" s="12" t="n">
        <f aca="false">D189*36000</f>
        <v>18000</v>
      </c>
      <c r="K189" s="13" t="n">
        <f aca="false">I189-J189</f>
        <v>2000</v>
      </c>
      <c r="L189" s="30"/>
    </row>
    <row r="190" customFormat="false" ht="12.75" hidden="false" customHeight="false" outlineLevel="0" collapsed="false">
      <c r="A190" s="14" t="n">
        <v>39222</v>
      </c>
      <c r="B190" s="2" t="n">
        <f aca="false">C189</f>
        <v>96</v>
      </c>
      <c r="C190" s="2" t="n">
        <v>96.9</v>
      </c>
      <c r="D190" s="6" t="n">
        <f aca="false">C190-B190</f>
        <v>0.900000000000006</v>
      </c>
      <c r="E190" s="11" t="n">
        <f aca="false">TIME(0,D190*60,0)</f>
        <v>0.0375000000000002</v>
      </c>
      <c r="F190" s="6" t="s">
        <v>29</v>
      </c>
      <c r="G190" s="6"/>
      <c r="H190" s="6" t="str">
        <f aca="false">F190</f>
        <v>Szőcs Attila</v>
      </c>
      <c r="I190" s="6"/>
      <c r="J190" s="12" t="n">
        <f aca="false">D190*32000</f>
        <v>28800.0000000002</v>
      </c>
      <c r="K190" s="13" t="n">
        <f aca="false">I190-J190</f>
        <v>-28800.0000000002</v>
      </c>
      <c r="L190" s="30"/>
    </row>
    <row r="191" customFormat="false" ht="12.75" hidden="false" customHeight="false" outlineLevel="0" collapsed="false">
      <c r="A191" s="14" t="n">
        <v>39225</v>
      </c>
      <c r="B191" s="2" t="n">
        <f aca="false">C190</f>
        <v>96.9</v>
      </c>
      <c r="C191" s="2" t="n">
        <v>98.1</v>
      </c>
      <c r="D191" s="6" t="n">
        <f aca="false">C191-B191</f>
        <v>1.19999999999999</v>
      </c>
      <c r="E191" s="11" t="n">
        <f aca="false">TIME(0,D191*60,0)</f>
        <v>0.0499999999999995</v>
      </c>
      <c r="F191" s="6" t="s">
        <v>18</v>
      </c>
      <c r="G191" s="6" t="s">
        <v>15</v>
      </c>
      <c r="H191" s="6" t="str">
        <f aca="false">F191</f>
        <v>Csomós Gábor</v>
      </c>
      <c r="I191" s="6"/>
      <c r="J191" s="12" t="n">
        <f aca="false">D191*32000</f>
        <v>38399.9999999996</v>
      </c>
      <c r="K191" s="13" t="n">
        <f aca="false">I191-J191</f>
        <v>-38399.9999999996</v>
      </c>
      <c r="L191" s="30"/>
    </row>
    <row r="192" customFormat="false" ht="12.75" hidden="false" customHeight="false" outlineLevel="0" collapsed="false">
      <c r="A192" s="14" t="n">
        <v>39226</v>
      </c>
      <c r="B192" s="2" t="n">
        <f aca="false">C191</f>
        <v>98.1</v>
      </c>
      <c r="C192" s="2" t="n">
        <v>99.8</v>
      </c>
      <c r="D192" s="6" t="n">
        <f aca="false">C192-B192</f>
        <v>1.7</v>
      </c>
      <c r="E192" s="11" t="n">
        <f aca="false">TIME(0,D192*60,0)</f>
        <v>0.0708333333333334</v>
      </c>
      <c r="F192" s="6" t="s">
        <v>64</v>
      </c>
      <c r="G192" s="6" t="s">
        <v>87</v>
      </c>
      <c r="H192" s="6" t="str">
        <f aca="false">F192</f>
        <v>zor</v>
      </c>
      <c r="I192" s="6" t="n">
        <v>65000</v>
      </c>
      <c r="J192" s="12" t="n">
        <f aca="false">D192*38000</f>
        <v>64600.0000000001</v>
      </c>
      <c r="K192" s="13" t="n">
        <f aca="false">I192-J192</f>
        <v>399.999999999891</v>
      </c>
      <c r="L192" s="30"/>
    </row>
    <row r="193" customFormat="false" ht="12.75" hidden="false" customHeight="false" outlineLevel="0" collapsed="false">
      <c r="A193" s="14" t="n">
        <v>39226</v>
      </c>
      <c r="B193" s="2" t="n">
        <f aca="false">C192</f>
        <v>99.8</v>
      </c>
      <c r="C193" s="2" t="n">
        <v>100.5</v>
      </c>
      <c r="D193" s="6" t="n">
        <f aca="false">C193-B193</f>
        <v>0.700000000000003</v>
      </c>
      <c r="E193" s="11" t="n">
        <f aca="false">TIME(0,D193*60,0)</f>
        <v>0.0291666666666668</v>
      </c>
      <c r="F193" s="6" t="s">
        <v>37</v>
      </c>
      <c r="G193" s="6"/>
      <c r="H193" s="6" t="str">
        <f aca="false">F193</f>
        <v>Katona János</v>
      </c>
      <c r="I193" s="6"/>
      <c r="J193" s="12" t="n">
        <f aca="false">D193*34000</f>
        <v>23800.0000000001</v>
      </c>
      <c r="K193" s="13" t="n">
        <f aca="false">I193-J193</f>
        <v>-23800.0000000001</v>
      </c>
      <c r="L193" s="30"/>
    </row>
    <row r="194" customFormat="false" ht="12.75" hidden="false" customHeight="false" outlineLevel="0" collapsed="false">
      <c r="A194" s="14" t="n">
        <v>39226</v>
      </c>
      <c r="B194" s="2" t="n">
        <f aca="false">C193</f>
        <v>100.5</v>
      </c>
      <c r="C194" s="2" t="n">
        <v>100.7</v>
      </c>
      <c r="D194" s="6" t="n">
        <f aca="false">C194-B194</f>
        <v>0.200000000000003</v>
      </c>
      <c r="E194" s="11" t="n">
        <f aca="false">TIME(0,D194*60,0)</f>
        <v>0.00833333333333345</v>
      </c>
      <c r="F194" s="15" t="s">
        <v>18</v>
      </c>
      <c r="G194" s="6" t="s">
        <v>15</v>
      </c>
      <c r="H194" s="6" t="str">
        <f aca="false">F194</f>
        <v>Csomós Gábor</v>
      </c>
      <c r="I194" s="6"/>
      <c r="J194" s="12" t="n">
        <f aca="false">D194*32000</f>
        <v>6400.00000000009</v>
      </c>
      <c r="K194" s="13" t="n">
        <f aca="false">I194-J194</f>
        <v>-6400.00000000009</v>
      </c>
      <c r="L194" s="30"/>
    </row>
    <row r="195" customFormat="false" ht="12.75" hidden="false" customHeight="false" outlineLevel="0" collapsed="false">
      <c r="A195" s="14" t="n">
        <v>39227</v>
      </c>
      <c r="B195" s="2" t="n">
        <f aca="false">C194</f>
        <v>100.7</v>
      </c>
      <c r="C195" s="2" t="n">
        <v>101.5</v>
      </c>
      <c r="D195" s="6" t="n">
        <f aca="false">C195-B195</f>
        <v>0.799999999999997</v>
      </c>
      <c r="E195" s="11" t="n">
        <f aca="false">TIME(0,D195*60,0)</f>
        <v>0.0333333333333332</v>
      </c>
      <c r="F195" s="6" t="s">
        <v>88</v>
      </c>
      <c r="G195" s="6" t="s">
        <v>15</v>
      </c>
      <c r="H195" s="6" t="str">
        <f aca="false">F195</f>
        <v>király</v>
      </c>
      <c r="I195" s="6" t="n">
        <v>44200</v>
      </c>
      <c r="J195" s="12" t="n">
        <f aca="false">D195*34000</f>
        <v>27199.9999999999</v>
      </c>
      <c r="K195" s="13" t="n">
        <f aca="false">I195-J195</f>
        <v>17000.0000000001</v>
      </c>
      <c r="L195" s="30"/>
    </row>
    <row r="196" customFormat="false" ht="12.75" hidden="false" customHeight="false" outlineLevel="0" collapsed="false">
      <c r="A196" s="14" t="n">
        <v>39227</v>
      </c>
      <c r="B196" s="2" t="n">
        <f aca="false">C195</f>
        <v>101.5</v>
      </c>
      <c r="C196" s="2" t="n">
        <v>102.6</v>
      </c>
      <c r="D196" s="6" t="n">
        <f aca="false">C196-B196</f>
        <v>1.09999999999999</v>
      </c>
      <c r="E196" s="11" t="n">
        <f aca="false">TIME(0,D196*60,0)</f>
        <v>0.0458333333333331</v>
      </c>
      <c r="F196" s="6" t="s">
        <v>25</v>
      </c>
      <c r="G196" s="6" t="s">
        <v>88</v>
      </c>
      <c r="H196" s="6" t="str">
        <f aca="false">F196</f>
        <v>Harangozó Csaba</v>
      </c>
      <c r="I196" s="6" t="n">
        <v>13600</v>
      </c>
      <c r="J196" s="12" t="n">
        <f aca="false">D196*34000</f>
        <v>37399.9999999998</v>
      </c>
      <c r="K196" s="13" t="n">
        <f aca="false">I196-J196</f>
        <v>-23799.9999999998</v>
      </c>
      <c r="L196" s="30"/>
    </row>
    <row r="197" customFormat="false" ht="12.75" hidden="false" customHeight="false" outlineLevel="0" collapsed="false">
      <c r="A197" s="14" t="n">
        <v>39227</v>
      </c>
      <c r="B197" s="2" t="n">
        <f aca="false">C196</f>
        <v>102.6</v>
      </c>
      <c r="C197" s="2" t="n">
        <v>103.7</v>
      </c>
      <c r="D197" s="6" t="n">
        <f aca="false">C197-B197</f>
        <v>1.10000000000001</v>
      </c>
      <c r="E197" s="11" t="n">
        <f aca="false">TIME(0,D197*60,0)</f>
        <v>0.0458333333333337</v>
      </c>
      <c r="F197" s="6" t="s">
        <v>88</v>
      </c>
      <c r="G197" s="6" t="s">
        <v>89</v>
      </c>
      <c r="H197" s="6" t="str">
        <f aca="false">F197</f>
        <v>király</v>
      </c>
      <c r="I197" s="6"/>
      <c r="J197" s="12" t="n">
        <f aca="false">D197*34000</f>
        <v>37400.0000000003</v>
      </c>
      <c r="K197" s="13" t="n">
        <f aca="false">I197-J197</f>
        <v>-37400.0000000003</v>
      </c>
      <c r="L197" s="30"/>
    </row>
    <row r="198" customFormat="false" ht="12.75" hidden="false" customHeight="false" outlineLevel="0" collapsed="false">
      <c r="A198" s="14" t="n">
        <v>39227</v>
      </c>
      <c r="B198" s="2" t="n">
        <f aca="false">C197</f>
        <v>103.7</v>
      </c>
      <c r="C198" s="2" t="n">
        <v>104.1</v>
      </c>
      <c r="D198" s="6" t="n">
        <f aca="false">C198-B198</f>
        <v>0.399999999999992</v>
      </c>
      <c r="E198" s="11" t="n">
        <f aca="false">TIME(0,D198*60,0)</f>
        <v>0.0166666666666663</v>
      </c>
      <c r="F198" s="6" t="s">
        <v>88</v>
      </c>
      <c r="G198" s="6" t="s">
        <v>90</v>
      </c>
      <c r="H198" s="6" t="str">
        <f aca="false">F198</f>
        <v>király</v>
      </c>
      <c r="I198" s="6"/>
      <c r="J198" s="12" t="n">
        <f aca="false">D198*34000</f>
        <v>13599.9999999997</v>
      </c>
      <c r="K198" s="13" t="n">
        <f aca="false">I198-J198</f>
        <v>-13599.9999999997</v>
      </c>
      <c r="L198" s="30"/>
    </row>
    <row r="199" customFormat="false" ht="12.75" hidden="false" customHeight="false" outlineLevel="0" collapsed="false">
      <c r="A199" s="14" t="n">
        <v>39227</v>
      </c>
      <c r="B199" s="2" t="n">
        <f aca="false">C198</f>
        <v>104.1</v>
      </c>
      <c r="C199" s="2" t="n">
        <v>105.1</v>
      </c>
      <c r="D199" s="6" t="n">
        <f aca="false">C199-B199</f>
        <v>1</v>
      </c>
      <c r="E199" s="11" t="n">
        <f aca="false">TIME(0,D199*60,0)</f>
        <v>0.0416666666666667</v>
      </c>
      <c r="F199" s="6" t="s">
        <v>91</v>
      </c>
      <c r="G199" s="6" t="s">
        <v>92</v>
      </c>
      <c r="H199" s="6" t="s">
        <v>93</v>
      </c>
      <c r="I199" s="6"/>
      <c r="J199" s="12" t="n">
        <f aca="false">D199*34000</f>
        <v>34000</v>
      </c>
      <c r="K199" s="13" t="n">
        <f aca="false">I199-J199</f>
        <v>-34000</v>
      </c>
      <c r="L199" s="30"/>
    </row>
    <row r="200" customFormat="false" ht="12.75" hidden="false" customHeight="false" outlineLevel="0" collapsed="false">
      <c r="A200" s="14" t="n">
        <v>39227</v>
      </c>
      <c r="B200" s="2" t="n">
        <f aca="false">C199</f>
        <v>105.1</v>
      </c>
      <c r="C200" s="2" t="n">
        <v>106.6</v>
      </c>
      <c r="D200" s="6" t="n">
        <f aca="false">C200-B200</f>
        <v>1.5</v>
      </c>
      <c r="E200" s="11" t="n">
        <f aca="false">TIME(0,D200*60,0)</f>
        <v>0.0625</v>
      </c>
      <c r="F200" s="6" t="s">
        <v>94</v>
      </c>
      <c r="G200" s="6" t="s">
        <v>95</v>
      </c>
      <c r="H200" s="6" t="s">
        <v>93</v>
      </c>
      <c r="I200" s="6"/>
      <c r="J200" s="12" t="n">
        <f aca="false">D200*34000</f>
        <v>51000</v>
      </c>
      <c r="K200" s="13" t="n">
        <f aca="false">I200-J200</f>
        <v>-51000</v>
      </c>
      <c r="L200" s="30"/>
    </row>
    <row r="201" customFormat="false" ht="12.75" hidden="false" customHeight="false" outlineLevel="0" collapsed="false">
      <c r="A201" s="14" t="n">
        <v>39227</v>
      </c>
      <c r="B201" s="2" t="n">
        <f aca="false">C200</f>
        <v>106.6</v>
      </c>
      <c r="C201" s="2" t="n">
        <v>107.4</v>
      </c>
      <c r="D201" s="6" t="n">
        <f aca="false">C201-B201</f>
        <v>0.800000000000011</v>
      </c>
      <c r="E201" s="11" t="n">
        <f aca="false">TIME(0,D201*60,0)</f>
        <v>0.0333333333333338</v>
      </c>
      <c r="F201" s="6" t="s">
        <v>91</v>
      </c>
      <c r="G201" s="6" t="s">
        <v>92</v>
      </c>
      <c r="H201" s="6" t="s">
        <v>93</v>
      </c>
      <c r="I201" s="6"/>
      <c r="J201" s="12" t="n">
        <f aca="false">D201*34000</f>
        <v>27200.0000000004</v>
      </c>
      <c r="K201" s="13" t="n">
        <f aca="false">I201-J201</f>
        <v>-27200.0000000004</v>
      </c>
      <c r="L201" s="30"/>
    </row>
    <row r="202" customFormat="false" ht="12.75" hidden="false" customHeight="false" outlineLevel="0" collapsed="false">
      <c r="A202" s="14" t="n">
        <v>39227</v>
      </c>
      <c r="B202" s="2" t="n">
        <f aca="false">C201</f>
        <v>107.4</v>
      </c>
      <c r="C202" s="2" t="n">
        <v>108.7</v>
      </c>
      <c r="D202" s="6" t="n">
        <f aca="false">C202-B202</f>
        <v>1.3</v>
      </c>
      <c r="E202" s="11" t="n">
        <f aca="false">TIME(0,D202*60,0)</f>
        <v>0.0541666666666666</v>
      </c>
      <c r="F202" s="15" t="s">
        <v>41</v>
      </c>
      <c r="G202" s="6" t="s">
        <v>15</v>
      </c>
      <c r="H202" s="6" t="str">
        <f aca="false">F202</f>
        <v>Ebecz Lajos</v>
      </c>
      <c r="I202" s="6"/>
      <c r="J202" s="12" t="n">
        <f aca="false">D202*34000</f>
        <v>44199.9999999999</v>
      </c>
      <c r="K202" s="13" t="n">
        <f aca="false">I202-J202</f>
        <v>-44199.9999999999</v>
      </c>
      <c r="L202" s="30"/>
    </row>
    <row r="203" customFormat="false" ht="12.75" hidden="false" customHeight="false" outlineLevel="0" collapsed="false">
      <c r="A203" s="14" t="n">
        <v>39229</v>
      </c>
      <c r="B203" s="2" t="n">
        <f aca="false">C202</f>
        <v>108.7</v>
      </c>
      <c r="C203" s="2" t="n">
        <v>109.4</v>
      </c>
      <c r="D203" s="6" t="n">
        <f aca="false">C203-B203</f>
        <v>0.700000000000003</v>
      </c>
      <c r="E203" s="11" t="n">
        <f aca="false">TIME(0,D203*60,0)</f>
        <v>0.0291666666666668</v>
      </c>
      <c r="F203" s="3" t="s">
        <v>23</v>
      </c>
      <c r="H203" s="6" t="str">
        <f aca="false">F203</f>
        <v>Klebercz</v>
      </c>
      <c r="I203" s="6" t="n">
        <v>23800</v>
      </c>
      <c r="J203" s="12" t="n">
        <f aca="false">D203*34000</f>
        <v>23800.0000000001</v>
      </c>
      <c r="K203" s="13" t="n">
        <f aca="false">I203-J203</f>
        <v>-9.82254277914763E-011</v>
      </c>
      <c r="L203" s="30"/>
    </row>
    <row r="204" customFormat="false" ht="12.75" hidden="false" customHeight="false" outlineLevel="0" collapsed="false">
      <c r="A204" s="14" t="n">
        <v>39229</v>
      </c>
      <c r="B204" s="2" t="n">
        <f aca="false">C203</f>
        <v>109.4</v>
      </c>
      <c r="C204" s="2" t="n">
        <v>111.5</v>
      </c>
      <c r="D204" s="6" t="n">
        <f aca="false">C204-B204</f>
        <v>2.09999999999999</v>
      </c>
      <c r="E204" s="11" t="n">
        <f aca="false">TIME(0,D204*60,0)</f>
        <v>0.0874999999999998</v>
      </c>
      <c r="F204" s="3" t="s">
        <v>15</v>
      </c>
      <c r="H204" s="6" t="s">
        <v>17</v>
      </c>
      <c r="I204" s="6"/>
      <c r="J204" s="12" t="n">
        <f aca="false">D204*36000</f>
        <v>75599.9999999998</v>
      </c>
      <c r="K204" s="13" t="n">
        <f aca="false">I204-J204</f>
        <v>-75599.9999999998</v>
      </c>
      <c r="L204" s="30"/>
    </row>
    <row r="205" customFormat="false" ht="12.75" hidden="false" customHeight="false" outlineLevel="0" collapsed="false">
      <c r="A205" s="14" t="n">
        <v>39229</v>
      </c>
      <c r="B205" s="2" t="n">
        <f aca="false">C204</f>
        <v>111.5</v>
      </c>
      <c r="C205" s="2" t="n">
        <v>112</v>
      </c>
      <c r="D205" s="6" t="n">
        <f aca="false">C205-B205</f>
        <v>0.5</v>
      </c>
      <c r="E205" s="11" t="n">
        <f aca="false">TIME(0,D205*60,0)</f>
        <v>0.0208333333333333</v>
      </c>
      <c r="F205" s="3" t="s">
        <v>29</v>
      </c>
      <c r="H205" s="6" t="str">
        <f aca="false">F205</f>
        <v>Szőcs Attila</v>
      </c>
      <c r="I205" s="6" t="n">
        <v>30000</v>
      </c>
      <c r="J205" s="12" t="n">
        <f aca="false">D205*32000</f>
        <v>16000</v>
      </c>
      <c r="K205" s="13" t="n">
        <f aca="false">I205-J205</f>
        <v>14000</v>
      </c>
      <c r="L205" s="30"/>
    </row>
    <row r="206" customFormat="false" ht="12.75" hidden="false" customHeight="false" outlineLevel="0" collapsed="false">
      <c r="A206" s="14" t="n">
        <v>39230</v>
      </c>
      <c r="B206" s="2" t="n">
        <f aca="false">C205</f>
        <v>112</v>
      </c>
      <c r="C206" s="2" t="n">
        <v>112.5</v>
      </c>
      <c r="D206" s="6" t="n">
        <f aca="false">C206-B206</f>
        <v>0.5</v>
      </c>
      <c r="E206" s="11" t="n">
        <f aca="false">TIME(0,D206*60,0)</f>
        <v>0.0208333333333333</v>
      </c>
      <c r="F206" s="3" t="s">
        <v>31</v>
      </c>
      <c r="G206" s="3" t="s">
        <v>33</v>
      </c>
      <c r="H206" s="6" t="str">
        <f aca="false">F206</f>
        <v>Recskó</v>
      </c>
      <c r="I206" s="6" t="n">
        <v>18000</v>
      </c>
      <c r="J206" s="12" t="n">
        <f aca="false">D206*36000</f>
        <v>18000</v>
      </c>
      <c r="K206" s="13" t="n">
        <f aca="false">I206-J206</f>
        <v>0</v>
      </c>
      <c r="L206" s="30"/>
    </row>
    <row r="207" customFormat="false" ht="12.75" hidden="false" customHeight="false" outlineLevel="0" collapsed="false">
      <c r="A207" s="14" t="n">
        <v>39230</v>
      </c>
      <c r="B207" s="2" t="n">
        <f aca="false">C206</f>
        <v>112.5</v>
      </c>
      <c r="C207" s="2" t="n">
        <v>113.1</v>
      </c>
      <c r="D207" s="6" t="n">
        <f aca="false">C207-B207</f>
        <v>0.599999999999994</v>
      </c>
      <c r="E207" s="11" t="n">
        <f aca="false">TIME(0,D207*60,0)</f>
        <v>0.0249999999999998</v>
      </c>
      <c r="F207" s="3" t="s">
        <v>23</v>
      </c>
      <c r="H207" s="6" t="str">
        <f aca="false">F207</f>
        <v>Klebercz</v>
      </c>
      <c r="I207" s="6" t="n">
        <v>20400</v>
      </c>
      <c r="J207" s="12" t="n">
        <f aca="false">D207*34000</f>
        <v>20399.9999999998</v>
      </c>
      <c r="K207" s="13" t="n">
        <f aca="false">I207-J207</f>
        <v>1.92812876775861E-010</v>
      </c>
      <c r="L207" s="30"/>
    </row>
    <row r="208" customFormat="false" ht="12.75" hidden="false" customHeight="false" outlineLevel="0" collapsed="false">
      <c r="A208" s="14" t="n">
        <v>39230</v>
      </c>
      <c r="B208" s="2" t="n">
        <f aca="false">C207</f>
        <v>113.1</v>
      </c>
      <c r="C208" s="2" t="n">
        <v>113.3</v>
      </c>
      <c r="D208" s="6" t="n">
        <f aca="false">C208-B208</f>
        <v>0.200000000000003</v>
      </c>
      <c r="E208" s="11" t="n">
        <f aca="false">TIME(0,D208*60,0)</f>
        <v>0.00833333333333345</v>
      </c>
      <c r="F208" s="3" t="s">
        <v>42</v>
      </c>
      <c r="G208" s="3" t="s">
        <v>43</v>
      </c>
      <c r="H208" s="6" t="str">
        <f aca="false">F208</f>
        <v>Bogdán Péter</v>
      </c>
      <c r="I208" s="6" t="n">
        <v>7200</v>
      </c>
      <c r="J208" s="12" t="n">
        <f aca="false">D208*36000</f>
        <v>7200.0000000001</v>
      </c>
      <c r="K208" s="13" t="n">
        <f aca="false">I208-J208</f>
        <v>-1.01863406598568E-010</v>
      </c>
      <c r="L208" s="30"/>
    </row>
    <row r="209" customFormat="false" ht="12.75" hidden="false" customHeight="false" outlineLevel="0" collapsed="false">
      <c r="A209" s="14" t="n">
        <v>39231</v>
      </c>
      <c r="B209" s="2" t="n">
        <f aca="false">C208</f>
        <v>113.3</v>
      </c>
      <c r="C209" s="2" t="n">
        <v>115.4</v>
      </c>
      <c r="D209" s="6" t="n">
        <f aca="false">C209-B209</f>
        <v>2.10000000000001</v>
      </c>
      <c r="E209" s="11" t="n">
        <f aca="false">TIME(0,D209*60,0)</f>
        <v>0.0875000000000004</v>
      </c>
      <c r="F209" s="3" t="s">
        <v>28</v>
      </c>
      <c r="H209" s="6" t="str">
        <f aca="false">F209</f>
        <v>Bartucz</v>
      </c>
      <c r="I209" s="6" t="n">
        <v>150000</v>
      </c>
      <c r="J209" s="12" t="n">
        <f aca="false">D209*32000</f>
        <v>67200.0000000003</v>
      </c>
      <c r="K209" s="13" t="n">
        <f aca="false">I209-J209</f>
        <v>82799.9999999997</v>
      </c>
      <c r="L209" s="30"/>
    </row>
    <row r="210" customFormat="false" ht="12.75" hidden="false" customHeight="false" outlineLevel="0" collapsed="false">
      <c r="A210" s="14" t="n">
        <v>39231</v>
      </c>
      <c r="B210" s="2" t="n">
        <f aca="false">C209</f>
        <v>115.4</v>
      </c>
      <c r="C210" s="2" t="n">
        <v>116.3</v>
      </c>
      <c r="D210" s="6" t="n">
        <f aca="false">C210-B210</f>
        <v>0.899999999999992</v>
      </c>
      <c r="E210" s="11" t="n">
        <f aca="false">TIME(0,D210*60,0)</f>
        <v>0.0374999999999996</v>
      </c>
      <c r="F210" s="3" t="s">
        <v>96</v>
      </c>
      <c r="G210" s="3" t="s">
        <v>15</v>
      </c>
      <c r="H210" s="6" t="str">
        <f aca="false">F210</f>
        <v>medák</v>
      </c>
      <c r="I210" s="6"/>
      <c r="J210" s="12" t="n">
        <f aca="false">D210*34000</f>
        <v>30599.9999999997</v>
      </c>
      <c r="K210" s="13" t="n">
        <f aca="false">I210-J210</f>
        <v>-30599.9999999997</v>
      </c>
      <c r="L210" s="30"/>
    </row>
    <row r="211" customFormat="false" ht="12.75" hidden="false" customHeight="false" outlineLevel="0" collapsed="false">
      <c r="A211" s="14" t="n">
        <v>39233</v>
      </c>
      <c r="B211" s="2" t="n">
        <f aca="false">C210</f>
        <v>116.3</v>
      </c>
      <c r="C211" s="2" t="n">
        <v>117.1</v>
      </c>
      <c r="D211" s="6" t="n">
        <f aca="false">C211-B211</f>
        <v>0.799999999999997</v>
      </c>
      <c r="E211" s="11" t="n">
        <f aca="false">TIME(0,D211*60,0)</f>
        <v>0.0333333333333332</v>
      </c>
      <c r="F211" s="3" t="s">
        <v>18</v>
      </c>
      <c r="G211" s="3" t="s">
        <v>15</v>
      </c>
      <c r="H211" s="6" t="str">
        <f aca="false">F211</f>
        <v>Csomós Gábor</v>
      </c>
      <c r="I211" s="6"/>
      <c r="J211" s="12" t="n">
        <f aca="false">D211*32000</f>
        <v>25599.9999999999</v>
      </c>
      <c r="K211" s="13" t="n">
        <f aca="false">I211-J211</f>
        <v>-25599.9999999999</v>
      </c>
      <c r="L211" s="30"/>
    </row>
    <row r="212" customFormat="false" ht="12.75" hidden="false" customHeight="false" outlineLevel="0" collapsed="false">
      <c r="A212" s="14" t="n">
        <v>39234</v>
      </c>
      <c r="B212" s="2" t="n">
        <f aca="false">C211</f>
        <v>117.1</v>
      </c>
      <c r="C212" s="2" t="n">
        <v>118.1</v>
      </c>
      <c r="D212" s="6" t="n">
        <f aca="false">C212-B212</f>
        <v>1</v>
      </c>
      <c r="E212" s="11" t="n">
        <f aca="false">TIME(0,D212*60,0)</f>
        <v>0.0416666666666667</v>
      </c>
      <c r="F212" s="3" t="s">
        <v>28</v>
      </c>
      <c r="G212" s="3" t="s">
        <v>21</v>
      </c>
      <c r="H212" s="6" t="str">
        <f aca="false">F212</f>
        <v>Bartucz</v>
      </c>
      <c r="I212" s="6"/>
      <c r="J212" s="12" t="n">
        <f aca="false">D212*32000</f>
        <v>32000</v>
      </c>
      <c r="K212" s="13" t="n">
        <f aca="false">I212-J212</f>
        <v>-32000</v>
      </c>
      <c r="L212" s="30"/>
    </row>
    <row r="213" customFormat="false" ht="12.75" hidden="false" customHeight="false" outlineLevel="0" collapsed="false">
      <c r="A213" s="14" t="n">
        <v>39234</v>
      </c>
      <c r="B213" s="2" t="n">
        <f aca="false">C212</f>
        <v>118.1</v>
      </c>
      <c r="C213" s="2" t="n">
        <v>118.2</v>
      </c>
      <c r="D213" s="6" t="n">
        <f aca="false">C213-B213</f>
        <v>0.100000000000009</v>
      </c>
      <c r="E213" s="11" t="n">
        <f aca="false">TIME(0,D213*60,0)</f>
        <v>0.00416666666666702</v>
      </c>
      <c r="F213" s="3" t="s">
        <v>28</v>
      </c>
      <c r="G213" s="3" t="s">
        <v>21</v>
      </c>
      <c r="H213" s="6" t="str">
        <f aca="false">F213</f>
        <v>Bartucz</v>
      </c>
      <c r="I213" s="6"/>
      <c r="J213" s="12" t="n">
        <f aca="false">D213*32000</f>
        <v>3200.00000000027</v>
      </c>
      <c r="K213" s="13" t="n">
        <f aca="false">I213-J213</f>
        <v>-3200.00000000027</v>
      </c>
      <c r="L213" s="30"/>
    </row>
    <row r="214" customFormat="false" ht="12.75" hidden="false" customHeight="false" outlineLevel="0" collapsed="false">
      <c r="A214" s="14" t="n">
        <v>39234</v>
      </c>
      <c r="B214" s="2" t="n">
        <f aca="false">C213</f>
        <v>118.2</v>
      </c>
      <c r="C214" s="2" t="n">
        <v>118.6</v>
      </c>
      <c r="D214" s="6" t="n">
        <f aca="false">C214-B214</f>
        <v>0.399999999999992</v>
      </c>
      <c r="E214" s="11" t="n">
        <f aca="false">TIME(0,D214*60,0)</f>
        <v>0.0166666666666663</v>
      </c>
      <c r="F214" s="3" t="s">
        <v>37</v>
      </c>
      <c r="H214" s="6" t="str">
        <f aca="false">F214</f>
        <v>Katona János</v>
      </c>
      <c r="I214" s="6"/>
      <c r="J214" s="12" t="n">
        <f aca="false">D214*34000</f>
        <v>13599.9999999997</v>
      </c>
      <c r="K214" s="13" t="n">
        <f aca="false">I214-J214</f>
        <v>-13599.9999999997</v>
      </c>
      <c r="L214" s="30"/>
    </row>
    <row r="215" customFormat="false" ht="12.75" hidden="false" customHeight="false" outlineLevel="0" collapsed="false">
      <c r="A215" s="14" t="n">
        <v>39235</v>
      </c>
      <c r="B215" s="2" t="n">
        <f aca="false">C214</f>
        <v>118.6</v>
      </c>
      <c r="C215" s="2" t="n">
        <v>119.8</v>
      </c>
      <c r="D215" s="6" t="n">
        <f aca="false">C215-B215</f>
        <v>1.2</v>
      </c>
      <c r="E215" s="11" t="n">
        <f aca="false">TIME(0,D215*60,0)</f>
        <v>0.0500000000000001</v>
      </c>
      <c r="F215" s="3" t="s">
        <v>23</v>
      </c>
      <c r="H215" s="6" t="str">
        <f aca="false">F215</f>
        <v>Klebercz</v>
      </c>
      <c r="I215" s="6" t="n">
        <v>74800</v>
      </c>
      <c r="J215" s="12" t="n">
        <f aca="false">D215*34000</f>
        <v>40800.0000000001</v>
      </c>
      <c r="K215" s="13" t="n">
        <f aca="false">I215-J215</f>
        <v>33999.9999999999</v>
      </c>
      <c r="L215" s="30"/>
    </row>
    <row r="216" customFormat="false" ht="12.75" hidden="false" customHeight="false" outlineLevel="0" collapsed="false">
      <c r="A216" s="14" t="n">
        <v>39235</v>
      </c>
      <c r="B216" s="2" t="n">
        <f aca="false">C215</f>
        <v>119.8</v>
      </c>
      <c r="C216" s="2" t="n">
        <v>122.4</v>
      </c>
      <c r="D216" s="6" t="n">
        <f aca="false">C216-B216</f>
        <v>2.60000000000001</v>
      </c>
      <c r="E216" s="11" t="n">
        <f aca="false">TIME(0,D216*60,0)</f>
        <v>0.108333333333334</v>
      </c>
      <c r="F216" s="3" t="s">
        <v>29</v>
      </c>
      <c r="H216" s="6" t="str">
        <f aca="false">F216</f>
        <v>Szőcs Attila</v>
      </c>
      <c r="I216" s="6" t="n">
        <v>40000</v>
      </c>
      <c r="J216" s="12" t="n">
        <f aca="false">D216*32000</f>
        <v>83200.0000000003</v>
      </c>
      <c r="K216" s="13" t="n">
        <f aca="false">I216-J216</f>
        <v>-43200.0000000003</v>
      </c>
      <c r="L216" s="30"/>
    </row>
    <row r="217" customFormat="false" ht="12.75" hidden="false" customHeight="false" outlineLevel="0" collapsed="false">
      <c r="A217" s="14" t="n">
        <v>39235</v>
      </c>
      <c r="B217" s="2" t="n">
        <f aca="false">C216</f>
        <v>122.4</v>
      </c>
      <c r="C217" s="2" t="n">
        <v>123.4</v>
      </c>
      <c r="D217" s="6" t="n">
        <f aca="false">C217-B217</f>
        <v>1</v>
      </c>
      <c r="E217" s="11" t="n">
        <f aca="false">TIME(0,D217*60,0)</f>
        <v>0.0416666666666667</v>
      </c>
      <c r="F217" s="3" t="s">
        <v>23</v>
      </c>
      <c r="G217" s="3" t="s">
        <v>97</v>
      </c>
      <c r="H217" s="6" t="str">
        <f aca="false">F217</f>
        <v>Klebercz</v>
      </c>
      <c r="I217" s="6" t="n">
        <v>34000</v>
      </c>
      <c r="J217" s="12" t="n">
        <f aca="false">D217*34000</f>
        <v>34000</v>
      </c>
      <c r="K217" s="13" t="n">
        <f aca="false">I217-J217</f>
        <v>0</v>
      </c>
      <c r="L217" s="30"/>
    </row>
    <row r="218" customFormat="false" ht="12.75" hidden="false" customHeight="false" outlineLevel="0" collapsed="false">
      <c r="A218" s="14" t="n">
        <v>39236</v>
      </c>
      <c r="B218" s="2" t="n">
        <f aca="false">C217</f>
        <v>123.4</v>
      </c>
      <c r="C218" s="2" t="n">
        <v>123.7</v>
      </c>
      <c r="D218" s="6" t="n">
        <f aca="false">C218-B218</f>
        <v>0.299999999999997</v>
      </c>
      <c r="E218" s="11" t="n">
        <f aca="false">TIME(0,D218*60,0)</f>
        <v>0.0124999999999999</v>
      </c>
      <c r="F218" s="3" t="s">
        <v>34</v>
      </c>
      <c r="G218" s="3" t="s">
        <v>97</v>
      </c>
      <c r="H218" s="6" t="str">
        <f aca="false">F218</f>
        <v>Barabás</v>
      </c>
      <c r="I218" s="6" t="n">
        <v>10200</v>
      </c>
      <c r="J218" s="12" t="n">
        <f aca="false">D218*34000</f>
        <v>10199.9999999999</v>
      </c>
      <c r="K218" s="13" t="n">
        <f aca="false">I218-J218</f>
        <v>9.64064383879304E-011</v>
      </c>
      <c r="L218" s="30"/>
    </row>
    <row r="219" customFormat="false" ht="12.75" hidden="false" customHeight="false" outlineLevel="0" collapsed="false">
      <c r="A219" s="14" t="n">
        <v>39237</v>
      </c>
      <c r="B219" s="2" t="n">
        <f aca="false">C218</f>
        <v>123.7</v>
      </c>
      <c r="C219" s="2" t="n">
        <v>125.1</v>
      </c>
      <c r="D219" s="6" t="n">
        <f aca="false">C219-B219</f>
        <v>1.39999999999999</v>
      </c>
      <c r="E219" s="11" t="n">
        <f aca="false">TIME(0,D219*60,0)</f>
        <v>0.058333333333333</v>
      </c>
      <c r="F219" s="3" t="s">
        <v>18</v>
      </c>
      <c r="G219" s="3" t="s">
        <v>15</v>
      </c>
      <c r="H219" s="6" t="str">
        <f aca="false">F219</f>
        <v>Csomós Gábor</v>
      </c>
      <c r="I219" s="6" t="n">
        <v>173000</v>
      </c>
      <c r="J219" s="12" t="n">
        <f aca="false">D219*32000</f>
        <v>44799.9999999997</v>
      </c>
      <c r="K219" s="13" t="n">
        <f aca="false">I219-J219</f>
        <v>128200</v>
      </c>
      <c r="L219" s="30"/>
    </row>
    <row r="220" customFormat="false" ht="12.75" hidden="false" customHeight="false" outlineLevel="0" collapsed="false">
      <c r="A220" s="14" t="n">
        <v>39237</v>
      </c>
      <c r="B220" s="2" t="n">
        <f aca="false">C219</f>
        <v>125.1</v>
      </c>
      <c r="C220" s="2" t="n">
        <v>125.5</v>
      </c>
      <c r="D220" s="6" t="n">
        <f aca="false">C220-B220</f>
        <v>0.400000000000006</v>
      </c>
      <c r="E220" s="11" t="n">
        <f aca="false">TIME(0,D220*60,0)</f>
        <v>0.0166666666666669</v>
      </c>
      <c r="F220" s="3" t="s">
        <v>18</v>
      </c>
      <c r="G220" s="3" t="s">
        <v>97</v>
      </c>
      <c r="H220" s="6" t="str">
        <f aca="false">F220</f>
        <v>Csomós Gábor</v>
      </c>
      <c r="I220" s="6"/>
      <c r="J220" s="12" t="n">
        <f aca="false">D220*32000</f>
        <v>12800.0000000002</v>
      </c>
      <c r="K220" s="13" t="n">
        <f aca="false">I220-J220</f>
        <v>-12800.0000000002</v>
      </c>
      <c r="L220" s="30"/>
    </row>
    <row r="221" customFormat="false" ht="12.75" hidden="false" customHeight="false" outlineLevel="0" collapsed="false">
      <c r="A221" s="14" t="n">
        <v>39237</v>
      </c>
      <c r="B221" s="2" t="n">
        <f aca="false">C220</f>
        <v>125.5</v>
      </c>
      <c r="C221" s="2" t="n">
        <v>128</v>
      </c>
      <c r="D221" s="6" t="n">
        <f aca="false">C221-B221</f>
        <v>2.5</v>
      </c>
      <c r="E221" s="11" t="n">
        <f aca="false">TIME(0,D221*60,0)</f>
        <v>0.104166666666667</v>
      </c>
      <c r="F221" s="3" t="s">
        <v>22</v>
      </c>
      <c r="G221" s="3" t="s">
        <v>97</v>
      </c>
      <c r="H221" s="6" t="str">
        <f aca="false">F221</f>
        <v>Jánki </v>
      </c>
      <c r="I221" s="6"/>
      <c r="J221" s="12" t="n">
        <f aca="false">D221*34000</f>
        <v>85000</v>
      </c>
      <c r="K221" s="13" t="n">
        <f aca="false">I221-J221</f>
        <v>-85000</v>
      </c>
      <c r="L221" s="30"/>
    </row>
    <row r="222" customFormat="false" ht="12.75" hidden="false" customHeight="false" outlineLevel="0" collapsed="false">
      <c r="A222" s="14" t="n">
        <v>39240</v>
      </c>
      <c r="B222" s="2" t="n">
        <f aca="false">C221</f>
        <v>128</v>
      </c>
      <c r="C222" s="2" t="n">
        <v>128.7</v>
      </c>
      <c r="D222" s="6" t="n">
        <f aca="false">C222-B222</f>
        <v>0.699999999999989</v>
      </c>
      <c r="E222" s="11" t="n">
        <f aca="false">TIME(0,D222*60,0)</f>
        <v>0.0291666666666662</v>
      </c>
      <c r="F222" s="3" t="s">
        <v>96</v>
      </c>
      <c r="G222" s="3" t="s">
        <v>15</v>
      </c>
      <c r="H222" s="6" t="str">
        <f aca="false">F222</f>
        <v>medák</v>
      </c>
      <c r="I222" s="6"/>
      <c r="J222" s="12" t="n">
        <f aca="false">D222*36000</f>
        <v>25199.9999999996</v>
      </c>
      <c r="K222" s="13" t="n">
        <f aca="false">I222-J222</f>
        <v>-25199.9999999996</v>
      </c>
      <c r="L222" s="30"/>
    </row>
    <row r="223" customFormat="false" ht="12.75" hidden="false" customHeight="false" outlineLevel="0" collapsed="false">
      <c r="A223" s="14" t="n">
        <v>39240</v>
      </c>
      <c r="B223" s="2" t="n">
        <f aca="false">C222</f>
        <v>128.7</v>
      </c>
      <c r="C223" s="2" t="n">
        <v>129.3</v>
      </c>
      <c r="D223" s="6" t="n">
        <f aca="false">C223-B223</f>
        <v>0.600000000000023</v>
      </c>
      <c r="E223" s="11" t="n">
        <f aca="false">TIME(0,D223*60,0)</f>
        <v>0.025000000000001</v>
      </c>
      <c r="F223" s="3" t="s">
        <v>18</v>
      </c>
      <c r="G223" s="3" t="s">
        <v>97</v>
      </c>
      <c r="H223" s="6" t="str">
        <f aca="false">F223</f>
        <v>Csomós Gábor</v>
      </c>
      <c r="I223" s="6"/>
      <c r="J223" s="12" t="n">
        <f aca="false">D223*32000</f>
        <v>19200.0000000007</v>
      </c>
      <c r="K223" s="13" t="n">
        <f aca="false">I223-J223</f>
        <v>-19200.0000000007</v>
      </c>
      <c r="L223" s="30"/>
    </row>
    <row r="224" customFormat="false" ht="12.75" hidden="false" customHeight="false" outlineLevel="0" collapsed="false">
      <c r="A224" s="14" t="n">
        <v>39240</v>
      </c>
      <c r="B224" s="2" t="n">
        <f aca="false">C223</f>
        <v>129.3</v>
      </c>
      <c r="C224" s="2" t="n">
        <v>129.9</v>
      </c>
      <c r="D224" s="6" t="n">
        <f aca="false">C224-B224</f>
        <v>0.599999999999994</v>
      </c>
      <c r="E224" s="11" t="n">
        <f aca="false">TIME(0,D224*60,0)</f>
        <v>0.0249999999999998</v>
      </c>
      <c r="F224" s="6" t="s">
        <v>38</v>
      </c>
      <c r="G224" s="3" t="s">
        <v>97</v>
      </c>
      <c r="H224" s="6" t="str">
        <f aca="false">F224</f>
        <v>simonyi</v>
      </c>
      <c r="I224" s="6" t="n">
        <v>40800</v>
      </c>
      <c r="J224" s="12" t="n">
        <f aca="false">D224*34000</f>
        <v>20399.9999999998</v>
      </c>
      <c r="K224" s="13" t="n">
        <f aca="false">I224-J224</f>
        <v>20400.0000000002</v>
      </c>
      <c r="L224" s="30"/>
    </row>
    <row r="225" customFormat="false" ht="12.75" hidden="false" customHeight="false" outlineLevel="0" collapsed="false">
      <c r="A225" s="14" t="n">
        <v>39240</v>
      </c>
      <c r="B225" s="2" t="n">
        <f aca="false">C224</f>
        <v>129.9</v>
      </c>
      <c r="C225" s="2" t="n">
        <v>130.3</v>
      </c>
      <c r="D225" s="6" t="n">
        <f aca="false">C225-B225</f>
        <v>0.400000000000006</v>
      </c>
      <c r="E225" s="11" t="n">
        <f aca="false">TIME(0,D225*60,0)</f>
        <v>0.0166666666666669</v>
      </c>
      <c r="F225" s="6" t="s">
        <v>18</v>
      </c>
      <c r="G225" s="3" t="s">
        <v>97</v>
      </c>
      <c r="H225" s="6" t="str">
        <f aca="false">F225</f>
        <v>Csomós Gábor</v>
      </c>
      <c r="I225" s="6"/>
      <c r="J225" s="12" t="n">
        <f aca="false">D225*32000</f>
        <v>12800.0000000002</v>
      </c>
      <c r="K225" s="13" t="n">
        <f aca="false">I225-J225</f>
        <v>-12800.0000000002</v>
      </c>
      <c r="L225" s="30"/>
    </row>
    <row r="226" customFormat="false" ht="12.75" hidden="false" customHeight="false" outlineLevel="0" collapsed="false">
      <c r="A226" s="14" t="n">
        <v>39241</v>
      </c>
      <c r="B226" s="2" t="n">
        <f aca="false">C225</f>
        <v>130.3</v>
      </c>
      <c r="C226" s="2" t="n">
        <v>131.3</v>
      </c>
      <c r="D226" s="6" t="n">
        <f aca="false">C226-B226</f>
        <v>1</v>
      </c>
      <c r="E226" s="11" t="n">
        <f aca="false">TIME(0,D226*60,0)</f>
        <v>0.0416666666666667</v>
      </c>
      <c r="F226" s="3" t="s">
        <v>18</v>
      </c>
      <c r="G226" s="3" t="s">
        <v>98</v>
      </c>
      <c r="H226" s="6" t="str">
        <f aca="false">F226</f>
        <v>Csomós Gábor</v>
      </c>
      <c r="I226" s="6" t="n">
        <v>150000</v>
      </c>
      <c r="J226" s="12" t="n">
        <f aca="false">D226*32000</f>
        <v>32000</v>
      </c>
      <c r="K226" s="13" t="n">
        <f aca="false">I226-J226</f>
        <v>118000</v>
      </c>
      <c r="L226" s="30"/>
    </row>
    <row r="227" customFormat="false" ht="12.75" hidden="false" customHeight="false" outlineLevel="0" collapsed="false">
      <c r="A227" s="14" t="n">
        <v>39241</v>
      </c>
      <c r="B227" s="2" t="n">
        <f aca="false">C226</f>
        <v>131.3</v>
      </c>
      <c r="C227" s="2" t="n">
        <v>131.4</v>
      </c>
      <c r="D227" s="6" t="n">
        <f aca="false">C227-B227</f>
        <v>0.0999999999999943</v>
      </c>
      <c r="E227" s="11" t="n">
        <f aca="false">TIME(0,D227*60,0)</f>
        <v>0.00416666666666643</v>
      </c>
      <c r="F227" s="3" t="s">
        <v>15</v>
      </c>
      <c r="G227" s="3" t="s">
        <v>97</v>
      </c>
      <c r="H227" s="6" t="s">
        <v>17</v>
      </c>
      <c r="I227" s="6"/>
      <c r="J227" s="12" t="n">
        <f aca="false">D227*36000</f>
        <v>3599.9999999998</v>
      </c>
      <c r="K227" s="13" t="n">
        <f aca="false">I227-J227</f>
        <v>-3599.9999999998</v>
      </c>
      <c r="L227" s="30"/>
    </row>
    <row r="228" customFormat="false" ht="12.75" hidden="false" customHeight="false" outlineLevel="0" collapsed="false">
      <c r="A228" s="14" t="n">
        <v>39242</v>
      </c>
      <c r="B228" s="2" t="n">
        <f aca="false">C227</f>
        <v>131.4</v>
      </c>
      <c r="C228" s="2" t="n">
        <v>132.5</v>
      </c>
      <c r="D228" s="6" t="n">
        <f aca="false">C228-B228</f>
        <v>1.09999999999999</v>
      </c>
      <c r="E228" s="11" t="n">
        <f aca="false">TIME(0,D228*60,0)</f>
        <v>0.0458333333333331</v>
      </c>
      <c r="F228" s="3" t="s">
        <v>75</v>
      </c>
      <c r="G228" s="3" t="s">
        <v>97</v>
      </c>
      <c r="H228" s="6" t="str">
        <f aca="false">F228</f>
        <v>csepi</v>
      </c>
      <c r="I228" s="6" t="n">
        <v>38500</v>
      </c>
      <c r="J228" s="12" t="n">
        <f aca="false">D228*35000</f>
        <v>38499.9999999998</v>
      </c>
      <c r="K228" s="13" t="n">
        <f aca="false">I228-J228</f>
        <v>1.96450855582953E-010</v>
      </c>
      <c r="L228" s="30"/>
    </row>
    <row r="229" customFormat="false" ht="12.75" hidden="false" customHeight="false" outlineLevel="0" collapsed="false">
      <c r="A229" s="14" t="n">
        <v>39243</v>
      </c>
      <c r="B229" s="2" t="n">
        <f aca="false">C228</f>
        <v>132.5</v>
      </c>
      <c r="C229" s="2" t="n">
        <v>132.7</v>
      </c>
      <c r="D229" s="6" t="n">
        <f aca="false">C229-B229</f>
        <v>0.199999999999989</v>
      </c>
      <c r="E229" s="11" t="n">
        <f aca="false">TIME(0,D229*60,0)</f>
        <v>0.00833333333333286</v>
      </c>
      <c r="F229" s="3" t="s">
        <v>38</v>
      </c>
      <c r="G229" s="3" t="s">
        <v>97</v>
      </c>
      <c r="H229" s="6" t="str">
        <f aca="false">F229</f>
        <v>simonyi</v>
      </c>
      <c r="I229" s="6" t="n">
        <v>6800</v>
      </c>
      <c r="J229" s="12" t="n">
        <f aca="false">D229*34000</f>
        <v>6799.99999999961</v>
      </c>
      <c r="K229" s="13" t="n">
        <f aca="false">I229-J229</f>
        <v>3.86535248253495E-010</v>
      </c>
      <c r="L229" s="30"/>
    </row>
    <row r="230" customFormat="false" ht="12.75" hidden="false" customHeight="false" outlineLevel="0" collapsed="false">
      <c r="A230" s="14" t="n">
        <v>39247</v>
      </c>
      <c r="B230" s="2" t="n">
        <f aca="false">C229</f>
        <v>132.7</v>
      </c>
      <c r="C230" s="2" t="n">
        <v>133.4</v>
      </c>
      <c r="D230" s="6" t="n">
        <f aca="false">C230-B230</f>
        <v>0.700000000000017</v>
      </c>
      <c r="E230" s="11" t="n">
        <f aca="false">TIME(0,D230*60,0)</f>
        <v>0.0291666666666674</v>
      </c>
      <c r="F230" s="3" t="s">
        <v>28</v>
      </c>
      <c r="G230" s="3" t="s">
        <v>97</v>
      </c>
      <c r="H230" s="6" t="str">
        <f aca="false">F230</f>
        <v>Bartucz</v>
      </c>
      <c r="I230" s="6"/>
      <c r="J230" s="12" t="n">
        <f aca="false">D230*32000</f>
        <v>22400.0000000005</v>
      </c>
      <c r="K230" s="13" t="n">
        <f aca="false">I230-J230</f>
        <v>-22400.0000000005</v>
      </c>
      <c r="L230" s="30"/>
    </row>
    <row r="231" customFormat="false" ht="12.75" hidden="false" customHeight="false" outlineLevel="0" collapsed="false">
      <c r="A231" s="14" t="n">
        <v>39247</v>
      </c>
      <c r="B231" s="2" t="n">
        <f aca="false">C230</f>
        <v>133.4</v>
      </c>
      <c r="C231" s="2" t="n">
        <v>133.8</v>
      </c>
      <c r="D231" s="6" t="n">
        <f aca="false">C231-B231</f>
        <v>0.400000000000006</v>
      </c>
      <c r="E231" s="11" t="n">
        <f aca="false">TIME(0,D231*60,0)</f>
        <v>0.0166666666666669</v>
      </c>
      <c r="F231" s="3" t="s">
        <v>29</v>
      </c>
      <c r="G231" s="3" t="s">
        <v>97</v>
      </c>
      <c r="H231" s="6" t="str">
        <f aca="false">F231</f>
        <v>Szőcs Attila</v>
      </c>
      <c r="I231" s="6" t="n">
        <v>170000</v>
      </c>
      <c r="J231" s="12" t="n">
        <f aca="false">D231*32000</f>
        <v>12800.0000000002</v>
      </c>
      <c r="K231" s="13" t="n">
        <f aca="false">I231-J231</f>
        <v>157200</v>
      </c>
      <c r="L231" s="30"/>
    </row>
    <row r="232" customFormat="false" ht="12.75" hidden="false" customHeight="false" outlineLevel="0" collapsed="false">
      <c r="A232" s="14" t="n">
        <v>39248</v>
      </c>
      <c r="B232" s="2" t="n">
        <f aca="false">C231</f>
        <v>133.8</v>
      </c>
      <c r="C232" s="2" t="n">
        <v>134.5</v>
      </c>
      <c r="D232" s="15" t="n">
        <f aca="false">C232-B232</f>
        <v>0.699999999999989</v>
      </c>
      <c r="E232" s="11" t="n">
        <f aca="false">TIME(0,D232*60,0)</f>
        <v>0.0291666666666662</v>
      </c>
      <c r="F232" s="3" t="s">
        <v>96</v>
      </c>
      <c r="G232" s="3" t="s">
        <v>15</v>
      </c>
      <c r="H232" s="6" t="str">
        <f aca="false">F232</f>
        <v>medák</v>
      </c>
      <c r="I232" s="6" t="n">
        <v>50000</v>
      </c>
      <c r="J232" s="12" t="n">
        <f aca="false">D232*34000</f>
        <v>23799.9999999996</v>
      </c>
      <c r="K232" s="13" t="n">
        <f aca="false">I232-J232</f>
        <v>26200.0000000004</v>
      </c>
      <c r="L232" s="30"/>
    </row>
    <row r="233" s="39" customFormat="true" ht="12.75" hidden="false" customHeight="false" outlineLevel="0" collapsed="false">
      <c r="A233" s="34" t="n">
        <v>39248</v>
      </c>
      <c r="B233" s="2" t="n">
        <f aca="false">C232</f>
        <v>134.5</v>
      </c>
      <c r="C233" s="2" t="n">
        <v>135.1</v>
      </c>
      <c r="D233" s="35" t="n">
        <f aca="false">C233-B233</f>
        <v>0.599999999999994</v>
      </c>
      <c r="E233" s="16" t="n">
        <f aca="false">TIME(0,D233*60,0)</f>
        <v>0.0249999999999998</v>
      </c>
      <c r="F233" s="36" t="s">
        <v>96</v>
      </c>
      <c r="G233" s="36"/>
      <c r="H233" s="6" t="str">
        <f aca="false">F233</f>
        <v>medák</v>
      </c>
      <c r="I233" s="35" t="n">
        <v>25000</v>
      </c>
      <c r="J233" s="12" t="n">
        <f aca="false">D233*34000</f>
        <v>20399.9999999998</v>
      </c>
      <c r="K233" s="37" t="n">
        <f aca="false">I233-J233</f>
        <v>4600.00000000019</v>
      </c>
      <c r="L233" s="38"/>
    </row>
    <row r="234" customFormat="false" ht="12.75" hidden="false" customHeight="false" outlineLevel="0" collapsed="false">
      <c r="A234" s="14" t="n">
        <v>39248</v>
      </c>
      <c r="B234" s="2" t="n">
        <f aca="false">C233</f>
        <v>135.1</v>
      </c>
      <c r="C234" s="2" t="n">
        <v>135.4</v>
      </c>
      <c r="D234" s="6" t="n">
        <f aca="false">C234-B234</f>
        <v>0.300000000000011</v>
      </c>
      <c r="E234" s="11" t="n">
        <f aca="false">TIME(0,D234*60,0)</f>
        <v>0.0125000000000005</v>
      </c>
      <c r="F234" s="3" t="s">
        <v>66</v>
      </c>
      <c r="G234" s="3" t="s">
        <v>97</v>
      </c>
      <c r="H234" s="6" t="s">
        <v>65</v>
      </c>
      <c r="I234" s="6"/>
      <c r="J234" s="12" t="n">
        <f aca="false">D234*38000</f>
        <v>11400.0000000004</v>
      </c>
      <c r="K234" s="13" t="n">
        <f aca="false">I234-J234</f>
        <v>-11400.0000000004</v>
      </c>
      <c r="L234" s="30"/>
    </row>
    <row r="235" customFormat="false" ht="12.75" hidden="false" customHeight="false" outlineLevel="0" collapsed="false">
      <c r="A235" s="14" t="n">
        <v>39249</v>
      </c>
      <c r="B235" s="2" t="n">
        <f aca="false">C234</f>
        <v>135.4</v>
      </c>
      <c r="C235" s="2" t="n">
        <v>136.2</v>
      </c>
      <c r="D235" s="6" t="n">
        <f aca="false">C235-B235</f>
        <v>0.799999999999983</v>
      </c>
      <c r="E235" s="11" t="n">
        <f aca="false">TIME(0,D235*60,0)</f>
        <v>0.0333333333333326</v>
      </c>
      <c r="F235" s="3" t="s">
        <v>66</v>
      </c>
      <c r="G235" s="3" t="s">
        <v>97</v>
      </c>
      <c r="H235" s="6" t="s">
        <v>65</v>
      </c>
      <c r="I235" s="6"/>
      <c r="J235" s="12" t="n">
        <f aca="false">D235*38000</f>
        <v>30399.9999999994</v>
      </c>
      <c r="K235" s="13" t="n">
        <f aca="false">I235-J235</f>
        <v>-30399.9999999994</v>
      </c>
      <c r="L235" s="30"/>
    </row>
    <row r="236" customFormat="false" ht="12.75" hidden="false" customHeight="false" outlineLevel="0" collapsed="false">
      <c r="A236" s="14" t="n">
        <v>39249</v>
      </c>
      <c r="B236" s="2" t="n">
        <f aca="false">C235</f>
        <v>136.2</v>
      </c>
      <c r="C236" s="2" t="n">
        <v>137.5</v>
      </c>
      <c r="D236" s="6" t="n">
        <f aca="false">C236-B236</f>
        <v>1.30000000000001</v>
      </c>
      <c r="E236" s="11" t="n">
        <f aca="false">TIME(0,D236*60,0)</f>
        <v>0.0541666666666671</v>
      </c>
      <c r="F236" s="3" t="s">
        <v>66</v>
      </c>
      <c r="G236" s="3" t="s">
        <v>97</v>
      </c>
      <c r="H236" s="6" t="s">
        <v>65</v>
      </c>
      <c r="I236" s="6"/>
      <c r="J236" s="12" t="n">
        <f aca="false">D236*38000</f>
        <v>49400.0000000004</v>
      </c>
      <c r="K236" s="13" t="n">
        <f aca="false">I236-J236</f>
        <v>-49400.0000000004</v>
      </c>
      <c r="L236" s="30"/>
    </row>
    <row r="237" customFormat="false" ht="12.75" hidden="false" customHeight="false" outlineLevel="0" collapsed="false">
      <c r="A237" s="14" t="n">
        <v>39249</v>
      </c>
      <c r="B237" s="2" t="n">
        <f aca="false">C236</f>
        <v>137.5</v>
      </c>
      <c r="C237" s="2" t="n">
        <v>138.4</v>
      </c>
      <c r="D237" s="6" t="n">
        <f aca="false">C237-B237</f>
        <v>0.900000000000006</v>
      </c>
      <c r="E237" s="11" t="n">
        <f aca="false">TIME(0,D237*60,0)</f>
        <v>0.0375000000000002</v>
      </c>
      <c r="F237" s="3" t="s">
        <v>66</v>
      </c>
      <c r="G237" s="3" t="s">
        <v>97</v>
      </c>
      <c r="H237" s="6" t="s">
        <v>65</v>
      </c>
      <c r="I237" s="3" t="n">
        <v>90000</v>
      </c>
      <c r="J237" s="12" t="n">
        <f aca="false">D237*38000</f>
        <v>34200.0000000002</v>
      </c>
      <c r="K237" s="13" t="n">
        <f aca="false">I237-J237</f>
        <v>55799.9999999998</v>
      </c>
      <c r="L237" s="30"/>
    </row>
    <row r="238" customFormat="false" ht="12.75" hidden="false" customHeight="false" outlineLevel="0" collapsed="false">
      <c r="A238" s="14" t="n">
        <v>39249</v>
      </c>
      <c r="B238" s="2" t="n">
        <f aca="false">C237</f>
        <v>138.4</v>
      </c>
      <c r="C238" s="2" t="n">
        <v>138.6</v>
      </c>
      <c r="D238" s="6" t="n">
        <f aca="false">C238-B238</f>
        <v>0.199999999999989</v>
      </c>
      <c r="E238" s="11" t="n">
        <f aca="false">TIME(0,D238*60,0)</f>
        <v>0.00833333333333286</v>
      </c>
      <c r="F238" s="3" t="s">
        <v>66</v>
      </c>
      <c r="G238" s="3" t="s">
        <v>97</v>
      </c>
      <c r="H238" s="6" t="s">
        <v>65</v>
      </c>
      <c r="I238" s="3" t="n">
        <v>14995</v>
      </c>
      <c r="J238" s="12" t="n">
        <f aca="false">D238*38000</f>
        <v>7599.99999999957</v>
      </c>
      <c r="K238" s="13" t="n">
        <f aca="false">I238-J238</f>
        <v>7395.00000000043</v>
      </c>
      <c r="L238" s="30"/>
    </row>
    <row r="239" customFormat="false" ht="12.75" hidden="false" customHeight="false" outlineLevel="0" collapsed="false">
      <c r="A239" s="14" t="n">
        <v>39249</v>
      </c>
      <c r="B239" s="2" t="n">
        <f aca="false">C238</f>
        <v>138.6</v>
      </c>
      <c r="C239" s="2" t="n">
        <v>139</v>
      </c>
      <c r="D239" s="6" t="n">
        <f aca="false">C239-B239</f>
        <v>0.400000000000006</v>
      </c>
      <c r="E239" s="11" t="n">
        <f aca="false">TIME(0,D239*60,0)</f>
        <v>0.0166666666666669</v>
      </c>
      <c r="F239" s="6" t="s">
        <v>18</v>
      </c>
      <c r="G239" s="6" t="s">
        <v>97</v>
      </c>
      <c r="H239" s="6" t="str">
        <f aca="false">F239</f>
        <v>Csomós Gábor</v>
      </c>
      <c r="I239" s="3"/>
      <c r="J239" s="12" t="n">
        <f aca="false">D239*34000</f>
        <v>13600.0000000002</v>
      </c>
      <c r="K239" s="13" t="n">
        <f aca="false">I239-J239</f>
        <v>-13600.0000000002</v>
      </c>
      <c r="L239" s="30"/>
    </row>
    <row r="240" customFormat="false" ht="12.75" hidden="false" customHeight="false" outlineLevel="0" collapsed="false">
      <c r="A240" s="14" t="n">
        <v>39249</v>
      </c>
      <c r="B240" s="2" t="n">
        <f aca="false">C239</f>
        <v>139</v>
      </c>
      <c r="C240" s="2" t="n">
        <v>140.2</v>
      </c>
      <c r="D240" s="6" t="n">
        <f aca="false">C240-B240</f>
        <v>1.19999999999999</v>
      </c>
      <c r="E240" s="11" t="n">
        <f aca="false">TIME(0,D240*60,0)</f>
        <v>0.0499999999999995</v>
      </c>
      <c r="F240" s="6" t="s">
        <v>41</v>
      </c>
      <c r="G240" s="6" t="s">
        <v>97</v>
      </c>
      <c r="H240" s="6" t="str">
        <f aca="false">F240</f>
        <v>Ebecz Lajos</v>
      </c>
      <c r="I240" s="3"/>
      <c r="J240" s="12" t="n">
        <f aca="false">D240*36000</f>
        <v>43199.9999999996</v>
      </c>
      <c r="K240" s="13" t="n">
        <f aca="false">I240-J240</f>
        <v>-43199.9999999996</v>
      </c>
      <c r="L240" s="30"/>
    </row>
    <row r="241" customFormat="false" ht="12.75" hidden="false" customHeight="false" outlineLevel="0" collapsed="false">
      <c r="A241" s="14" t="n">
        <v>39249</v>
      </c>
      <c r="B241" s="2" t="n">
        <f aca="false">C240</f>
        <v>140.2</v>
      </c>
      <c r="C241" s="2" t="n">
        <v>140.6</v>
      </c>
      <c r="D241" s="6" t="n">
        <f aca="false">C241-B241</f>
        <v>0.400000000000006</v>
      </c>
      <c r="E241" s="11" t="n">
        <f aca="false">TIME(0,D241*60,0)</f>
        <v>0.0166666666666669</v>
      </c>
      <c r="F241" s="6" t="s">
        <v>34</v>
      </c>
      <c r="G241" s="6" t="s">
        <v>97</v>
      </c>
      <c r="H241" s="6" t="str">
        <f aca="false">F241</f>
        <v>Barabás</v>
      </c>
      <c r="I241" s="3"/>
      <c r="J241" s="12" t="n">
        <f aca="false">D241*34000</f>
        <v>13600.0000000002</v>
      </c>
      <c r="K241" s="13" t="n">
        <f aca="false">I241-J241</f>
        <v>-13600.0000000002</v>
      </c>
      <c r="L241" s="30"/>
    </row>
    <row r="242" customFormat="false" ht="12.75" hidden="false" customHeight="false" outlineLevel="0" collapsed="false">
      <c r="A242" s="14" t="n">
        <v>39250</v>
      </c>
      <c r="B242" s="2" t="n">
        <f aca="false">C241</f>
        <v>140.6</v>
      </c>
      <c r="C242" s="2" t="n">
        <v>141</v>
      </c>
      <c r="D242" s="6" t="n">
        <f aca="false">C242-B242</f>
        <v>0.400000000000006</v>
      </c>
      <c r="E242" s="11" t="n">
        <f aca="false">TIME(0,D242*60,0)</f>
        <v>0.0166666666666669</v>
      </c>
      <c r="F242" s="6" t="s">
        <v>75</v>
      </c>
      <c r="G242" s="6" t="s">
        <v>97</v>
      </c>
      <c r="H242" s="6" t="str">
        <f aca="false">F242</f>
        <v>csepi</v>
      </c>
      <c r="I242" s="3" t="n">
        <v>14000</v>
      </c>
      <c r="J242" s="12" t="n">
        <f aca="false">D242*35000</f>
        <v>14000.0000000002</v>
      </c>
      <c r="K242" s="13" t="n">
        <f aca="false">I242-J242</f>
        <v>-1.98269844986498E-010</v>
      </c>
      <c r="L242" s="30"/>
    </row>
    <row r="243" customFormat="false" ht="12.75" hidden="false" customHeight="false" outlineLevel="0" collapsed="false">
      <c r="A243" s="14" t="n">
        <v>39250</v>
      </c>
      <c r="B243" s="2" t="n">
        <f aca="false">C242</f>
        <v>141</v>
      </c>
      <c r="C243" s="2" t="n">
        <v>142</v>
      </c>
      <c r="D243" s="6" t="n">
        <f aca="false">C243-B243</f>
        <v>1</v>
      </c>
      <c r="E243" s="11" t="n">
        <f aca="false">TIME(0,D243*60,0)</f>
        <v>0.0416666666666667</v>
      </c>
      <c r="F243" s="6" t="s">
        <v>15</v>
      </c>
      <c r="G243" s="6" t="s">
        <v>97</v>
      </c>
      <c r="H243" s="6" t="str">
        <f aca="false">F243</f>
        <v>Merka Géza</v>
      </c>
      <c r="I243" s="3" t="n">
        <v>34000</v>
      </c>
      <c r="J243" s="12" t="n">
        <f aca="false">D243*34000</f>
        <v>34000</v>
      </c>
      <c r="K243" s="13" t="n">
        <f aca="false">I243-J243</f>
        <v>0</v>
      </c>
      <c r="L243" s="30"/>
    </row>
    <row r="244" customFormat="false" ht="12.75" hidden="false" customHeight="false" outlineLevel="0" collapsed="false">
      <c r="A244" s="14" t="n">
        <v>39250</v>
      </c>
      <c r="B244" s="2" t="n">
        <f aca="false">C243</f>
        <v>142</v>
      </c>
      <c r="C244" s="2" t="n">
        <v>142.7</v>
      </c>
      <c r="D244" s="6" t="n">
        <f aca="false">C244-B244</f>
        <v>0.699999999999989</v>
      </c>
      <c r="E244" s="11" t="n">
        <f aca="false">TIME(0,D244*60,0)</f>
        <v>0.0291666666666662</v>
      </c>
      <c r="F244" s="6" t="s">
        <v>23</v>
      </c>
      <c r="G244" s="6" t="s">
        <v>97</v>
      </c>
      <c r="H244" s="6" t="str">
        <f aca="false">F244</f>
        <v>Klebercz</v>
      </c>
      <c r="I244" s="3" t="n">
        <v>25000</v>
      </c>
      <c r="J244" s="12" t="n">
        <f aca="false">D244*34000</f>
        <v>23799.9999999996</v>
      </c>
      <c r="K244" s="13" t="n">
        <f aca="false">I244-J244</f>
        <v>1200.00000000039</v>
      </c>
      <c r="L244" s="30"/>
    </row>
    <row r="245" customFormat="false" ht="12.75" hidden="false" customHeight="false" outlineLevel="0" collapsed="false">
      <c r="A245" s="14" t="n">
        <v>39251</v>
      </c>
      <c r="B245" s="2" t="n">
        <f aca="false">C244</f>
        <v>142.7</v>
      </c>
      <c r="C245" s="2" t="n">
        <v>143.7</v>
      </c>
      <c r="D245" s="6" t="n">
        <f aca="false">C245-B245</f>
        <v>1</v>
      </c>
      <c r="E245" s="11" t="n">
        <f aca="false">TIME(0,D245*60,0)</f>
        <v>0.0416666666666667</v>
      </c>
      <c r="F245" s="6" t="s">
        <v>23</v>
      </c>
      <c r="G245" s="6" t="s">
        <v>97</v>
      </c>
      <c r="H245" s="6" t="str">
        <f aca="false">F245</f>
        <v>Klebercz</v>
      </c>
      <c r="I245" s="3" t="n">
        <v>23800</v>
      </c>
      <c r="J245" s="12" t="n">
        <f aca="false">D245*34000</f>
        <v>34000</v>
      </c>
      <c r="K245" s="13" t="n">
        <f aca="false">I245-J245</f>
        <v>-10200</v>
      </c>
      <c r="L245" s="30"/>
    </row>
    <row r="246" customFormat="false" ht="12.75" hidden="false" customHeight="false" outlineLevel="0" collapsed="false">
      <c r="A246" s="14" t="n">
        <v>39252</v>
      </c>
      <c r="B246" s="2" t="n">
        <f aca="false">C245</f>
        <v>143.7</v>
      </c>
      <c r="C246" s="2" t="n">
        <v>145</v>
      </c>
      <c r="D246" s="6" t="n">
        <f aca="false">C246-B246</f>
        <v>1.30000000000001</v>
      </c>
      <c r="E246" s="11" t="n">
        <f aca="false">TIME(0,D246*60,0)</f>
        <v>0.0541666666666671</v>
      </c>
      <c r="F246" s="6" t="s">
        <v>26</v>
      </c>
      <c r="G246" s="6"/>
      <c r="H246" s="6" t="str">
        <f aca="false">F246</f>
        <v>Küti</v>
      </c>
      <c r="I246" s="3"/>
      <c r="J246" s="12" t="n">
        <f aca="false">D246*32000</f>
        <v>41600.0000000004</v>
      </c>
      <c r="K246" s="13" t="n">
        <f aca="false">I246-J246</f>
        <v>-41600.0000000004</v>
      </c>
      <c r="L246" s="30"/>
    </row>
    <row r="247" customFormat="false" ht="12.75" hidden="false" customHeight="false" outlineLevel="0" collapsed="false">
      <c r="A247" s="14" t="n">
        <v>39252</v>
      </c>
      <c r="B247" s="2" t="n">
        <f aca="false">C246</f>
        <v>145</v>
      </c>
      <c r="C247" s="2" t="n">
        <v>145.6</v>
      </c>
      <c r="D247" s="6" t="n">
        <f aca="false">C247-B247</f>
        <v>0.599999999999994</v>
      </c>
      <c r="E247" s="11" t="n">
        <f aca="false">TIME(0,D247*60,0)</f>
        <v>0.0249999999999998</v>
      </c>
      <c r="F247" s="6" t="s">
        <v>15</v>
      </c>
      <c r="G247" s="6" t="s">
        <v>99</v>
      </c>
      <c r="H247" s="6" t="s">
        <v>17</v>
      </c>
      <c r="I247" s="3"/>
      <c r="J247" s="12" t="n">
        <f aca="false">D247*34000</f>
        <v>20399.9999999998</v>
      </c>
      <c r="K247" s="13" t="n">
        <f aca="false">I247-J247</f>
        <v>-20399.9999999998</v>
      </c>
      <c r="L247" s="30"/>
    </row>
    <row r="248" customFormat="false" ht="12.75" hidden="false" customHeight="false" outlineLevel="0" collapsed="false">
      <c r="A248" s="14" t="n">
        <v>39253</v>
      </c>
      <c r="B248" s="2" t="n">
        <f aca="false">C247</f>
        <v>145.6</v>
      </c>
      <c r="C248" s="2" t="n">
        <v>146.9</v>
      </c>
      <c r="D248" s="6" t="n">
        <f aca="false">C248-B248</f>
        <v>1.30000000000001</v>
      </c>
      <c r="E248" s="11" t="n">
        <f aca="false">TIME(0,D248*60,0)</f>
        <v>0.0541666666666671</v>
      </c>
      <c r="F248" s="6" t="s">
        <v>37</v>
      </c>
      <c r="G248" s="6" t="s">
        <v>21</v>
      </c>
      <c r="H248" s="6" t="str">
        <f aca="false">F248</f>
        <v>Katona János</v>
      </c>
      <c r="I248" s="3"/>
      <c r="J248" s="12" t="n">
        <f aca="false">D248*34000</f>
        <v>44200.0000000004</v>
      </c>
      <c r="K248" s="13" t="n">
        <f aca="false">I248-J248</f>
        <v>-44200.0000000004</v>
      </c>
      <c r="L248" s="30"/>
    </row>
    <row r="249" customFormat="false" ht="12.75" hidden="false" customHeight="false" outlineLevel="0" collapsed="false">
      <c r="A249" s="14" t="n">
        <v>39253</v>
      </c>
      <c r="B249" s="2" t="n">
        <f aca="false">C248</f>
        <v>146.9</v>
      </c>
      <c r="C249" s="2" t="n">
        <v>152</v>
      </c>
      <c r="D249" s="6" t="n">
        <f aca="false">C249-B249</f>
        <v>5.09999999999999</v>
      </c>
      <c r="E249" s="11" t="n">
        <f aca="false">TIME(0,D249*60,0)</f>
        <v>0.2125</v>
      </c>
      <c r="F249" s="6" t="s">
        <v>37</v>
      </c>
      <c r="G249" s="6" t="s">
        <v>21</v>
      </c>
      <c r="H249" s="6" t="str">
        <f aca="false">F249</f>
        <v>Katona János</v>
      </c>
      <c r="I249" s="3"/>
      <c r="J249" s="12" t="n">
        <f aca="false">D249*34000</f>
        <v>173400</v>
      </c>
      <c r="K249" s="13" t="n">
        <f aca="false">I249-J249</f>
        <v>-173400</v>
      </c>
      <c r="L249" s="30"/>
    </row>
    <row r="250" customFormat="false" ht="12.75" hidden="false" customHeight="false" outlineLevel="0" collapsed="false">
      <c r="A250" s="14" t="n">
        <v>39255</v>
      </c>
      <c r="B250" s="2" t="n">
        <f aca="false">C249</f>
        <v>152</v>
      </c>
      <c r="C250" s="2" t="n">
        <v>152.6</v>
      </c>
      <c r="D250" s="6" t="n">
        <f aca="false">C250-B250</f>
        <v>0.599999999999994</v>
      </c>
      <c r="E250" s="11" t="n">
        <f aca="false">TIME(0,D250*60,0)</f>
        <v>0.0249999999999998</v>
      </c>
      <c r="F250" s="6" t="s">
        <v>23</v>
      </c>
      <c r="G250" s="6" t="s">
        <v>97</v>
      </c>
      <c r="H250" s="6" t="str">
        <f aca="false">F250</f>
        <v>Klebercz</v>
      </c>
      <c r="I250" s="3"/>
      <c r="J250" s="12" t="n">
        <f aca="false">D250*34000</f>
        <v>20399.9999999998</v>
      </c>
      <c r="K250" s="13" t="n">
        <f aca="false">I250-J250</f>
        <v>-20399.9999999998</v>
      </c>
      <c r="L250" s="30"/>
    </row>
    <row r="251" s="17" customFormat="true" ht="12.75" hidden="false" customHeight="false" outlineLevel="0" collapsed="false">
      <c r="A251" s="14" t="n">
        <v>39255</v>
      </c>
      <c r="B251" s="2" t="n">
        <f aca="false">C250</f>
        <v>152.6</v>
      </c>
      <c r="C251" s="2" t="n">
        <v>152.7</v>
      </c>
      <c r="D251" s="15" t="n">
        <f aca="false">C251-B251</f>
        <v>0.0999999999999943</v>
      </c>
      <c r="E251" s="16" t="n">
        <f aca="false">TIME(0,D251*60,0)</f>
        <v>0.00416666666666643</v>
      </c>
      <c r="F251" s="15" t="s">
        <v>23</v>
      </c>
      <c r="G251" s="15" t="s">
        <v>97</v>
      </c>
      <c r="H251" s="6" t="str">
        <f aca="false">F251</f>
        <v>Klebercz</v>
      </c>
      <c r="I251" s="28"/>
      <c r="J251" s="12" t="n">
        <f aca="false">D251*34000</f>
        <v>3399.99999999981</v>
      </c>
      <c r="K251" s="19" t="n">
        <f aca="false">I251-J251</f>
        <v>-3399.99999999981</v>
      </c>
      <c r="L251" s="33"/>
    </row>
    <row r="252" customFormat="false" ht="12.75" hidden="false" customHeight="false" outlineLevel="0" collapsed="false">
      <c r="A252" s="14" t="n">
        <v>39256</v>
      </c>
      <c r="B252" s="2" t="n">
        <f aca="false">C251</f>
        <v>152.7</v>
      </c>
      <c r="C252" s="2" t="n">
        <v>154.3</v>
      </c>
      <c r="D252" s="6" t="n">
        <f aca="false">C252-B252</f>
        <v>1.60000000000002</v>
      </c>
      <c r="E252" s="11" t="n">
        <f aca="false">TIME(0,D252*60,0)</f>
        <v>0.0666666666666676</v>
      </c>
      <c r="F252" s="6" t="s">
        <v>29</v>
      </c>
      <c r="G252" s="6" t="s">
        <v>97</v>
      </c>
      <c r="H252" s="6" t="str">
        <f aca="false">F252</f>
        <v>Szőcs Attila</v>
      </c>
      <c r="I252" s="3"/>
      <c r="J252" s="12" t="n">
        <f aca="false">D252*32000</f>
        <v>51200.0000000007</v>
      </c>
      <c r="K252" s="13" t="n">
        <f aca="false">I252-J252</f>
        <v>-51200.0000000007</v>
      </c>
      <c r="L252" s="30"/>
    </row>
    <row r="253" customFormat="false" ht="12.75" hidden="false" customHeight="false" outlineLevel="0" collapsed="false">
      <c r="A253" s="14" t="n">
        <v>39256</v>
      </c>
      <c r="B253" s="2" t="n">
        <f aca="false">C252</f>
        <v>154.3</v>
      </c>
      <c r="C253" s="2" t="n">
        <v>154.8</v>
      </c>
      <c r="D253" s="6" t="n">
        <f aca="false">C253-B253</f>
        <v>0.5</v>
      </c>
      <c r="E253" s="11" t="n">
        <f aca="false">TIME(0,D253*60,0)</f>
        <v>0.0208333333333333</v>
      </c>
      <c r="F253" s="6" t="s">
        <v>17</v>
      </c>
      <c r="G253" s="6" t="s">
        <v>100</v>
      </c>
      <c r="H253" s="6" t="str">
        <f aca="false">F253</f>
        <v>mi</v>
      </c>
      <c r="I253" s="3"/>
      <c r="J253" s="12" t="n">
        <f aca="false">D253*34000</f>
        <v>17000</v>
      </c>
      <c r="K253" s="13" t="n">
        <f aca="false">I253-J253</f>
        <v>-17000</v>
      </c>
      <c r="L253" s="30"/>
    </row>
    <row r="254" customFormat="false" ht="12.75" hidden="false" customHeight="false" outlineLevel="0" collapsed="false">
      <c r="A254" s="14" t="n">
        <v>39257</v>
      </c>
      <c r="B254" s="2" t="n">
        <f aca="false">C253</f>
        <v>154.8</v>
      </c>
      <c r="C254" s="2" t="n">
        <v>155.3</v>
      </c>
      <c r="D254" s="6" t="n">
        <f aca="false">C254-B254</f>
        <v>0.5</v>
      </c>
      <c r="E254" s="11" t="n">
        <f aca="false">TIME(0,D254*60,0)</f>
        <v>0.0208333333333333</v>
      </c>
      <c r="F254" s="6" t="s">
        <v>100</v>
      </c>
      <c r="G254" s="6" t="s">
        <v>97</v>
      </c>
      <c r="H254" s="6" t="str">
        <f aca="false">F254</f>
        <v>szilágyi</v>
      </c>
      <c r="I254" s="3"/>
      <c r="J254" s="12" t="n">
        <f aca="false">D254*34000</f>
        <v>17000</v>
      </c>
      <c r="K254" s="13" t="n">
        <f aca="false">I254-J254</f>
        <v>-17000</v>
      </c>
      <c r="L254" s="30"/>
    </row>
    <row r="255" customFormat="false" ht="12.75" hidden="false" customHeight="false" outlineLevel="0" collapsed="false">
      <c r="A255" s="14" t="n">
        <v>39257</v>
      </c>
      <c r="B255" s="2" t="n">
        <v>155.3</v>
      </c>
      <c r="C255" s="2" t="n">
        <v>155.6</v>
      </c>
      <c r="D255" s="6" t="n">
        <f aca="false">C255-B255</f>
        <v>0.299999999999983</v>
      </c>
      <c r="E255" s="11" t="n">
        <f aca="false">TIME(0,D255*60,0)</f>
        <v>0.0124999999999993</v>
      </c>
      <c r="F255" s="6" t="s">
        <v>17</v>
      </c>
      <c r="G255" s="6" t="s">
        <v>100</v>
      </c>
      <c r="H255" s="6" t="str">
        <f aca="false">F255</f>
        <v>mi</v>
      </c>
      <c r="I255" s="3"/>
      <c r="J255" s="12" t="n">
        <f aca="false">D255*30000</f>
        <v>8999.99999999949</v>
      </c>
      <c r="K255" s="13" t="n">
        <f aca="false">I255-J255</f>
        <v>-8999.99999999949</v>
      </c>
      <c r="L255" s="30"/>
    </row>
    <row r="256" customFormat="false" ht="12.75" hidden="false" customHeight="false" outlineLevel="0" collapsed="false">
      <c r="A256" s="14" t="n">
        <v>39258</v>
      </c>
      <c r="B256" s="2" t="n">
        <f aca="false">C255</f>
        <v>155.6</v>
      </c>
      <c r="C256" s="2" t="n">
        <v>157.1</v>
      </c>
      <c r="D256" s="6" t="n">
        <f aca="false">C256-B256</f>
        <v>1.5</v>
      </c>
      <c r="E256" s="11" t="n">
        <f aca="false">TIME(0,D256*60,0)</f>
        <v>0.0625</v>
      </c>
      <c r="F256" s="6" t="s">
        <v>101</v>
      </c>
      <c r="G256" s="6" t="s">
        <v>97</v>
      </c>
      <c r="H256" s="6" t="str">
        <f aca="false">F256</f>
        <v>T.Tamás</v>
      </c>
      <c r="I256" s="3"/>
      <c r="J256" s="12" t="n">
        <f aca="false">D256*34000</f>
        <v>51000</v>
      </c>
      <c r="K256" s="13" t="n">
        <f aca="false">I256-J256</f>
        <v>-51000</v>
      </c>
      <c r="L256" s="30"/>
    </row>
    <row r="257" customFormat="false" ht="12.75" hidden="false" customHeight="false" outlineLevel="0" collapsed="false">
      <c r="A257" s="14" t="n">
        <v>39259</v>
      </c>
      <c r="B257" s="2" t="n">
        <f aca="false">C256</f>
        <v>157.1</v>
      </c>
      <c r="C257" s="2" t="n">
        <v>158.7</v>
      </c>
      <c r="D257" s="6" t="n">
        <f aca="false">C257-B257</f>
        <v>1.59999999999999</v>
      </c>
      <c r="E257" s="11" t="n">
        <f aca="false">TIME(0,D257*60,0)</f>
        <v>0.0666666666666664</v>
      </c>
      <c r="F257" s="6" t="s">
        <v>18</v>
      </c>
      <c r="G257" s="6" t="s">
        <v>97</v>
      </c>
      <c r="H257" s="6" t="str">
        <f aca="false">F257</f>
        <v>Csomós Gábor</v>
      </c>
      <c r="I257" s="3"/>
      <c r="J257" s="12" t="n">
        <f aca="false">D257*34000</f>
        <v>54399.9999999998</v>
      </c>
      <c r="K257" s="13" t="n">
        <f aca="false">I257-J257</f>
        <v>-54399.9999999998</v>
      </c>
      <c r="L257" s="30"/>
    </row>
    <row r="258" customFormat="false" ht="12.75" hidden="false" customHeight="false" outlineLevel="0" collapsed="false">
      <c r="A258" s="14" t="n">
        <v>39259</v>
      </c>
      <c r="B258" s="2" t="n">
        <f aca="false">C257</f>
        <v>158.7</v>
      </c>
      <c r="C258" s="2" t="n">
        <v>159.1</v>
      </c>
      <c r="D258" s="6" t="n">
        <f aca="false">C258-B258</f>
        <v>0.400000000000006</v>
      </c>
      <c r="E258" s="11" t="n">
        <f aca="false">TIME(0,D258*60,0)</f>
        <v>0.0166666666666669</v>
      </c>
      <c r="F258" s="6" t="s">
        <v>101</v>
      </c>
      <c r="G258" s="6" t="s">
        <v>97</v>
      </c>
      <c r="H258" s="6" t="str">
        <f aca="false">F258</f>
        <v>T.Tamás</v>
      </c>
      <c r="I258" s="3"/>
      <c r="J258" s="12" t="n">
        <f aca="false">D258*34000</f>
        <v>13600.0000000002</v>
      </c>
      <c r="K258" s="13" t="n">
        <f aca="false">I258-J258</f>
        <v>-13600.0000000002</v>
      </c>
      <c r="L258" s="30"/>
    </row>
    <row r="259" customFormat="false" ht="12.75" hidden="false" customHeight="false" outlineLevel="0" collapsed="false">
      <c r="A259" s="14" t="n">
        <v>39260</v>
      </c>
      <c r="B259" s="2" t="n">
        <f aca="false">C258</f>
        <v>159.1</v>
      </c>
      <c r="C259" s="2" t="n">
        <v>159.9</v>
      </c>
      <c r="D259" s="6" t="n">
        <v>0.8</v>
      </c>
      <c r="E259" s="11" t="n">
        <f aca="false">TIME(0,D259*60,0)</f>
        <v>0.0333333333333333</v>
      </c>
      <c r="F259" s="6" t="s">
        <v>102</v>
      </c>
      <c r="G259" s="6" t="s">
        <v>97</v>
      </c>
      <c r="H259" s="6" t="str">
        <f aca="false">F259</f>
        <v>bártfalvi </v>
      </c>
      <c r="I259" s="3" t="n">
        <v>28800</v>
      </c>
      <c r="J259" s="12" t="n">
        <f aca="false">D259*36000</f>
        <v>28800</v>
      </c>
      <c r="K259" s="13" t="n">
        <f aca="false">I259-J259</f>
        <v>0</v>
      </c>
      <c r="L259" s="30"/>
    </row>
    <row r="260" customFormat="false" ht="12.75" hidden="false" customHeight="false" outlineLevel="0" collapsed="false">
      <c r="A260" s="14" t="n">
        <v>39261</v>
      </c>
      <c r="B260" s="2" t="n">
        <f aca="false">C259</f>
        <v>159.9</v>
      </c>
      <c r="C260" s="2" t="n">
        <v>160.3</v>
      </c>
      <c r="D260" s="6" t="n">
        <f aca="false">C260-B260</f>
        <v>0.400000000000006</v>
      </c>
      <c r="E260" s="11" t="n">
        <f aca="false">TIME(0,D260*60,0)</f>
        <v>0.0166666666666669</v>
      </c>
      <c r="F260" s="6" t="s">
        <v>18</v>
      </c>
      <c r="G260" s="6" t="s">
        <v>97</v>
      </c>
      <c r="H260" s="6" t="str">
        <f aca="false">F260</f>
        <v>Csomós Gábor</v>
      </c>
      <c r="I260" s="3"/>
      <c r="J260" s="12" t="n">
        <f aca="false">D260*34000</f>
        <v>13600.0000000002</v>
      </c>
      <c r="K260" s="13" t="n">
        <f aca="false">I260-J260</f>
        <v>-13600.0000000002</v>
      </c>
      <c r="L260" s="30"/>
    </row>
    <row r="261" customFormat="false" ht="12.75" hidden="false" customHeight="false" outlineLevel="0" collapsed="false">
      <c r="A261" s="14" t="n">
        <v>39262</v>
      </c>
      <c r="B261" s="2" t="n">
        <f aca="false">C260</f>
        <v>160.3</v>
      </c>
      <c r="C261" s="2" t="n">
        <v>161.3</v>
      </c>
      <c r="D261" s="6" t="n">
        <f aca="false">C261-B261</f>
        <v>1</v>
      </c>
      <c r="E261" s="11" t="n">
        <f aca="false">TIME(0,D261*60,0)</f>
        <v>0.0416666666666667</v>
      </c>
      <c r="F261" s="6" t="s">
        <v>23</v>
      </c>
      <c r="G261" s="6" t="s">
        <v>97</v>
      </c>
      <c r="H261" s="6" t="str">
        <f aca="false">F261</f>
        <v>Klebercz</v>
      </c>
      <c r="I261" s="3" t="n">
        <v>34000</v>
      </c>
      <c r="J261" s="12" t="n">
        <f aca="false">D261*34000</f>
        <v>34000</v>
      </c>
      <c r="K261" s="13" t="n">
        <f aca="false">I261-J261</f>
        <v>0</v>
      </c>
      <c r="L261" s="30"/>
    </row>
    <row r="262" customFormat="false" ht="12.75" hidden="false" customHeight="false" outlineLevel="0" collapsed="false">
      <c r="A262" s="14" t="n">
        <v>39262</v>
      </c>
      <c r="B262" s="2" t="n">
        <f aca="false">C261</f>
        <v>161.3</v>
      </c>
      <c r="C262" s="2" t="n">
        <v>161.7</v>
      </c>
      <c r="D262" s="6" t="n">
        <f aca="false">C262-B262</f>
        <v>0.399999999999977</v>
      </c>
      <c r="E262" s="11" t="n">
        <f aca="false">TIME(0,D262*60,0)</f>
        <v>0.0166666666666657</v>
      </c>
      <c r="F262" s="6" t="s">
        <v>29</v>
      </c>
      <c r="G262" s="6" t="s">
        <v>97</v>
      </c>
      <c r="H262" s="6" t="str">
        <f aca="false">F262</f>
        <v>Szőcs Attila</v>
      </c>
      <c r="I262" s="3"/>
      <c r="J262" s="12" t="n">
        <f aca="false">D262*32000</f>
        <v>12799.9999999993</v>
      </c>
      <c r="K262" s="13" t="n">
        <f aca="false">I262-J262</f>
        <v>-12799.9999999993</v>
      </c>
      <c r="L262" s="30"/>
    </row>
    <row r="263" customFormat="false" ht="12.75" hidden="false" customHeight="false" outlineLevel="0" collapsed="false">
      <c r="A263" s="14" t="n">
        <v>39263</v>
      </c>
      <c r="B263" s="2" t="n">
        <f aca="false">C262</f>
        <v>161.7</v>
      </c>
      <c r="C263" s="2" t="n">
        <v>162.2</v>
      </c>
      <c r="D263" s="6" t="n">
        <f aca="false">C263-B263</f>
        <v>0.5</v>
      </c>
      <c r="E263" s="11" t="n">
        <f aca="false">TIME(0,D263*60,0)</f>
        <v>0.0208333333333333</v>
      </c>
      <c r="F263" s="6" t="s">
        <v>94</v>
      </c>
      <c r="G263" s="6" t="s">
        <v>97</v>
      </c>
      <c r="H263" s="6" t="str">
        <f aca="false">F263</f>
        <v>benedek</v>
      </c>
      <c r="I263" s="3"/>
      <c r="J263" s="12" t="n">
        <f aca="false">D263*34000</f>
        <v>17000</v>
      </c>
      <c r="K263" s="13" t="n">
        <f aca="false">I263-J263</f>
        <v>-17000</v>
      </c>
      <c r="L263" s="30"/>
    </row>
    <row r="264" customFormat="false" ht="12.75" hidden="false" customHeight="false" outlineLevel="0" collapsed="false">
      <c r="A264" s="14" t="n">
        <v>39263</v>
      </c>
      <c r="B264" s="2" t="n">
        <v>162.2</v>
      </c>
      <c r="C264" s="2" t="n">
        <v>162.6</v>
      </c>
      <c r="D264" s="6" t="n">
        <f aca="false">C264-B264</f>
        <v>0.400000000000006</v>
      </c>
      <c r="E264" s="11" t="n">
        <f aca="false">TIME(0,D264*60,0)</f>
        <v>0.0166666666666669</v>
      </c>
      <c r="F264" s="6" t="s">
        <v>34</v>
      </c>
      <c r="G264" s="6" t="s">
        <v>97</v>
      </c>
      <c r="H264" s="6" t="str">
        <f aca="false">F264</f>
        <v>Barabás</v>
      </c>
      <c r="I264" s="3" t="n">
        <v>34000</v>
      </c>
      <c r="J264" s="12" t="n">
        <f aca="false">D264*34000</f>
        <v>13600.0000000002</v>
      </c>
      <c r="K264" s="13" t="n">
        <f aca="false">I264-J264</f>
        <v>20399.9999999998</v>
      </c>
      <c r="L264" s="30"/>
    </row>
    <row r="265" customFormat="false" ht="12.75" hidden="false" customHeight="false" outlineLevel="0" collapsed="false">
      <c r="A265" s="14" t="n">
        <v>39263</v>
      </c>
      <c r="B265" s="2" t="n">
        <f aca="false">C264</f>
        <v>162.6</v>
      </c>
      <c r="C265" s="2" t="n">
        <v>163.2</v>
      </c>
      <c r="D265" s="6" t="n">
        <f aca="false">C265-B265</f>
        <v>0.599999999999994</v>
      </c>
      <c r="E265" s="11" t="n">
        <f aca="false">TIME(0,D265*60,0)</f>
        <v>0.0249999999999998</v>
      </c>
      <c r="F265" s="6" t="s">
        <v>34</v>
      </c>
      <c r="G265" s="6" t="s">
        <v>97</v>
      </c>
      <c r="H265" s="6" t="str">
        <f aca="false">F265</f>
        <v>Barabás</v>
      </c>
      <c r="I265" s="3"/>
      <c r="J265" s="12" t="n">
        <f aca="false">D265*34000</f>
        <v>20399.9999999998</v>
      </c>
      <c r="K265" s="13" t="n">
        <f aca="false">I265-J265</f>
        <v>-20399.9999999998</v>
      </c>
      <c r="L265" s="30"/>
    </row>
    <row r="266" customFormat="false" ht="12.75" hidden="false" customHeight="false" outlineLevel="0" collapsed="false">
      <c r="A266" s="14" t="n">
        <v>39263</v>
      </c>
      <c r="B266" s="2" t="n">
        <f aca="false">C265</f>
        <v>163.2</v>
      </c>
      <c r="C266" s="2" t="n">
        <v>163.9</v>
      </c>
      <c r="D266" s="6" t="n">
        <f aca="false">C266-B266</f>
        <v>0.700000000000017</v>
      </c>
      <c r="E266" s="11" t="n">
        <f aca="false">TIME(0,D266*60,0)</f>
        <v>0.0291666666666674</v>
      </c>
      <c r="F266" s="3" t="s">
        <v>42</v>
      </c>
      <c r="G266" s="6" t="s">
        <v>97</v>
      </c>
      <c r="H266" s="6" t="str">
        <f aca="false">F266</f>
        <v>Bogdán Péter</v>
      </c>
      <c r="I266" s="3" t="n">
        <v>25200</v>
      </c>
      <c r="J266" s="12" t="n">
        <f aca="false">D266*36000</f>
        <v>25200.0000000006</v>
      </c>
      <c r="K266" s="13" t="n">
        <f aca="false">I266-J266</f>
        <v>-6.148184183985E-010</v>
      </c>
      <c r="L266" s="30"/>
    </row>
    <row r="267" customFormat="false" ht="12.75" hidden="false" customHeight="false" outlineLevel="0" collapsed="false">
      <c r="A267" s="14" t="n">
        <v>39263</v>
      </c>
      <c r="B267" s="2" t="n">
        <f aca="false">C266</f>
        <v>163.9</v>
      </c>
      <c r="C267" s="2" t="n">
        <v>165.4</v>
      </c>
      <c r="D267" s="6" t="n">
        <f aca="false">C267-B267</f>
        <v>1.5</v>
      </c>
      <c r="E267" s="11" t="n">
        <f aca="false">TIME(0,D267*60,0)</f>
        <v>0.0625</v>
      </c>
      <c r="F267" s="6" t="s">
        <v>18</v>
      </c>
      <c r="G267" s="6" t="s">
        <v>97</v>
      </c>
      <c r="H267" s="6" t="str">
        <f aca="false">F267</f>
        <v>Csomós Gábor</v>
      </c>
      <c r="I267" s="3"/>
      <c r="J267" s="12" t="n">
        <f aca="false">D267*34000</f>
        <v>51000</v>
      </c>
      <c r="K267" s="13" t="n">
        <f aca="false">I267-J267</f>
        <v>-51000</v>
      </c>
      <c r="L267" s="30"/>
    </row>
    <row r="268" customFormat="false" ht="12.75" hidden="false" customHeight="false" outlineLevel="0" collapsed="false">
      <c r="A268" s="14" t="n">
        <v>39265</v>
      </c>
      <c r="B268" s="2" t="n">
        <f aca="false">C267</f>
        <v>165.4</v>
      </c>
      <c r="C268" s="2" t="n">
        <v>166.7</v>
      </c>
      <c r="D268" s="6" t="n">
        <f aca="false">C268-B268</f>
        <v>1.29999999999998</v>
      </c>
      <c r="E268" s="11" t="n">
        <f aca="false">TIME(0,D268*60,0)</f>
        <v>0.054166666666666</v>
      </c>
      <c r="F268" s="6" t="s">
        <v>26</v>
      </c>
      <c r="G268" s="6"/>
      <c r="H268" s="6" t="str">
        <f aca="false">F268</f>
        <v>Küti</v>
      </c>
      <c r="I268" s="3"/>
      <c r="J268" s="12" t="n">
        <f aca="false">D268*34000</f>
        <v>44199.9999999994</v>
      </c>
      <c r="K268" s="13" t="n">
        <f aca="false">I268-J268</f>
        <v>-44199.9999999994</v>
      </c>
      <c r="L268" s="30"/>
    </row>
    <row r="269" customFormat="false" ht="12.75" hidden="false" customHeight="false" outlineLevel="0" collapsed="false">
      <c r="A269" s="14" t="n">
        <v>39266</v>
      </c>
      <c r="B269" s="2" t="n">
        <f aca="false">C268</f>
        <v>166.7</v>
      </c>
      <c r="C269" s="2" t="n">
        <v>168.2</v>
      </c>
      <c r="D269" s="6" t="n">
        <f aca="false">C269-B269</f>
        <v>1.5</v>
      </c>
      <c r="E269" s="11" t="n">
        <f aca="false">TIME(0,D269*60,0)</f>
        <v>0.0625</v>
      </c>
      <c r="F269" s="6" t="s">
        <v>26</v>
      </c>
      <c r="G269" s="6"/>
      <c r="H269" s="6" t="str">
        <f aca="false">F269</f>
        <v>Küti</v>
      </c>
      <c r="I269" s="3"/>
      <c r="J269" s="12" t="n">
        <f aca="false">D269*34000</f>
        <v>51000</v>
      </c>
      <c r="K269" s="13" t="n">
        <f aca="false">I269-J269</f>
        <v>-51000</v>
      </c>
      <c r="L269" s="30" t="s">
        <v>103</v>
      </c>
    </row>
    <row r="270" customFormat="false" ht="12.75" hidden="false" customHeight="false" outlineLevel="0" collapsed="false">
      <c r="A270" s="14" t="n">
        <v>39266</v>
      </c>
      <c r="B270" s="2" t="n">
        <f aca="false">C269</f>
        <v>168.2</v>
      </c>
      <c r="C270" s="2" t="n">
        <v>170.1</v>
      </c>
      <c r="D270" s="6" t="n">
        <f aca="false">C270-B270</f>
        <v>1.90000000000001</v>
      </c>
      <c r="E270" s="11" t="n">
        <f aca="false">TIME(0,D270*60,0)</f>
        <v>0.0791666666666669</v>
      </c>
      <c r="F270" s="6" t="s">
        <v>28</v>
      </c>
      <c r="G270" s="6"/>
      <c r="H270" s="6" t="str">
        <f aca="false">F270</f>
        <v>Bartucz</v>
      </c>
      <c r="I270" s="3"/>
      <c r="J270" s="12" t="n">
        <f aca="false">D270*36000</f>
        <v>68400.0000000002</v>
      </c>
      <c r="K270" s="13" t="n">
        <f aca="false">I270-J270</f>
        <v>-68400.0000000002</v>
      </c>
      <c r="L270" s="30"/>
    </row>
    <row r="271" s="17" customFormat="true" ht="12.75" hidden="false" customHeight="false" outlineLevel="0" collapsed="false">
      <c r="A271" s="14" t="n">
        <v>39267</v>
      </c>
      <c r="B271" s="2" t="n">
        <f aca="false">C270</f>
        <v>170.1</v>
      </c>
      <c r="C271" s="2" t="n">
        <v>171</v>
      </c>
      <c r="D271" s="15" t="n">
        <f aca="false">C271-B271</f>
        <v>0.900000000000006</v>
      </c>
      <c r="E271" s="16" t="n">
        <f aca="false">TIME(0,D271*60,0)</f>
        <v>0.0375000000000002</v>
      </c>
      <c r="F271" s="15" t="s">
        <v>74</v>
      </c>
      <c r="G271" s="15"/>
      <c r="H271" s="6" t="str">
        <f aca="false">F271</f>
        <v>kerezsi</v>
      </c>
      <c r="I271" s="28"/>
      <c r="J271" s="12" t="n">
        <f aca="false">D271*34000</f>
        <v>30600.0000000002</v>
      </c>
      <c r="K271" s="19" t="n">
        <f aca="false">I271-J271</f>
        <v>-30600.0000000002</v>
      </c>
      <c r="L271" s="33"/>
    </row>
    <row r="272" customFormat="false" ht="12.75" hidden="false" customHeight="false" outlineLevel="0" collapsed="false">
      <c r="A272" s="14" t="n">
        <v>39267</v>
      </c>
      <c r="B272" s="2" t="n">
        <f aca="false">C271</f>
        <v>171</v>
      </c>
      <c r="C272" s="2" t="n">
        <v>171.8</v>
      </c>
      <c r="D272" s="6" t="n">
        <f aca="false">C272-B272</f>
        <v>0.800000000000011</v>
      </c>
      <c r="E272" s="11" t="n">
        <f aca="false">TIME(0,D272*60,0)</f>
        <v>0.0333333333333338</v>
      </c>
      <c r="F272" s="6" t="s">
        <v>28</v>
      </c>
      <c r="G272" s="6"/>
      <c r="H272" s="6" t="str">
        <f aca="false">F272</f>
        <v>Bartucz</v>
      </c>
      <c r="I272" s="3"/>
      <c r="J272" s="12" t="n">
        <f aca="false">D272*36000</f>
        <v>28800.0000000004</v>
      </c>
      <c r="K272" s="13" t="n">
        <f aca="false">I272-J272</f>
        <v>-28800.0000000004</v>
      </c>
      <c r="L272" s="30"/>
    </row>
    <row r="273" customFormat="false" ht="12.75" hidden="false" customHeight="false" outlineLevel="0" collapsed="false">
      <c r="A273" s="14" t="n">
        <v>39267</v>
      </c>
      <c r="B273" s="2" t="n">
        <f aca="false">C272</f>
        <v>171.8</v>
      </c>
      <c r="C273" s="2" t="n">
        <v>172</v>
      </c>
      <c r="D273" s="6" t="n">
        <f aca="false">C273-B273</f>
        <v>0.199999999999989</v>
      </c>
      <c r="E273" s="11" t="n">
        <f aca="false">TIME(0,D273*60,0)</f>
        <v>0.00833333333333286</v>
      </c>
      <c r="F273" s="6" t="s">
        <v>29</v>
      </c>
      <c r="G273" s="6"/>
      <c r="H273" s="6" t="str">
        <f aca="false">F273</f>
        <v>Szőcs Attila</v>
      </c>
      <c r="I273" s="3"/>
      <c r="J273" s="12" t="n">
        <f aca="false">D273*32000</f>
        <v>6399.99999999964</v>
      </c>
      <c r="K273" s="13" t="n">
        <f aca="false">I273-J273</f>
        <v>-6399.99999999964</v>
      </c>
      <c r="L273" s="30"/>
    </row>
    <row r="274" customFormat="false" ht="12.75" hidden="false" customHeight="false" outlineLevel="0" collapsed="false">
      <c r="A274" s="14" t="n">
        <v>39269</v>
      </c>
      <c r="B274" s="2" t="n">
        <f aca="false">C273</f>
        <v>172</v>
      </c>
      <c r="C274" s="2" t="n">
        <v>172.4</v>
      </c>
      <c r="D274" s="6" t="n">
        <f aca="false">C274-B274</f>
        <v>0.400000000000006</v>
      </c>
      <c r="E274" s="11" t="n">
        <f aca="false">TIME(0,D274*60,0)</f>
        <v>0.0166666666666669</v>
      </c>
      <c r="F274" s="6" t="s">
        <v>22</v>
      </c>
      <c r="G274" s="6"/>
      <c r="H274" s="6" t="str">
        <f aca="false">F274</f>
        <v>Jánki </v>
      </c>
      <c r="I274" s="3"/>
      <c r="J274" s="12" t="n">
        <f aca="false">D274*34000</f>
        <v>13600.0000000002</v>
      </c>
      <c r="K274" s="13" t="n">
        <f aca="false">I274-J274</f>
        <v>-13600.0000000002</v>
      </c>
      <c r="L274" s="30"/>
    </row>
    <row r="275" customFormat="false" ht="12.75" hidden="false" customHeight="false" outlineLevel="0" collapsed="false">
      <c r="A275" s="14" t="n">
        <v>39270</v>
      </c>
      <c r="B275" s="2" t="n">
        <f aca="false">C274</f>
        <v>172.4</v>
      </c>
      <c r="C275" s="2" t="n">
        <v>174.1</v>
      </c>
      <c r="D275" s="6" t="n">
        <f aca="false">C275-B275</f>
        <v>1.69999999999999</v>
      </c>
      <c r="E275" s="11" t="n">
        <f aca="false">TIME(0,D275*60,0)</f>
        <v>0.0708333333333329</v>
      </c>
      <c r="F275" s="6" t="s">
        <v>22</v>
      </c>
      <c r="G275" s="6"/>
      <c r="H275" s="6" t="str">
        <f aca="false">F275</f>
        <v>Jánki </v>
      </c>
      <c r="I275" s="3"/>
      <c r="J275" s="12" t="n">
        <f aca="false">D275*34000</f>
        <v>57799.9999999996</v>
      </c>
      <c r="K275" s="13" t="n">
        <f aca="false">I275-J275</f>
        <v>-57799.9999999996</v>
      </c>
      <c r="L275" s="30"/>
    </row>
    <row r="276" customFormat="false" ht="12.75" hidden="false" customHeight="false" outlineLevel="0" collapsed="false">
      <c r="A276" s="14" t="n">
        <v>39271</v>
      </c>
      <c r="B276" s="2" t="n">
        <f aca="false">C275</f>
        <v>174.1</v>
      </c>
      <c r="C276" s="2" t="n">
        <v>175.3</v>
      </c>
      <c r="D276" s="6" t="n">
        <f aca="false">C276-B276</f>
        <v>1.20000000000002</v>
      </c>
      <c r="E276" s="11" t="n">
        <f aca="false">TIME(0,D276*60,0)</f>
        <v>0.0500000000000007</v>
      </c>
      <c r="F276" s="6" t="s">
        <v>23</v>
      </c>
      <c r="G276" s="6"/>
      <c r="H276" s="6" t="str">
        <f aca="false">F276</f>
        <v>Klebercz</v>
      </c>
      <c r="I276" s="3"/>
      <c r="J276" s="12" t="n">
        <f aca="false">D276*34000</f>
        <v>40800.0000000006</v>
      </c>
      <c r="K276" s="13" t="n">
        <f aca="false">I276-J276</f>
        <v>-40800.0000000006</v>
      </c>
      <c r="L276" s="30"/>
    </row>
    <row r="277" customFormat="false" ht="12.75" hidden="false" customHeight="false" outlineLevel="0" collapsed="false">
      <c r="A277" s="14" t="n">
        <v>39271</v>
      </c>
      <c r="B277" s="2" t="n">
        <f aca="false">C276</f>
        <v>175.3</v>
      </c>
      <c r="C277" s="2" t="n">
        <v>175.6</v>
      </c>
      <c r="D277" s="6" t="n">
        <f aca="false">C277-B277</f>
        <v>0.299999999999983</v>
      </c>
      <c r="E277" s="11" t="n">
        <f aca="false">TIME(0,D277*60,0)</f>
        <v>0.0124999999999993</v>
      </c>
      <c r="F277" s="6" t="s">
        <v>104</v>
      </c>
      <c r="G277" s="6"/>
      <c r="H277" s="6" t="s">
        <v>65</v>
      </c>
      <c r="I277" s="3"/>
      <c r="J277" s="12" t="n">
        <f aca="false">D277*34000</f>
        <v>10199.9999999994</v>
      </c>
      <c r="K277" s="13" t="n">
        <f aca="false">I277-J277</f>
        <v>-10199.9999999994</v>
      </c>
      <c r="L277" s="30"/>
    </row>
    <row r="278" customFormat="false" ht="12.75" hidden="false" customHeight="false" outlineLevel="0" collapsed="false">
      <c r="A278" s="14" t="n">
        <v>39271</v>
      </c>
      <c r="B278" s="2" t="n">
        <f aca="false">C277</f>
        <v>175.6</v>
      </c>
      <c r="C278" s="2" t="n">
        <v>176.5</v>
      </c>
      <c r="D278" s="6" t="n">
        <f aca="false">C278-B278</f>
        <v>0.900000000000006</v>
      </c>
      <c r="E278" s="11" t="n">
        <f aca="false">TIME(0,D278*60,0)</f>
        <v>0.0375000000000002</v>
      </c>
      <c r="F278" s="6" t="s">
        <v>22</v>
      </c>
      <c r="G278" s="6"/>
      <c r="H278" s="6" t="str">
        <f aca="false">F278</f>
        <v>Jánki </v>
      </c>
      <c r="I278" s="3"/>
      <c r="J278" s="12" t="n">
        <f aca="false">D278*34000</f>
        <v>30600.0000000002</v>
      </c>
      <c r="K278" s="13" t="n">
        <f aca="false">I278-J278</f>
        <v>-30600.0000000002</v>
      </c>
      <c r="L278" s="30"/>
    </row>
    <row r="279" customFormat="false" ht="12.75" hidden="false" customHeight="false" outlineLevel="0" collapsed="false">
      <c r="A279" s="14" t="n">
        <v>39271</v>
      </c>
      <c r="B279" s="2" t="n">
        <f aca="false">C278</f>
        <v>176.5</v>
      </c>
      <c r="C279" s="2" t="n">
        <v>177.1</v>
      </c>
      <c r="D279" s="6" t="n">
        <f aca="false">C279-B279</f>
        <v>0.599999999999994</v>
      </c>
      <c r="E279" s="11" t="n">
        <f aca="false">TIME(0,D279*60,0)</f>
        <v>0.0249999999999998</v>
      </c>
      <c r="F279" s="6" t="s">
        <v>23</v>
      </c>
      <c r="G279" s="6"/>
      <c r="H279" s="6" t="str">
        <f aca="false">F279</f>
        <v>Klebercz</v>
      </c>
      <c r="I279" s="3" t="n">
        <v>61200</v>
      </c>
      <c r="J279" s="12" t="n">
        <f aca="false">D279*34000</f>
        <v>20399.9999999998</v>
      </c>
      <c r="K279" s="13" t="n">
        <f aca="false">I279-J279</f>
        <v>40800.0000000002</v>
      </c>
      <c r="L279" s="30"/>
    </row>
    <row r="280" customFormat="false" ht="12.75" hidden="false" customHeight="false" outlineLevel="0" collapsed="false">
      <c r="A280" s="14" t="n">
        <v>39274</v>
      </c>
      <c r="B280" s="2" t="n">
        <f aca="false">C279</f>
        <v>177.1</v>
      </c>
      <c r="C280" s="2" t="n">
        <v>178.1</v>
      </c>
      <c r="D280" s="6" t="n">
        <f aca="false">C280-B280</f>
        <v>1</v>
      </c>
      <c r="E280" s="11" t="n">
        <f aca="false">TIME(0,D280*60,0)</f>
        <v>0.0416666666666667</v>
      </c>
      <c r="F280" s="6" t="s">
        <v>18</v>
      </c>
      <c r="G280" s="6"/>
      <c r="H280" s="6" t="str">
        <f aca="false">F280</f>
        <v>Csomós Gábor</v>
      </c>
      <c r="I280" s="3"/>
      <c r="J280" s="12" t="n">
        <f aca="false">D280*34000</f>
        <v>34000</v>
      </c>
      <c r="K280" s="13" t="n">
        <f aca="false">I280-J280</f>
        <v>-34000</v>
      </c>
      <c r="L280" s="30"/>
    </row>
    <row r="281" s="18" customFormat="true" ht="12.75" hidden="false" customHeight="false" outlineLevel="0" collapsed="false">
      <c r="A281" s="21" t="n">
        <v>39276</v>
      </c>
      <c r="B281" s="31" t="n">
        <f aca="false">C280</f>
        <v>178.1</v>
      </c>
      <c r="C281" s="31" t="n">
        <v>179.6</v>
      </c>
      <c r="D281" s="22" t="n">
        <f aca="false">C281-B281</f>
        <v>1.5</v>
      </c>
      <c r="E281" s="23" t="n">
        <f aca="false">TIME(0,D281*60,0)</f>
        <v>0.0625</v>
      </c>
      <c r="F281" s="22" t="s">
        <v>18</v>
      </c>
      <c r="G281" s="22"/>
      <c r="H281" s="22" t="str">
        <f aca="false">F281</f>
        <v>Csomós Gábor</v>
      </c>
      <c r="I281" s="40"/>
      <c r="J281" s="12" t="n">
        <f aca="false">D281*34000</f>
        <v>51000</v>
      </c>
      <c r="K281" s="25" t="n">
        <f aca="false">I281-J281</f>
        <v>-51000</v>
      </c>
      <c r="L281" s="32" t="s">
        <v>105</v>
      </c>
    </row>
    <row r="282" customFormat="false" ht="12.75" hidden="false" customHeight="false" outlineLevel="0" collapsed="false">
      <c r="A282" s="14" t="n">
        <v>39276</v>
      </c>
      <c r="B282" s="2" t="n">
        <f aca="false">C281</f>
        <v>179.6</v>
      </c>
      <c r="C282" s="2" t="n">
        <v>179.8</v>
      </c>
      <c r="D282" s="6" t="n">
        <f aca="false">C282-B282</f>
        <v>0.200000000000017</v>
      </c>
      <c r="E282" s="11" t="n">
        <f aca="false">TIME(0,D282*60,0)</f>
        <v>0.00833333333333404</v>
      </c>
      <c r="F282" s="6"/>
      <c r="G282" s="6"/>
      <c r="H282" s="6" t="n">
        <f aca="false">F282</f>
        <v>0</v>
      </c>
      <c r="I282" s="3"/>
      <c r="J282" s="12" t="n">
        <f aca="false">D282*36000</f>
        <v>7200.00000000061</v>
      </c>
      <c r="K282" s="13" t="n">
        <f aca="false">I282-J282</f>
        <v>-7200.00000000061</v>
      </c>
      <c r="L282" s="30"/>
    </row>
    <row r="283" customFormat="false" ht="12.75" hidden="false" customHeight="false" outlineLevel="0" collapsed="false">
      <c r="A283" s="14" t="n">
        <v>39277</v>
      </c>
      <c r="B283" s="2" t="n">
        <f aca="false">C282</f>
        <v>179.8</v>
      </c>
      <c r="C283" s="2" t="n">
        <v>180.6</v>
      </c>
      <c r="D283" s="6" t="n">
        <f aca="false">C283-B283</f>
        <v>0.799999999999983</v>
      </c>
      <c r="E283" s="11" t="n">
        <f aca="false">TIME(0,D283*60,0)</f>
        <v>0.0333333333333326</v>
      </c>
      <c r="F283" s="6" t="s">
        <v>66</v>
      </c>
      <c r="G283" s="6" t="s">
        <v>68</v>
      </c>
      <c r="H283" s="6" t="s">
        <v>65</v>
      </c>
      <c r="I283" s="3"/>
      <c r="J283" s="12" t="n">
        <f aca="false">D283*38000</f>
        <v>30399.9999999994</v>
      </c>
      <c r="K283" s="13" t="n">
        <f aca="false">I283-J283</f>
        <v>-30399.9999999994</v>
      </c>
      <c r="L283" s="30"/>
    </row>
    <row r="284" customFormat="false" ht="12.75" hidden="false" customHeight="false" outlineLevel="0" collapsed="false">
      <c r="A284" s="14" t="n">
        <v>39277</v>
      </c>
      <c r="B284" s="2" t="n">
        <f aca="false">C283</f>
        <v>180.6</v>
      </c>
      <c r="C284" s="2" t="n">
        <v>182</v>
      </c>
      <c r="D284" s="6" t="n">
        <f aca="false">C284-B284</f>
        <v>1.40000000000001</v>
      </c>
      <c r="E284" s="11" t="n">
        <f aca="false">TIME(0,D284*60,0)</f>
        <v>0.0583333333333336</v>
      </c>
      <c r="F284" s="6" t="s">
        <v>68</v>
      </c>
      <c r="G284" s="6" t="s">
        <v>66</v>
      </c>
      <c r="H284" s="6" t="s">
        <v>65</v>
      </c>
      <c r="I284" s="3" t="n">
        <v>110000</v>
      </c>
      <c r="J284" s="12" t="n">
        <f aca="false">D284*38000</f>
        <v>53200.0000000002</v>
      </c>
      <c r="K284" s="13" t="n">
        <f aca="false">I284-J284</f>
        <v>56799.9999999998</v>
      </c>
      <c r="L284" s="30"/>
    </row>
    <row r="285" customFormat="false" ht="12.75" hidden="false" customHeight="false" outlineLevel="0" collapsed="false">
      <c r="A285" s="14" t="n">
        <v>39277</v>
      </c>
      <c r="B285" s="2" t="n">
        <f aca="false">C284</f>
        <v>182</v>
      </c>
      <c r="C285" s="2" t="n">
        <v>184.3</v>
      </c>
      <c r="D285" s="6" t="n">
        <f aca="false">C285-B285</f>
        <v>2.30000000000001</v>
      </c>
      <c r="E285" s="11" t="n">
        <f aca="false">TIME(0,D285*60,0)</f>
        <v>0.0958333333333338</v>
      </c>
      <c r="F285" s="6" t="s">
        <v>68</v>
      </c>
      <c r="G285" s="6" t="s">
        <v>66</v>
      </c>
      <c r="H285" s="6" t="s">
        <v>65</v>
      </c>
      <c r="I285" s="3"/>
      <c r="J285" s="12" t="n">
        <f aca="false">D285*38000</f>
        <v>87400.0000000004</v>
      </c>
      <c r="K285" s="13" t="n">
        <f aca="false">I285-J285</f>
        <v>-87400.0000000004</v>
      </c>
      <c r="L285" s="30"/>
    </row>
    <row r="286" customFormat="false" ht="12.75" hidden="false" customHeight="false" outlineLevel="0" collapsed="false">
      <c r="A286" s="14" t="n">
        <v>39277</v>
      </c>
      <c r="B286" s="2" t="n">
        <f aca="false">C285</f>
        <v>184.3</v>
      </c>
      <c r="C286" s="2" t="n">
        <v>184.5</v>
      </c>
      <c r="D286" s="6" t="n">
        <f aca="false">C286-B286</f>
        <v>0.199999999999989</v>
      </c>
      <c r="E286" s="11" t="n">
        <f aca="false">TIME(0,D286*60,0)</f>
        <v>0.00833333333333286</v>
      </c>
      <c r="F286" s="6" t="s">
        <v>68</v>
      </c>
      <c r="G286" s="6" t="s">
        <v>66</v>
      </c>
      <c r="H286" s="6" t="s">
        <v>65</v>
      </c>
      <c r="I286" s="3"/>
      <c r="J286" s="12" t="n">
        <f aca="false">D286*38000</f>
        <v>7599.99999999957</v>
      </c>
      <c r="K286" s="13" t="n">
        <f aca="false">I286-J286</f>
        <v>-7599.99999999957</v>
      </c>
      <c r="L286" s="30"/>
    </row>
    <row r="287" customFormat="false" ht="12.75" hidden="false" customHeight="false" outlineLevel="0" collapsed="false">
      <c r="A287" s="14" t="n">
        <v>39277</v>
      </c>
      <c r="B287" s="2" t="n">
        <f aca="false">C286</f>
        <v>184.5</v>
      </c>
      <c r="C287" s="2" t="n">
        <v>185.8</v>
      </c>
      <c r="D287" s="6" t="n">
        <f aca="false">C287-B287</f>
        <v>1.30000000000001</v>
      </c>
      <c r="E287" s="11" t="n">
        <f aca="false">TIME(0,D287*60,0)</f>
        <v>0.0541666666666671</v>
      </c>
      <c r="F287" s="6" t="s">
        <v>22</v>
      </c>
      <c r="G287" s="6"/>
      <c r="H287" s="6" t="str">
        <f aca="false">F287</f>
        <v>Jánki </v>
      </c>
      <c r="I287" s="3"/>
      <c r="J287" s="12" t="n">
        <f aca="false">D287*34000</f>
        <v>44200.0000000004</v>
      </c>
      <c r="K287" s="13" t="n">
        <f aca="false">I287-J287</f>
        <v>-44200.0000000004</v>
      </c>
      <c r="L287" s="30"/>
    </row>
    <row r="288" customFormat="false" ht="12.75" hidden="false" customHeight="false" outlineLevel="0" collapsed="false">
      <c r="A288" s="14" t="n">
        <v>39278</v>
      </c>
      <c r="B288" s="2" t="n">
        <f aca="false">C287</f>
        <v>185.8</v>
      </c>
      <c r="C288" s="2" t="n">
        <v>186.7</v>
      </c>
      <c r="D288" s="6" t="n">
        <f aca="false">C288-B288</f>
        <v>0.899999999999977</v>
      </c>
      <c r="E288" s="11" t="n">
        <f aca="false">TIME(0,D288*60,0)</f>
        <v>0.0374999999999991</v>
      </c>
      <c r="F288" s="6" t="s">
        <v>106</v>
      </c>
      <c r="G288" s="6"/>
      <c r="H288" s="6" t="str">
        <f aca="false">F288</f>
        <v>gerdai</v>
      </c>
      <c r="I288" s="3" t="n">
        <v>30600</v>
      </c>
      <c r="J288" s="12" t="n">
        <f aca="false">D288*34000</f>
        <v>30599.9999999992</v>
      </c>
      <c r="K288" s="13" t="n">
        <f aca="false">I288-J288</f>
        <v>7.71251507103443E-010</v>
      </c>
      <c r="L288" s="30"/>
    </row>
    <row r="289" customFormat="false" ht="12.75" hidden="false" customHeight="false" outlineLevel="0" collapsed="false">
      <c r="A289" s="14" t="n">
        <v>39278</v>
      </c>
      <c r="B289" s="2" t="n">
        <f aca="false">C288</f>
        <v>186.7</v>
      </c>
      <c r="C289" s="2" t="n">
        <v>187.6</v>
      </c>
      <c r="D289" s="6" t="n">
        <f aca="false">C289-B289</f>
        <v>0.900000000000006</v>
      </c>
      <c r="E289" s="11" t="n">
        <f aca="false">TIME(0,D289*60,0)</f>
        <v>0.0375000000000002</v>
      </c>
      <c r="F289" s="6" t="s">
        <v>22</v>
      </c>
      <c r="G289" s="6"/>
      <c r="H289" s="6" t="str">
        <f aca="false">F289</f>
        <v>Jánki </v>
      </c>
      <c r="I289" s="3"/>
      <c r="J289" s="12" t="n">
        <f aca="false">D289*34000</f>
        <v>30600.0000000002</v>
      </c>
      <c r="K289" s="13" t="n">
        <f aca="false">I289-J289</f>
        <v>-30600.0000000002</v>
      </c>
      <c r="L289" s="30"/>
    </row>
    <row r="290" customFormat="false" ht="12.75" hidden="false" customHeight="false" outlineLevel="0" collapsed="false">
      <c r="A290" s="14" t="n">
        <v>39278</v>
      </c>
      <c r="B290" s="2" t="n">
        <f aca="false">C289</f>
        <v>187.6</v>
      </c>
      <c r="C290" s="2" t="n">
        <v>188.5</v>
      </c>
      <c r="D290" s="6" t="n">
        <f aca="false">C290-B290</f>
        <v>0.900000000000006</v>
      </c>
      <c r="E290" s="11" t="n">
        <f aca="false">TIME(0,D290*60,0)</f>
        <v>0.0375000000000002</v>
      </c>
      <c r="F290" s="6" t="s">
        <v>29</v>
      </c>
      <c r="G290" s="6" t="s">
        <v>107</v>
      </c>
      <c r="H290" s="6" t="str">
        <f aca="false">F290</f>
        <v>Szőcs Attila</v>
      </c>
      <c r="I290" s="3"/>
      <c r="J290" s="12" t="n">
        <f aca="false">D290*32000</f>
        <v>28800.0000000002</v>
      </c>
      <c r="K290" s="13" t="n">
        <f aca="false">I290-J290</f>
        <v>-28800.0000000002</v>
      </c>
      <c r="L290" s="30"/>
    </row>
    <row r="291" customFormat="false" ht="12.75" hidden="false" customHeight="false" outlineLevel="0" collapsed="false">
      <c r="A291" s="14" t="n">
        <v>39278</v>
      </c>
      <c r="B291" s="2" t="n">
        <f aca="false">C290</f>
        <v>188.5</v>
      </c>
      <c r="C291" s="2" t="n">
        <v>189.2</v>
      </c>
      <c r="D291" s="6" t="n">
        <f aca="false">C291-B291</f>
        <v>0.699999999999989</v>
      </c>
      <c r="E291" s="11" t="n">
        <f aca="false">TIME(0,D291*60,0)</f>
        <v>0.0291666666666662</v>
      </c>
      <c r="F291" s="6" t="s">
        <v>23</v>
      </c>
      <c r="G291" s="6"/>
      <c r="H291" s="6" t="str">
        <f aca="false">F291</f>
        <v>Klebercz</v>
      </c>
      <c r="I291" s="3" t="n">
        <v>24000</v>
      </c>
      <c r="J291" s="12" t="n">
        <f aca="false">D291*34000</f>
        <v>23799.9999999996</v>
      </c>
      <c r="K291" s="13" t="n">
        <f aca="false">I291-J291</f>
        <v>200.000000000386</v>
      </c>
      <c r="L291" s="30"/>
    </row>
    <row r="292" customFormat="false" ht="12.75" hidden="false" customHeight="false" outlineLevel="0" collapsed="false">
      <c r="A292" s="14" t="n">
        <v>39279</v>
      </c>
      <c r="B292" s="2" t="n">
        <f aca="false">C291</f>
        <v>189.2</v>
      </c>
      <c r="C292" s="2" t="n">
        <v>190.4</v>
      </c>
      <c r="D292" s="6" t="n">
        <f aca="false">C292-B292</f>
        <v>1.20000000000002</v>
      </c>
      <c r="E292" s="11" t="n">
        <f aca="false">TIME(0,D292*60,0)</f>
        <v>0.0500000000000007</v>
      </c>
      <c r="F292" s="6" t="s">
        <v>108</v>
      </c>
      <c r="G292" s="6"/>
      <c r="H292" s="6" t="str">
        <f aca="false">F292</f>
        <v>kovács attila</v>
      </c>
      <c r="I292" s="3"/>
      <c r="J292" s="12" t="n">
        <f aca="false">D292*36000</f>
        <v>43200.0000000006</v>
      </c>
      <c r="K292" s="13" t="n">
        <f aca="false">I292-J292</f>
        <v>-43200.0000000006</v>
      </c>
      <c r="L292" s="30"/>
    </row>
    <row r="293" customFormat="false" ht="12.75" hidden="false" customHeight="false" outlineLevel="0" collapsed="false">
      <c r="A293" s="14" t="n">
        <v>39279</v>
      </c>
      <c r="B293" s="2" t="n">
        <f aca="false">C292</f>
        <v>190.4</v>
      </c>
      <c r="C293" s="2" t="n">
        <v>191.3</v>
      </c>
      <c r="D293" s="6" t="n">
        <f aca="false">C293-B293</f>
        <v>0.900000000000006</v>
      </c>
      <c r="E293" s="11" t="n">
        <f aca="false">TIME(0,D293*60,0)</f>
        <v>0.0375000000000002</v>
      </c>
      <c r="F293" s="6" t="s">
        <v>104</v>
      </c>
      <c r="G293" s="6"/>
      <c r="H293" s="6" t="s">
        <v>65</v>
      </c>
      <c r="I293" s="3"/>
      <c r="J293" s="12" t="n">
        <f aca="false">D293*36000</f>
        <v>32400.0000000002</v>
      </c>
      <c r="K293" s="13" t="n">
        <f aca="false">I293-J293</f>
        <v>-32400.0000000002</v>
      </c>
      <c r="L293" s="30"/>
    </row>
    <row r="294" customFormat="false" ht="12.75" hidden="false" customHeight="false" outlineLevel="0" collapsed="false">
      <c r="A294" s="14" t="n">
        <v>39280</v>
      </c>
      <c r="B294" s="2" t="n">
        <f aca="false">C293</f>
        <v>191.3</v>
      </c>
      <c r="C294" s="2" t="n">
        <v>191.9</v>
      </c>
      <c r="D294" s="6" t="n">
        <f aca="false">C294-B294</f>
        <v>0.599999999999994</v>
      </c>
      <c r="E294" s="11" t="n">
        <f aca="false">TIME(0,D294*60,0)</f>
        <v>0.0249999999999998</v>
      </c>
      <c r="F294" s="6" t="s">
        <v>23</v>
      </c>
      <c r="G294" s="6"/>
      <c r="H294" s="6" t="str">
        <f aca="false">F294</f>
        <v>Klebercz</v>
      </c>
      <c r="I294" s="3" t="n">
        <v>44200</v>
      </c>
      <c r="J294" s="12" t="n">
        <f aca="false">D294*34000</f>
        <v>20399.9999999998</v>
      </c>
      <c r="K294" s="13" t="n">
        <f aca="false">I294-J294</f>
        <v>23800.0000000002</v>
      </c>
      <c r="L294" s="30"/>
    </row>
    <row r="295" customFormat="false" ht="12.75" hidden="false" customHeight="false" outlineLevel="0" collapsed="false">
      <c r="A295" s="14" t="n">
        <v>39280</v>
      </c>
      <c r="B295" s="2" t="n">
        <f aca="false">C294</f>
        <v>191.9</v>
      </c>
      <c r="C295" s="2" t="n">
        <v>193.2</v>
      </c>
      <c r="D295" s="6" t="n">
        <f aca="false">C295-B295</f>
        <v>1.29999999999998</v>
      </c>
      <c r="E295" s="11" t="n">
        <f aca="false">TIME(0,D295*60,0)</f>
        <v>0.054166666666666</v>
      </c>
      <c r="F295" s="6" t="s">
        <v>108</v>
      </c>
      <c r="G295" s="6"/>
      <c r="H295" s="6" t="str">
        <f aca="false">F295</f>
        <v>kovács attila</v>
      </c>
      <c r="I295" s="3"/>
      <c r="J295" s="12" t="n">
        <f aca="false">D295*36000</f>
        <v>46799.9999999994</v>
      </c>
      <c r="K295" s="13" t="n">
        <f aca="false">I295-J295</f>
        <v>-46799.9999999994</v>
      </c>
      <c r="L295" s="30"/>
    </row>
    <row r="296" customFormat="false" ht="12.75" hidden="false" customHeight="false" outlineLevel="0" collapsed="false">
      <c r="A296" s="14" t="n">
        <v>39280</v>
      </c>
      <c r="B296" s="2" t="n">
        <f aca="false">C295</f>
        <v>193.2</v>
      </c>
      <c r="C296" s="2" t="n">
        <v>193.7</v>
      </c>
      <c r="D296" s="6" t="n">
        <f aca="false">C296-B296</f>
        <v>0.5</v>
      </c>
      <c r="E296" s="11" t="n">
        <f aca="false">TIME(0,D296*60,0)</f>
        <v>0.0208333333333333</v>
      </c>
      <c r="F296" s="6" t="s">
        <v>23</v>
      </c>
      <c r="G296" s="6"/>
      <c r="H296" s="6" t="str">
        <f aca="false">F296</f>
        <v>Klebercz</v>
      </c>
      <c r="I296" s="3"/>
      <c r="J296" s="12" t="n">
        <f aca="false">D296*34000</f>
        <v>17000</v>
      </c>
      <c r="K296" s="13" t="n">
        <f aca="false">I296-J296</f>
        <v>-17000</v>
      </c>
      <c r="L296" s="30"/>
    </row>
    <row r="297" customFormat="false" ht="12.75" hidden="false" customHeight="false" outlineLevel="0" collapsed="false">
      <c r="A297" s="14" t="n">
        <v>39281</v>
      </c>
      <c r="B297" s="2" t="n">
        <f aca="false">C296</f>
        <v>193.7</v>
      </c>
      <c r="C297" s="2" t="n">
        <v>195.4</v>
      </c>
      <c r="D297" s="6" t="n">
        <f aca="false">C297-B297</f>
        <v>1.70000000000002</v>
      </c>
      <c r="E297" s="11" t="n">
        <f aca="false">TIME(0,D297*60,0)</f>
        <v>0.0708333333333341</v>
      </c>
      <c r="F297" s="6" t="s">
        <v>28</v>
      </c>
      <c r="G297" s="6"/>
      <c r="H297" s="6" t="str">
        <f aca="false">F297</f>
        <v>Bartucz</v>
      </c>
      <c r="I297" s="3"/>
      <c r="J297" s="12" t="n">
        <f aca="false">D297*36000</f>
        <v>61200.0000000006</v>
      </c>
      <c r="K297" s="13" t="n">
        <f aca="false">I297-J297</f>
        <v>-61200.0000000006</v>
      </c>
      <c r="L297" s="30"/>
    </row>
    <row r="298" customFormat="false" ht="12.75" hidden="false" customHeight="false" outlineLevel="0" collapsed="false">
      <c r="A298" s="14" t="n">
        <v>39282</v>
      </c>
      <c r="B298" s="2" t="n">
        <f aca="false">C297</f>
        <v>195.4</v>
      </c>
      <c r="C298" s="2" t="n">
        <v>196.4</v>
      </c>
      <c r="D298" s="6" t="n">
        <f aca="false">C298-B298</f>
        <v>1</v>
      </c>
      <c r="E298" s="11" t="n">
        <f aca="false">TIME(0,D298*60,0)</f>
        <v>0.0416666666666667</v>
      </c>
      <c r="F298" s="6" t="s">
        <v>28</v>
      </c>
      <c r="G298" s="6"/>
      <c r="H298" s="6" t="str">
        <f aca="false">F298</f>
        <v>Bartucz</v>
      </c>
      <c r="I298" s="3"/>
      <c r="J298" s="12" t="n">
        <f aca="false">D298*36000</f>
        <v>36000</v>
      </c>
      <c r="K298" s="13" t="n">
        <f aca="false">I298-J298</f>
        <v>-36000</v>
      </c>
      <c r="L298" s="30"/>
    </row>
    <row r="299" customFormat="false" ht="12.75" hidden="false" customHeight="false" outlineLevel="0" collapsed="false">
      <c r="A299" s="14" t="n">
        <v>39283</v>
      </c>
      <c r="B299" s="2" t="n">
        <f aca="false">C298</f>
        <v>196.4</v>
      </c>
      <c r="C299" s="2" t="n">
        <v>196.6</v>
      </c>
      <c r="D299" s="6" t="n">
        <f aca="false">C299-B299</f>
        <v>0.199999999999989</v>
      </c>
      <c r="E299" s="11" t="n">
        <f aca="false">TIME(0,D299*60,0)</f>
        <v>0.00833333333333286</v>
      </c>
      <c r="F299" s="6" t="s">
        <v>109</v>
      </c>
      <c r="G299" s="6" t="s">
        <v>15</v>
      </c>
      <c r="H299" s="6" t="str">
        <f aca="false">F299</f>
        <v>bognár zoltán</v>
      </c>
      <c r="I299" s="3" t="n">
        <v>7200</v>
      </c>
      <c r="J299" s="12" t="n">
        <f aca="false">D299*36000</f>
        <v>7199.99999999959</v>
      </c>
      <c r="K299" s="13" t="n">
        <f aca="false">I299-J299</f>
        <v>4.09272615797818E-010</v>
      </c>
      <c r="L299" s="30"/>
    </row>
    <row r="300" customFormat="false" ht="12.75" hidden="false" customHeight="false" outlineLevel="0" collapsed="false">
      <c r="A300" s="14" t="n">
        <v>39283</v>
      </c>
      <c r="B300" s="2" t="n">
        <f aca="false">C299</f>
        <v>196.6</v>
      </c>
      <c r="C300" s="2" t="n">
        <v>197.3</v>
      </c>
      <c r="D300" s="6" t="n">
        <f aca="false">C300-B300</f>
        <v>0.700000000000017</v>
      </c>
      <c r="E300" s="11" t="n">
        <f aca="false">TIME(0,D300*60,0)</f>
        <v>0.0291666666666674</v>
      </c>
      <c r="F300" s="6" t="s">
        <v>23</v>
      </c>
      <c r="G300" s="6"/>
      <c r="H300" s="6" t="str">
        <f aca="false">F300</f>
        <v>Klebercz</v>
      </c>
      <c r="I300" s="3" t="n">
        <v>24000</v>
      </c>
      <c r="J300" s="12" t="n">
        <f aca="false">D300*34000</f>
        <v>23800.0000000006</v>
      </c>
      <c r="K300" s="13" t="n">
        <f aca="false">I300-J300</f>
        <v>199.999999999422</v>
      </c>
      <c r="L300" s="30"/>
    </row>
    <row r="301" customFormat="false" ht="12.75" hidden="false" customHeight="false" outlineLevel="0" collapsed="false">
      <c r="A301" s="14" t="n">
        <v>39283</v>
      </c>
      <c r="B301" s="2" t="n">
        <f aca="false">C300</f>
        <v>197.3</v>
      </c>
      <c r="C301" s="2" t="n">
        <v>197.9</v>
      </c>
      <c r="D301" s="6" t="n">
        <f aca="false">C301-B301</f>
        <v>0.599999999999994</v>
      </c>
      <c r="E301" s="11" t="n">
        <f aca="false">TIME(0,D301*60,0)</f>
        <v>0.0249999999999998</v>
      </c>
      <c r="F301" s="6" t="s">
        <v>29</v>
      </c>
      <c r="G301" s="6" t="s">
        <v>107</v>
      </c>
      <c r="H301" s="6" t="str">
        <f aca="false">F301</f>
        <v>Szőcs Attila</v>
      </c>
      <c r="I301" s="3"/>
      <c r="J301" s="12" t="n">
        <f aca="false">D301*32000</f>
        <v>19199.9999999998</v>
      </c>
      <c r="K301" s="13" t="n">
        <f aca="false">I301-J301</f>
        <v>-19199.9999999998</v>
      </c>
      <c r="L301" s="30"/>
    </row>
    <row r="302" customFormat="false" ht="12.75" hidden="false" customHeight="false" outlineLevel="0" collapsed="false">
      <c r="A302" s="14" t="n">
        <v>39284</v>
      </c>
      <c r="B302" s="2" t="n">
        <f aca="false">C301</f>
        <v>197.9</v>
      </c>
      <c r="C302" s="2" t="n">
        <v>200.5</v>
      </c>
      <c r="D302" s="6" t="n">
        <f aca="false">C302-B302</f>
        <v>2.59999999999999</v>
      </c>
      <c r="E302" s="11" t="n">
        <f aca="false">TIME(0,D302*60,0)</f>
        <v>0.108333333333333</v>
      </c>
      <c r="F302" s="6" t="s">
        <v>22</v>
      </c>
      <c r="G302" s="6"/>
      <c r="H302" s="6" t="str">
        <f aca="false">F302</f>
        <v>Jánki </v>
      </c>
      <c r="I302" s="3"/>
      <c r="J302" s="12" t="n">
        <f aca="false">D302*34000</f>
        <v>88399.9999999998</v>
      </c>
      <c r="K302" s="13" t="n">
        <f aca="false">I302-J302</f>
        <v>-88399.9999999998</v>
      </c>
      <c r="L302" s="30"/>
    </row>
    <row r="303" customFormat="false" ht="12.75" hidden="false" customHeight="false" outlineLevel="0" collapsed="false">
      <c r="A303" s="14" t="n">
        <v>39284</v>
      </c>
      <c r="B303" s="2" t="n">
        <f aca="false">C302</f>
        <v>200.5</v>
      </c>
      <c r="C303" s="2" t="n">
        <v>203</v>
      </c>
      <c r="D303" s="6" t="n">
        <f aca="false">C303-B303</f>
        <v>2.5</v>
      </c>
      <c r="E303" s="11" t="n">
        <f aca="false">TIME(0,D303*60,0)</f>
        <v>0.104166666666667</v>
      </c>
      <c r="F303" s="6" t="s">
        <v>22</v>
      </c>
      <c r="G303" s="6"/>
      <c r="H303" s="6" t="str">
        <f aca="false">F303</f>
        <v>Jánki </v>
      </c>
      <c r="I303" s="3"/>
      <c r="J303" s="12" t="n">
        <f aca="false">D303*34000</f>
        <v>85000</v>
      </c>
      <c r="K303" s="13" t="n">
        <f aca="false">I303-J303</f>
        <v>-85000</v>
      </c>
      <c r="L303" s="30"/>
    </row>
    <row r="304" customFormat="false" ht="12.75" hidden="false" customHeight="false" outlineLevel="0" collapsed="false">
      <c r="A304" s="14" t="n">
        <v>39285</v>
      </c>
      <c r="B304" s="2" t="n">
        <f aca="false">C303</f>
        <v>203</v>
      </c>
      <c r="C304" s="2" t="n">
        <v>205.9</v>
      </c>
      <c r="D304" s="6" t="n">
        <f aca="false">C304-B304</f>
        <v>2.90000000000001</v>
      </c>
      <c r="E304" s="11" t="n">
        <f aca="false">TIME(0,D304*60,0)</f>
        <v>0.120833333333334</v>
      </c>
      <c r="F304" s="6" t="s">
        <v>22</v>
      </c>
      <c r="G304" s="6"/>
      <c r="H304" s="6" t="str">
        <f aca="false">F304</f>
        <v>Jánki </v>
      </c>
      <c r="I304" s="3"/>
      <c r="J304" s="12" t="n">
        <f aca="false">D304*34000</f>
        <v>98600.0000000002</v>
      </c>
      <c r="K304" s="13" t="n">
        <f aca="false">I304-J304</f>
        <v>-98600.0000000002</v>
      </c>
      <c r="L304" s="30"/>
    </row>
    <row r="305" customFormat="false" ht="12.75" hidden="false" customHeight="false" outlineLevel="0" collapsed="false">
      <c r="A305" s="14" t="n">
        <v>39285</v>
      </c>
      <c r="B305" s="2" t="n">
        <f aca="false">C304</f>
        <v>205.9</v>
      </c>
      <c r="C305" s="2" t="n">
        <v>206.6</v>
      </c>
      <c r="D305" s="6" t="n">
        <f aca="false">C305-B305</f>
        <v>0.699999999999989</v>
      </c>
      <c r="E305" s="11" t="n">
        <f aca="false">TIME(0,D305*60,0)</f>
        <v>0.0291666666666662</v>
      </c>
      <c r="F305" s="6" t="s">
        <v>23</v>
      </c>
      <c r="G305" s="6"/>
      <c r="H305" s="6" t="str">
        <f aca="false">F305</f>
        <v>Klebercz</v>
      </c>
      <c r="I305" s="3" t="n">
        <v>24000</v>
      </c>
      <c r="J305" s="12" t="n">
        <f aca="false">D305*34000</f>
        <v>23799.9999999996</v>
      </c>
      <c r="K305" s="13" t="n">
        <f aca="false">I305-J305</f>
        <v>200.000000000386</v>
      </c>
      <c r="L305" s="30"/>
    </row>
    <row r="306" customFormat="false" ht="12.75" hidden="false" customHeight="false" outlineLevel="0" collapsed="false">
      <c r="A306" s="14" t="n">
        <v>39289</v>
      </c>
      <c r="B306" s="2" t="n">
        <f aca="false">C305</f>
        <v>206.6</v>
      </c>
      <c r="C306" s="2" t="n">
        <v>207.2</v>
      </c>
      <c r="D306" s="6" t="n">
        <f aca="false">C306-B306</f>
        <v>0.599999999999994</v>
      </c>
      <c r="E306" s="11" t="n">
        <f aca="false">TIME(0,D306*60,0)</f>
        <v>0.0249999999999998</v>
      </c>
      <c r="F306" s="6" t="s">
        <v>18</v>
      </c>
      <c r="G306" s="6"/>
      <c r="H306" s="6" t="str">
        <f aca="false">F306</f>
        <v>Csomós Gábor</v>
      </c>
      <c r="I306" s="3"/>
      <c r="J306" s="12" t="n">
        <f aca="false">D306*34000</f>
        <v>20399.9999999998</v>
      </c>
      <c r="K306" s="13" t="n">
        <f aca="false">I306-J306</f>
        <v>-20399.9999999998</v>
      </c>
      <c r="L306" s="30"/>
    </row>
    <row r="307" customFormat="false" ht="12.75" hidden="false" customHeight="false" outlineLevel="0" collapsed="false">
      <c r="A307" s="14" t="n">
        <v>39290</v>
      </c>
      <c r="B307" s="2" t="n">
        <f aca="false">C306</f>
        <v>207.2</v>
      </c>
      <c r="C307" s="2" t="n">
        <v>208.8</v>
      </c>
      <c r="D307" s="6" t="n">
        <f aca="false">C307-B307</f>
        <v>1.60000000000002</v>
      </c>
      <c r="E307" s="11" t="n">
        <f aca="false">TIME(0,D307*60,0)</f>
        <v>0.0666666666666676</v>
      </c>
      <c r="F307" s="6" t="s">
        <v>22</v>
      </c>
      <c r="G307" s="6"/>
      <c r="H307" s="6" t="str">
        <f aca="false">F307</f>
        <v>Jánki </v>
      </c>
      <c r="I307" s="3"/>
      <c r="J307" s="12" t="n">
        <f aca="false">D307*34000</f>
        <v>54400.0000000008</v>
      </c>
      <c r="K307" s="13" t="n">
        <f aca="false">I307-J307</f>
        <v>-54400.0000000008</v>
      </c>
      <c r="L307" s="30"/>
    </row>
    <row r="308" customFormat="false" ht="12.75" hidden="false" customHeight="false" outlineLevel="0" collapsed="false">
      <c r="A308" s="14" t="n">
        <v>39291</v>
      </c>
      <c r="B308" s="2" t="n">
        <f aca="false">C307</f>
        <v>208.8</v>
      </c>
      <c r="C308" s="2" t="n">
        <v>211.9</v>
      </c>
      <c r="D308" s="6" t="n">
        <f aca="false">C308-B308</f>
        <v>3.09999999999999</v>
      </c>
      <c r="E308" s="11" t="n">
        <f aca="false">TIME(0,D308*60,0)</f>
        <v>0.129166666666666</v>
      </c>
      <c r="F308" s="6" t="s">
        <v>22</v>
      </c>
      <c r="G308" s="6"/>
      <c r="H308" s="6" t="str">
        <f aca="false">F308</f>
        <v>Jánki </v>
      </c>
      <c r="I308" s="3"/>
      <c r="J308" s="12" t="n">
        <f aca="false">D308*34000</f>
        <v>105400</v>
      </c>
      <c r="K308" s="13" t="n">
        <f aca="false">I308-J308</f>
        <v>-105400</v>
      </c>
      <c r="L308" s="30"/>
    </row>
    <row r="309" customFormat="false" ht="12.75" hidden="false" customHeight="false" outlineLevel="0" collapsed="false">
      <c r="A309" s="14" t="n">
        <v>39291</v>
      </c>
      <c r="B309" s="2" t="n">
        <f aca="false">C308</f>
        <v>211.9</v>
      </c>
      <c r="C309" s="2" t="n">
        <v>213.3</v>
      </c>
      <c r="D309" s="6" t="n">
        <f aca="false">C309-B309</f>
        <v>1.40000000000001</v>
      </c>
      <c r="E309" s="11" t="n">
        <f aca="false">TIME(0,D309*60,0)</f>
        <v>0.0583333333333336</v>
      </c>
      <c r="F309" s="6" t="s">
        <v>25</v>
      </c>
      <c r="G309" s="6" t="s">
        <v>88</v>
      </c>
      <c r="H309" s="6" t="str">
        <f aca="false">F309</f>
        <v>Harangozó Csaba</v>
      </c>
      <c r="I309" s="3" t="n">
        <v>47600</v>
      </c>
      <c r="J309" s="12" t="n">
        <f aca="false">D309*34000</f>
        <v>47600.0000000002</v>
      </c>
      <c r="K309" s="13" t="n">
        <f aca="false">I309-J309</f>
        <v>-1.96450855582953E-010</v>
      </c>
      <c r="L309" s="30"/>
    </row>
    <row r="310" customFormat="false" ht="12.75" hidden="false" customHeight="false" outlineLevel="0" collapsed="false">
      <c r="A310" s="14" t="n">
        <v>39292</v>
      </c>
      <c r="B310" s="2" t="n">
        <f aca="false">C309</f>
        <v>213.3</v>
      </c>
      <c r="C310" s="2" t="n">
        <v>216.1</v>
      </c>
      <c r="D310" s="6" t="n">
        <f aca="false">C310-B310</f>
        <v>2.79999999999998</v>
      </c>
      <c r="E310" s="11" t="n">
        <f aca="false">TIME(0,D310*60,0)</f>
        <v>0.116666666666666</v>
      </c>
      <c r="F310" s="6" t="s">
        <v>18</v>
      </c>
      <c r="G310" s="6" t="s">
        <v>15</v>
      </c>
      <c r="H310" s="6" t="str">
        <f aca="false">F310</f>
        <v>Csomós Gábor</v>
      </c>
      <c r="I310" s="3"/>
      <c r="J310" s="12" t="n">
        <f aca="false">D310*34000</f>
        <v>95199.9999999994</v>
      </c>
      <c r="K310" s="13" t="n">
        <f aca="false">I310-J310</f>
        <v>-95199.9999999994</v>
      </c>
      <c r="L310" s="30"/>
    </row>
    <row r="311" customFormat="false" ht="12.75" hidden="false" customHeight="false" outlineLevel="0" collapsed="false">
      <c r="A311" s="14" t="n">
        <v>39292</v>
      </c>
      <c r="B311" s="2" t="n">
        <f aca="false">C310</f>
        <v>216.1</v>
      </c>
      <c r="C311" s="2" t="n">
        <v>216.6</v>
      </c>
      <c r="D311" s="6" t="n">
        <f aca="false">C311-B311</f>
        <v>0.5</v>
      </c>
      <c r="E311" s="11" t="n">
        <f aca="false">TIME(0,D311*60,0)</f>
        <v>0.0208333333333333</v>
      </c>
      <c r="F311" s="6" t="s">
        <v>29</v>
      </c>
      <c r="G311" s="6" t="s">
        <v>107</v>
      </c>
      <c r="H311" s="6" t="str">
        <f aca="false">F311</f>
        <v>Szőcs Attila</v>
      </c>
      <c r="I311" s="3"/>
      <c r="J311" s="12" t="n">
        <f aca="false">D311*32000</f>
        <v>16000</v>
      </c>
      <c r="K311" s="13" t="n">
        <f aca="false">I311-J311</f>
        <v>-16000</v>
      </c>
      <c r="L311" s="30"/>
    </row>
    <row r="312" customFormat="false" ht="12.75" hidden="false" customHeight="false" outlineLevel="0" collapsed="false">
      <c r="A312" s="14" t="n">
        <v>39294</v>
      </c>
      <c r="B312" s="2" t="n">
        <f aca="false">C311</f>
        <v>216.6</v>
      </c>
      <c r="C312" s="2" t="n">
        <v>217</v>
      </c>
      <c r="D312" s="6" t="n">
        <f aca="false">C312-B312</f>
        <v>0.400000000000006</v>
      </c>
      <c r="E312" s="11" t="n">
        <f aca="false">TIME(0,D312*60,0)</f>
        <v>0.0166666666666669</v>
      </c>
      <c r="F312" s="6" t="s">
        <v>37</v>
      </c>
      <c r="G312" s="6" t="s">
        <v>15</v>
      </c>
      <c r="H312" s="6" t="str">
        <f aca="false">F312</f>
        <v>Katona János</v>
      </c>
      <c r="I312" s="3"/>
      <c r="J312" s="12" t="n">
        <f aca="false">D312*34000</f>
        <v>13600.0000000002</v>
      </c>
      <c r="K312" s="13" t="n">
        <f aca="false">I312-J312</f>
        <v>-13600.0000000002</v>
      </c>
      <c r="L312" s="30"/>
    </row>
    <row r="313" customFormat="false" ht="12.75" hidden="false" customHeight="false" outlineLevel="0" collapsed="false">
      <c r="A313" s="14" t="n">
        <v>39295</v>
      </c>
      <c r="B313" s="2" t="n">
        <f aca="false">C312</f>
        <v>217</v>
      </c>
      <c r="C313" s="2" t="n">
        <v>217.7</v>
      </c>
      <c r="D313" s="6" t="n">
        <f aca="false">C313-B313</f>
        <v>0.699999999999989</v>
      </c>
      <c r="E313" s="11" t="n">
        <f aca="false">TIME(0,D313*60,0)</f>
        <v>0.0291666666666662</v>
      </c>
      <c r="F313" s="6" t="s">
        <v>23</v>
      </c>
      <c r="G313" s="6"/>
      <c r="H313" s="6" t="str">
        <f aca="false">F313</f>
        <v>Klebercz</v>
      </c>
      <c r="I313" s="3" t="n">
        <v>28800</v>
      </c>
      <c r="J313" s="12" t="n">
        <f aca="false">D313*34000</f>
        <v>23799.9999999996</v>
      </c>
      <c r="K313" s="13" t="n">
        <f aca="false">I313-J313</f>
        <v>5000.00000000039</v>
      </c>
      <c r="L313" s="30"/>
    </row>
    <row r="314" customFormat="false" ht="12.75" hidden="false" customHeight="false" outlineLevel="0" collapsed="false">
      <c r="A314" s="14" t="n">
        <v>39295</v>
      </c>
      <c r="B314" s="2" t="n">
        <f aca="false">C313</f>
        <v>217.7</v>
      </c>
      <c r="C314" s="2" t="n">
        <v>218.2</v>
      </c>
      <c r="D314" s="6" t="n">
        <f aca="false">C314-B314</f>
        <v>0.5</v>
      </c>
      <c r="E314" s="11" t="n">
        <f aca="false">TIME(0,D314*60,0)</f>
        <v>0.0208333333333333</v>
      </c>
      <c r="F314" s="6" t="s">
        <v>110</v>
      </c>
      <c r="G314" s="6" t="s">
        <v>15</v>
      </c>
      <c r="H314" s="6" t="str">
        <f aca="false">F314</f>
        <v>gina</v>
      </c>
      <c r="I314" s="3"/>
      <c r="J314" s="12" t="n">
        <f aca="false">D314*36000</f>
        <v>18000</v>
      </c>
      <c r="K314" s="13" t="n">
        <f aca="false">I314-J314</f>
        <v>-18000</v>
      </c>
      <c r="L314" s="30"/>
    </row>
    <row r="315" customFormat="false" ht="12.75" hidden="false" customHeight="false" outlineLevel="0" collapsed="false">
      <c r="A315" s="14" t="n">
        <v>39296</v>
      </c>
      <c r="B315" s="2" t="n">
        <f aca="false">C314</f>
        <v>218.2</v>
      </c>
      <c r="C315" s="2" t="n">
        <v>218.6</v>
      </c>
      <c r="D315" s="6" t="n">
        <f aca="false">C315-B315</f>
        <v>0.400000000000006</v>
      </c>
      <c r="E315" s="11" t="n">
        <f aca="false">TIME(0,D315*60,0)</f>
        <v>0.0166666666666669</v>
      </c>
      <c r="F315" s="6" t="s">
        <v>111</v>
      </c>
      <c r="G315" s="6" t="s">
        <v>15</v>
      </c>
      <c r="H315" s="6" t="str">
        <f aca="false">F315</f>
        <v>szepi</v>
      </c>
      <c r="I315" s="3" t="n">
        <v>6800</v>
      </c>
      <c r="J315" s="12" t="n">
        <f aca="false">D315*34000</f>
        <v>13600.0000000002</v>
      </c>
      <c r="K315" s="13" t="n">
        <f aca="false">I315-J315</f>
        <v>-6800.00000000019</v>
      </c>
      <c r="L315" s="30"/>
    </row>
    <row r="316" customFormat="false" ht="12.75" hidden="false" customHeight="false" outlineLevel="0" collapsed="false">
      <c r="A316" s="14" t="n">
        <v>39297</v>
      </c>
      <c r="B316" s="2" t="n">
        <f aca="false">C315</f>
        <v>218.6</v>
      </c>
      <c r="C316" s="2" t="n">
        <v>219.3</v>
      </c>
      <c r="D316" s="6" t="n">
        <f aca="false">C316-B316</f>
        <v>0.700000000000017</v>
      </c>
      <c r="E316" s="11" t="n">
        <f aca="false">TIME(0,D316*60,0)</f>
        <v>0.0291666666666674</v>
      </c>
      <c r="F316" s="6" t="s">
        <v>29</v>
      </c>
      <c r="G316" s="6" t="s">
        <v>107</v>
      </c>
      <c r="H316" s="6" t="str">
        <f aca="false">F316</f>
        <v>Szőcs Attila</v>
      </c>
      <c r="I316" s="3"/>
      <c r="J316" s="12" t="n">
        <f aca="false">D316*32000</f>
        <v>22400.0000000005</v>
      </c>
      <c r="K316" s="13" t="n">
        <f aca="false">I316-J316</f>
        <v>-22400.0000000005</v>
      </c>
      <c r="L316" s="30"/>
    </row>
    <row r="317" customFormat="false" ht="12.75" hidden="false" customHeight="false" outlineLevel="0" collapsed="false">
      <c r="A317" s="14" t="n">
        <v>39297</v>
      </c>
      <c r="B317" s="2" t="n">
        <f aca="false">C316</f>
        <v>219.3</v>
      </c>
      <c r="C317" s="2" t="n">
        <v>219.8</v>
      </c>
      <c r="D317" s="6" t="n">
        <f aca="false">C317-B317</f>
        <v>0.5</v>
      </c>
      <c r="E317" s="11" t="n">
        <f aca="false">TIME(0,D317*60,0)</f>
        <v>0.0208333333333333</v>
      </c>
      <c r="F317" s="6" t="s">
        <v>29</v>
      </c>
      <c r="G317" s="6" t="s">
        <v>107</v>
      </c>
      <c r="H317" s="6" t="str">
        <f aca="false">F317</f>
        <v>Szőcs Attila</v>
      </c>
      <c r="I317" s="3"/>
      <c r="J317" s="12" t="n">
        <f aca="false">D317*32000</f>
        <v>16000</v>
      </c>
      <c r="K317" s="13" t="n">
        <f aca="false">I317-J317</f>
        <v>-16000</v>
      </c>
      <c r="L317" s="30"/>
    </row>
    <row r="318" customFormat="false" ht="12.75" hidden="false" customHeight="false" outlineLevel="0" collapsed="false">
      <c r="A318" s="14" t="n">
        <v>39297</v>
      </c>
      <c r="B318" s="2" t="n">
        <f aca="false">C317</f>
        <v>219.8</v>
      </c>
      <c r="C318" s="2" t="n">
        <v>220.1</v>
      </c>
      <c r="D318" s="6" t="n">
        <f aca="false">C318-B318</f>
        <v>0.299999999999983</v>
      </c>
      <c r="E318" s="11" t="n">
        <f aca="false">TIME(0,D318*60,0)</f>
        <v>0.0124999999999993</v>
      </c>
      <c r="F318" s="6" t="s">
        <v>29</v>
      </c>
      <c r="G318" s="6"/>
      <c r="H318" s="6" t="str">
        <f aca="false">F318</f>
        <v>Szőcs Attila</v>
      </c>
      <c r="I318" s="3"/>
      <c r="J318" s="12" t="n">
        <f aca="false">D318*32000</f>
        <v>9599.99999999945</v>
      </c>
      <c r="K318" s="13" t="n">
        <f aca="false">I318-J318</f>
        <v>-9599.99999999945</v>
      </c>
      <c r="L318" s="30"/>
    </row>
    <row r="319" customFormat="false" ht="12.75" hidden="false" customHeight="false" outlineLevel="0" collapsed="false">
      <c r="A319" s="14" t="n">
        <v>39298</v>
      </c>
      <c r="B319" s="2" t="n">
        <f aca="false">C318</f>
        <v>220.1</v>
      </c>
      <c r="C319" s="2" t="n">
        <v>220.7</v>
      </c>
      <c r="D319" s="6" t="n">
        <f aca="false">C319-B319</f>
        <v>0.599999999999994</v>
      </c>
      <c r="E319" s="11" t="n">
        <f aca="false">TIME(0,D319*60,0)</f>
        <v>0.0249999999999998</v>
      </c>
      <c r="F319" s="6" t="s">
        <v>42</v>
      </c>
      <c r="G319" s="6" t="s">
        <v>43</v>
      </c>
      <c r="H319" s="6" t="str">
        <f aca="false">F319</f>
        <v>Bogdán Péter</v>
      </c>
      <c r="I319" s="3" t="n">
        <v>21600</v>
      </c>
      <c r="J319" s="12" t="n">
        <f aca="false">D319*36000</f>
        <v>21599.9999999998</v>
      </c>
      <c r="K319" s="13" t="n">
        <f aca="false">I319-J319</f>
        <v>2.03726813197136E-010</v>
      </c>
      <c r="L319" s="30"/>
    </row>
    <row r="320" customFormat="false" ht="12.75" hidden="false" customHeight="false" outlineLevel="0" collapsed="false">
      <c r="A320" s="14" t="n">
        <v>39298</v>
      </c>
      <c r="B320" s="2" t="n">
        <f aca="false">C319</f>
        <v>220.7</v>
      </c>
      <c r="C320" s="2" t="n">
        <v>221.3</v>
      </c>
      <c r="D320" s="6" t="n">
        <f aca="false">C320-B320</f>
        <v>0.600000000000023</v>
      </c>
      <c r="E320" s="11" t="n">
        <f aca="false">TIME(0,D320*60,0)</f>
        <v>0.025000000000001</v>
      </c>
      <c r="F320" s="6" t="s">
        <v>60</v>
      </c>
      <c r="G320" s="6"/>
      <c r="H320" s="6" t="str">
        <f aca="false">F320</f>
        <v>dovák</v>
      </c>
      <c r="I320" s="3" t="n">
        <v>21600</v>
      </c>
      <c r="J320" s="12" t="n">
        <f aca="false">D320*36000</f>
        <v>21600.0000000008</v>
      </c>
      <c r="K320" s="13" t="n">
        <f aca="false">I320-J320</f>
        <v>-8.18545231595635E-010</v>
      </c>
      <c r="L320" s="30"/>
    </row>
    <row r="321" customFormat="false" ht="12.75" hidden="false" customHeight="false" outlineLevel="0" collapsed="false">
      <c r="A321" s="14" t="n">
        <v>39299</v>
      </c>
      <c r="B321" s="2" t="n">
        <f aca="false">C320</f>
        <v>221.3</v>
      </c>
      <c r="C321" s="2" t="n">
        <v>222.1</v>
      </c>
      <c r="D321" s="6" t="n">
        <f aca="false">C321-B321</f>
        <v>0.799999999999983</v>
      </c>
      <c r="E321" s="11" t="n">
        <f aca="false">TIME(0,D321*60,0)</f>
        <v>0.0333333333333326</v>
      </c>
      <c r="F321" s="6" t="s">
        <v>22</v>
      </c>
      <c r="G321" s="6"/>
      <c r="H321" s="6" t="str">
        <f aca="false">F321</f>
        <v>Jánki </v>
      </c>
      <c r="I321" s="3"/>
      <c r="J321" s="12" t="n">
        <f aca="false">D321*34000</f>
        <v>27199.9999999994</v>
      </c>
      <c r="K321" s="13" t="n">
        <f aca="false">I321-J321</f>
        <v>-27199.9999999994</v>
      </c>
      <c r="L321" s="30"/>
    </row>
    <row r="322" customFormat="false" ht="12.75" hidden="false" customHeight="false" outlineLevel="0" collapsed="false">
      <c r="A322" s="14" t="n">
        <v>39299</v>
      </c>
      <c r="B322" s="2" t="n">
        <f aca="false">C321</f>
        <v>222.1</v>
      </c>
      <c r="C322" s="2" t="n">
        <v>223.6</v>
      </c>
      <c r="D322" s="6" t="n">
        <f aca="false">C322-B322</f>
        <v>1.5</v>
      </c>
      <c r="E322" s="11" t="n">
        <f aca="false">TIME(0,D322*60,0)</f>
        <v>0.0625</v>
      </c>
      <c r="F322" s="6" t="s">
        <v>18</v>
      </c>
      <c r="G322" s="6"/>
      <c r="H322" s="6" t="str">
        <f aca="false">F322</f>
        <v>Csomós Gábor</v>
      </c>
      <c r="I322" s="3"/>
      <c r="J322" s="12" t="n">
        <f aca="false">D322*34000</f>
        <v>51000</v>
      </c>
      <c r="K322" s="13" t="n">
        <f aca="false">I322-J322</f>
        <v>-51000</v>
      </c>
      <c r="L322" s="30"/>
    </row>
    <row r="323" customFormat="false" ht="12.75" hidden="false" customHeight="false" outlineLevel="0" collapsed="false">
      <c r="A323" s="14" t="n">
        <v>39299</v>
      </c>
      <c r="B323" s="2" t="n">
        <f aca="false">C322</f>
        <v>223.6</v>
      </c>
      <c r="C323" s="2" t="n">
        <v>224.5</v>
      </c>
      <c r="D323" s="6" t="n">
        <f aca="false">C323-B323</f>
        <v>0.900000000000006</v>
      </c>
      <c r="E323" s="11" t="n">
        <f aca="false">TIME(0,D323*60,0)</f>
        <v>0.0375000000000002</v>
      </c>
      <c r="F323" s="6" t="s">
        <v>25</v>
      </c>
      <c r="G323" s="6"/>
      <c r="H323" s="6" t="str">
        <f aca="false">F323</f>
        <v>Harangozó Csaba</v>
      </c>
      <c r="I323" s="3" t="n">
        <v>30600</v>
      </c>
      <c r="J323" s="12" t="n">
        <f aca="false">D323*34000</f>
        <v>30600.0000000002</v>
      </c>
      <c r="K323" s="13" t="n">
        <f aca="false">I323-J323</f>
        <v>-1.92812876775861E-010</v>
      </c>
      <c r="L323" s="30"/>
    </row>
    <row r="324" customFormat="false" ht="12.75" hidden="false" customHeight="false" outlineLevel="0" collapsed="false">
      <c r="A324" s="14" t="n">
        <v>39300</v>
      </c>
      <c r="B324" s="2" t="n">
        <f aca="false">C323</f>
        <v>224.5</v>
      </c>
      <c r="C324" s="2" t="n">
        <v>225.3</v>
      </c>
      <c r="D324" s="6" t="n">
        <f aca="false">C324-B324</f>
        <v>0.800000000000011</v>
      </c>
      <c r="E324" s="11" t="n">
        <f aca="false">TIME(0,D324*60,0)</f>
        <v>0.0333333333333338</v>
      </c>
      <c r="F324" s="6" t="s">
        <v>22</v>
      </c>
      <c r="G324" s="6"/>
      <c r="H324" s="6" t="str">
        <f aca="false">F324</f>
        <v>Jánki </v>
      </c>
      <c r="I324" s="3"/>
      <c r="J324" s="12" t="n">
        <f aca="false">D324*34000</f>
        <v>27200.0000000004</v>
      </c>
      <c r="K324" s="13" t="n">
        <f aca="false">I324-J324</f>
        <v>-27200.0000000004</v>
      </c>
      <c r="L324" s="30"/>
    </row>
    <row r="325" customFormat="false" ht="12.75" hidden="false" customHeight="false" outlineLevel="0" collapsed="false">
      <c r="A325" s="14" t="n">
        <v>39302</v>
      </c>
      <c r="B325" s="2" t="n">
        <f aca="false">C324</f>
        <v>225.3</v>
      </c>
      <c r="C325" s="2" t="n">
        <v>227.5</v>
      </c>
      <c r="D325" s="6" t="n">
        <f aca="false">C325-B325</f>
        <v>2.19999999999999</v>
      </c>
      <c r="E325" s="11" t="n">
        <f aca="false">TIME(0,D325*60,0)</f>
        <v>0.0916666666666662</v>
      </c>
      <c r="F325" s="6" t="s">
        <v>112</v>
      </c>
      <c r="G325" s="6"/>
      <c r="H325" s="6" t="str">
        <f aca="false">F325</f>
        <v>székely zoli</v>
      </c>
      <c r="I325" s="3"/>
      <c r="J325" s="12" t="n">
        <f aca="false">D325*36000</f>
        <v>79199.9999999996</v>
      </c>
      <c r="K325" s="13" t="n">
        <f aca="false">I325-J325</f>
        <v>-79199.9999999996</v>
      </c>
      <c r="L325" s="30"/>
    </row>
    <row r="326" customFormat="false" ht="12.75" hidden="false" customHeight="false" outlineLevel="0" collapsed="false">
      <c r="A326" s="14" t="n">
        <v>39302</v>
      </c>
      <c r="B326" s="2" t="n">
        <f aca="false">C325</f>
        <v>227.5</v>
      </c>
      <c r="C326" s="2" t="n">
        <v>228.2</v>
      </c>
      <c r="D326" s="6" t="n">
        <f aca="false">C326-B326</f>
        <v>0.699999999999989</v>
      </c>
      <c r="E326" s="11" t="n">
        <f aca="false">TIME(0,D326*60,0)</f>
        <v>0.0291666666666662</v>
      </c>
      <c r="F326" s="6" t="s">
        <v>112</v>
      </c>
      <c r="G326" s="6"/>
      <c r="H326" s="6" t="str">
        <f aca="false">F326</f>
        <v>székely zoli</v>
      </c>
      <c r="I326" s="3"/>
      <c r="J326" s="12" t="n">
        <f aca="false">D326*36000</f>
        <v>25199.9999999996</v>
      </c>
      <c r="K326" s="13" t="n">
        <f aca="false">I326-J326</f>
        <v>-25199.9999999996</v>
      </c>
      <c r="L326" s="30"/>
    </row>
    <row r="327" customFormat="false" ht="12.75" hidden="false" customHeight="false" outlineLevel="0" collapsed="false">
      <c r="A327" s="14" t="n">
        <v>39304</v>
      </c>
      <c r="B327" s="2" t="n">
        <f aca="false">C326</f>
        <v>228.2</v>
      </c>
      <c r="C327" s="2" t="n">
        <v>228.6</v>
      </c>
      <c r="D327" s="6" t="n">
        <f aca="false">C327-B327</f>
        <v>0.400000000000006</v>
      </c>
      <c r="E327" s="11" t="n">
        <f aca="false">TIME(0,D327*60,0)</f>
        <v>0.0166666666666669</v>
      </c>
      <c r="F327" s="6" t="s">
        <v>37</v>
      </c>
      <c r="G327" s="6"/>
      <c r="H327" s="6" t="str">
        <f aca="false">F327</f>
        <v>Katona János</v>
      </c>
      <c r="I327" s="3"/>
      <c r="J327" s="12" t="n">
        <f aca="false">D327*34000</f>
        <v>13600.0000000002</v>
      </c>
      <c r="K327" s="13" t="n">
        <f aca="false">I327-J327</f>
        <v>-13600.0000000002</v>
      </c>
      <c r="L327" s="30"/>
    </row>
    <row r="328" customFormat="false" ht="12.75" hidden="false" customHeight="false" outlineLevel="0" collapsed="false">
      <c r="A328" s="14" t="n">
        <v>39304</v>
      </c>
      <c r="B328" s="2" t="n">
        <f aca="false">C327</f>
        <v>228.6</v>
      </c>
      <c r="C328" s="2" t="n">
        <v>229.2</v>
      </c>
      <c r="D328" s="6" t="n">
        <f aca="false">C328-B328</f>
        <v>0.599999999999994</v>
      </c>
      <c r="E328" s="11" t="n">
        <f aca="false">TIME(0,D328*60,0)</f>
        <v>0.0249999999999998</v>
      </c>
      <c r="F328" s="6" t="s">
        <v>31</v>
      </c>
      <c r="G328" s="6" t="s">
        <v>113</v>
      </c>
      <c r="H328" s="6" t="str">
        <f aca="false">F328</f>
        <v>Recskó</v>
      </c>
      <c r="I328" s="3" t="n">
        <v>21600</v>
      </c>
      <c r="J328" s="12" t="n">
        <f aca="false">D328*36000</f>
        <v>21599.9999999998</v>
      </c>
      <c r="K328" s="13" t="n">
        <f aca="false">I328-J328</f>
        <v>2.03726813197136E-010</v>
      </c>
      <c r="L328" s="30"/>
    </row>
    <row r="329" customFormat="false" ht="12.75" hidden="false" customHeight="false" outlineLevel="0" collapsed="false">
      <c r="A329" s="14" t="n">
        <v>39304</v>
      </c>
      <c r="B329" s="2" t="n">
        <f aca="false">C328</f>
        <v>229.2</v>
      </c>
      <c r="C329" s="2" t="n">
        <v>229.6</v>
      </c>
      <c r="D329" s="6" t="n">
        <f aca="false">C329-B329</f>
        <v>0.400000000000006</v>
      </c>
      <c r="E329" s="11" t="n">
        <f aca="false">TIME(0,D329*60,0)</f>
        <v>0.0166666666666669</v>
      </c>
      <c r="F329" s="6" t="s">
        <v>37</v>
      </c>
      <c r="G329" s="6" t="s">
        <v>97</v>
      </c>
      <c r="H329" s="6" t="str">
        <f aca="false">F329</f>
        <v>Katona János</v>
      </c>
      <c r="I329" s="3"/>
      <c r="J329" s="12" t="n">
        <f aca="false">D329*34000</f>
        <v>13600.0000000002</v>
      </c>
      <c r="K329" s="13" t="n">
        <f aca="false">I329-J329</f>
        <v>-13600.0000000002</v>
      </c>
      <c r="L329" s="30"/>
    </row>
    <row r="330" customFormat="false" ht="12.75" hidden="false" customHeight="false" outlineLevel="0" collapsed="false">
      <c r="A330" s="14" t="n">
        <v>39304</v>
      </c>
      <c r="B330" s="2" t="n">
        <f aca="false">C329</f>
        <v>229.6</v>
      </c>
      <c r="C330" s="2" t="n">
        <v>230.3</v>
      </c>
      <c r="D330" s="6" t="n">
        <f aca="false">C330-B330</f>
        <v>0.700000000000017</v>
      </c>
      <c r="E330" s="11" t="n">
        <f aca="false">TIME(0,D330*60,0)</f>
        <v>0.0291666666666674</v>
      </c>
      <c r="F330" s="6" t="s">
        <v>37</v>
      </c>
      <c r="G330" s="6" t="s">
        <v>97</v>
      </c>
      <c r="H330" s="6" t="str">
        <f aca="false">F330</f>
        <v>Katona János</v>
      </c>
      <c r="I330" s="3"/>
      <c r="J330" s="12" t="n">
        <f aca="false">D330*34000</f>
        <v>23800.0000000006</v>
      </c>
      <c r="K330" s="13" t="n">
        <f aca="false">I330-J330</f>
        <v>-23800.0000000006</v>
      </c>
      <c r="L330" s="30"/>
    </row>
    <row r="331" customFormat="false" ht="12.75" hidden="false" customHeight="false" outlineLevel="0" collapsed="false">
      <c r="A331" s="14" t="n">
        <v>39305</v>
      </c>
      <c r="B331" s="2" t="n">
        <f aca="false">C330</f>
        <v>230.3</v>
      </c>
      <c r="C331" s="2" t="n">
        <v>230.7</v>
      </c>
      <c r="D331" s="6" t="n">
        <f aca="false">C331-B331</f>
        <v>0.399999999999977</v>
      </c>
      <c r="E331" s="11" t="n">
        <f aca="false">TIME(0,D331*60,0)</f>
        <v>0.0166666666666657</v>
      </c>
      <c r="F331" s="6" t="s">
        <v>114</v>
      </c>
      <c r="G331" s="6"/>
      <c r="H331" s="6" t="str">
        <f aca="false">F331</f>
        <v>nahajovszki s</v>
      </c>
      <c r="I331" s="3"/>
      <c r="J331" s="12" t="n">
        <f aca="false">D331*36000</f>
        <v>14399.9999999992</v>
      </c>
      <c r="K331" s="13" t="n">
        <f aca="false">I331-J331</f>
        <v>-14399.9999999992</v>
      </c>
      <c r="L331" s="30"/>
    </row>
    <row r="332" customFormat="false" ht="12.75" hidden="false" customHeight="false" outlineLevel="0" collapsed="false">
      <c r="A332" s="14" t="n">
        <v>39305</v>
      </c>
      <c r="B332" s="2" t="n">
        <f aca="false">C331</f>
        <v>230.7</v>
      </c>
      <c r="C332" s="2" t="n">
        <v>233.3</v>
      </c>
      <c r="D332" s="6" t="n">
        <f aca="false">C332-B332</f>
        <v>2.60000000000002</v>
      </c>
      <c r="E332" s="11" t="n">
        <f aca="false">TIME(0,D332*60,0)</f>
        <v>0.108333333333334</v>
      </c>
      <c r="F332" s="6" t="s">
        <v>22</v>
      </c>
      <c r="G332" s="6"/>
      <c r="H332" s="6" t="str">
        <f aca="false">F332</f>
        <v>Jánki </v>
      </c>
      <c r="I332" s="3"/>
      <c r="J332" s="12" t="n">
        <f aca="false">D332*34000</f>
        <v>88400.0000000008</v>
      </c>
      <c r="K332" s="13" t="n">
        <f aca="false">I332-J332</f>
        <v>-88400.0000000008</v>
      </c>
      <c r="L332" s="30"/>
    </row>
    <row r="333" customFormat="false" ht="12.75" hidden="false" customHeight="false" outlineLevel="0" collapsed="false">
      <c r="A333" s="14" t="n">
        <v>39307</v>
      </c>
      <c r="B333" s="2" t="n">
        <f aca="false">C332</f>
        <v>233.3</v>
      </c>
      <c r="C333" s="2" t="n">
        <v>236</v>
      </c>
      <c r="D333" s="6" t="n">
        <f aca="false">C333-B333</f>
        <v>2.69999999999999</v>
      </c>
      <c r="E333" s="11" t="n">
        <f aca="false">TIME(0,D333*60,0)</f>
        <v>0.1125</v>
      </c>
      <c r="F333" s="6" t="s">
        <v>37</v>
      </c>
      <c r="G333" s="6" t="s">
        <v>97</v>
      </c>
      <c r="H333" s="6" t="str">
        <f aca="false">F333</f>
        <v>Katona János</v>
      </c>
      <c r="I333" s="3"/>
      <c r="J333" s="12" t="n">
        <f aca="false">D333*34000</f>
        <v>91799.9999999996</v>
      </c>
      <c r="K333" s="13" t="n">
        <f aca="false">I333-J333</f>
        <v>-91799.9999999996</v>
      </c>
      <c r="L333" s="30"/>
    </row>
    <row r="334" customFormat="false" ht="12.75" hidden="false" customHeight="false" outlineLevel="0" collapsed="false">
      <c r="A334" s="14" t="n">
        <v>39309</v>
      </c>
      <c r="B334" s="2" t="n">
        <f aca="false">C333</f>
        <v>236</v>
      </c>
      <c r="C334" s="2" t="n">
        <v>237.1</v>
      </c>
      <c r="D334" s="6" t="n">
        <f aca="false">C334-B334</f>
        <v>1.09999999999999</v>
      </c>
      <c r="E334" s="11" t="n">
        <f aca="false">TIME(0,D334*60,0)</f>
        <v>0.0458333333333331</v>
      </c>
      <c r="F334" s="6" t="s">
        <v>115</v>
      </c>
      <c r="G334" s="6" t="s">
        <v>116</v>
      </c>
      <c r="H334" s="6" t="str">
        <f aca="false">F334</f>
        <v>csóka</v>
      </c>
      <c r="I334" s="3"/>
      <c r="J334" s="12" t="n">
        <f aca="false">D334*36000</f>
        <v>39599.9999999998</v>
      </c>
      <c r="K334" s="13" t="n">
        <f aca="false">I334-J334</f>
        <v>-39599.9999999998</v>
      </c>
      <c r="L334" s="30"/>
    </row>
    <row r="335" customFormat="false" ht="12.75" hidden="false" customHeight="false" outlineLevel="0" collapsed="false">
      <c r="A335" s="14" t="n">
        <v>39310</v>
      </c>
      <c r="B335" s="2" t="n">
        <f aca="false">C334</f>
        <v>237.1</v>
      </c>
      <c r="C335" s="2" t="n">
        <v>237.9</v>
      </c>
      <c r="D335" s="6" t="n">
        <f aca="false">C335-B335</f>
        <v>0.800000000000011</v>
      </c>
      <c r="E335" s="11" t="n">
        <f aca="false">TIME(0,D335*60,0)</f>
        <v>0.0333333333333338</v>
      </c>
      <c r="F335" s="6" t="s">
        <v>37</v>
      </c>
      <c r="G335" s="6"/>
      <c r="H335" s="6" t="str">
        <f aca="false">F335</f>
        <v>Katona János</v>
      </c>
      <c r="I335" s="3"/>
      <c r="J335" s="12" t="n">
        <f aca="false">D335*34000</f>
        <v>27200.0000000004</v>
      </c>
      <c r="K335" s="13" t="n">
        <f aca="false">I335-J335</f>
        <v>-27200.0000000004</v>
      </c>
      <c r="L335" s="30"/>
    </row>
    <row r="336" customFormat="false" ht="12.75" hidden="false" customHeight="false" outlineLevel="0" collapsed="false">
      <c r="A336" s="14" t="n">
        <v>39310</v>
      </c>
      <c r="B336" s="2" t="n">
        <f aca="false">C335</f>
        <v>237.9</v>
      </c>
      <c r="C336" s="2" t="n">
        <v>239.2</v>
      </c>
      <c r="D336" s="6" t="n">
        <f aca="false">C336-B336</f>
        <v>1.29999999999998</v>
      </c>
      <c r="E336" s="11" t="n">
        <f aca="false">TIME(0,D336*60,0)</f>
        <v>0.054166666666666</v>
      </c>
      <c r="F336" s="6" t="s">
        <v>37</v>
      </c>
      <c r="G336" s="6"/>
      <c r="H336" s="6" t="str">
        <f aca="false">F336</f>
        <v>Katona János</v>
      </c>
      <c r="I336" s="3"/>
      <c r="J336" s="12" t="n">
        <f aca="false">D336*34000</f>
        <v>44199.9999999994</v>
      </c>
      <c r="K336" s="13" t="n">
        <f aca="false">I336-J336</f>
        <v>-44199.9999999994</v>
      </c>
      <c r="L336" s="30"/>
    </row>
    <row r="337" customFormat="false" ht="12.75" hidden="false" customHeight="false" outlineLevel="0" collapsed="false">
      <c r="A337" s="14" t="n">
        <v>39310</v>
      </c>
      <c r="B337" s="2" t="n">
        <f aca="false">C336</f>
        <v>239.2</v>
      </c>
      <c r="C337" s="2" t="n">
        <v>239.5</v>
      </c>
      <c r="D337" s="6" t="n">
        <f aca="false">C337-B337</f>
        <v>0.300000000000011</v>
      </c>
      <c r="E337" s="11" t="n">
        <f aca="false">TIME(0,D337*60,0)</f>
        <v>0.0125000000000005</v>
      </c>
      <c r="F337" s="6" t="s">
        <v>26</v>
      </c>
      <c r="G337" s="6"/>
      <c r="H337" s="6" t="str">
        <f aca="false">F337</f>
        <v>Küti</v>
      </c>
      <c r="I337" s="3"/>
      <c r="J337" s="12" t="n">
        <f aca="false">D337*36000</f>
        <v>10800.0000000004</v>
      </c>
      <c r="K337" s="13" t="n">
        <f aca="false">I337-J337</f>
        <v>-10800.0000000004</v>
      </c>
      <c r="L337" s="30"/>
    </row>
    <row r="338" customFormat="false" ht="12.75" hidden="false" customHeight="false" outlineLevel="0" collapsed="false">
      <c r="A338" s="14" t="n">
        <v>39311</v>
      </c>
      <c r="B338" s="2" t="n">
        <f aca="false">C337</f>
        <v>239.5</v>
      </c>
      <c r="C338" s="2" t="n">
        <v>240.5</v>
      </c>
      <c r="D338" s="6" t="n">
        <f aca="false">C338-B338</f>
        <v>1</v>
      </c>
      <c r="E338" s="11" t="n">
        <f aca="false">TIME(0,D338*60,0)</f>
        <v>0.0416666666666667</v>
      </c>
      <c r="F338" s="6" t="s">
        <v>37</v>
      </c>
      <c r="G338" s="6"/>
      <c r="H338" s="6" t="str">
        <f aca="false">F338</f>
        <v>Katona János</v>
      </c>
      <c r="I338" s="3"/>
      <c r="J338" s="12" t="n">
        <f aca="false">D338*34000</f>
        <v>34000</v>
      </c>
      <c r="K338" s="13" t="n">
        <f aca="false">I338-J338</f>
        <v>-34000</v>
      </c>
      <c r="L338" s="30"/>
    </row>
    <row r="339" customFormat="false" ht="12.75" hidden="false" customHeight="false" outlineLevel="0" collapsed="false">
      <c r="A339" s="14" t="n">
        <v>39311</v>
      </c>
      <c r="B339" s="2" t="n">
        <f aca="false">C338</f>
        <v>240.5</v>
      </c>
      <c r="C339" s="2" t="n">
        <v>240.7</v>
      </c>
      <c r="D339" s="6" t="n">
        <f aca="false">C339-B339</f>
        <v>0.199999999999989</v>
      </c>
      <c r="E339" s="11" t="n">
        <f aca="false">TIME(0,D339*60,0)</f>
        <v>0.00833333333333286</v>
      </c>
      <c r="F339" s="6" t="s">
        <v>117</v>
      </c>
      <c r="G339" s="6"/>
      <c r="H339" s="6" t="str">
        <f aca="false">F339</f>
        <v>zorkoczy</v>
      </c>
      <c r="I339" s="3"/>
      <c r="J339" s="12" t="n">
        <f aca="false">D339*36000</f>
        <v>7199.99999999959</v>
      </c>
      <c r="K339" s="13" t="n">
        <f aca="false">I339-J339</f>
        <v>-7199.99999999959</v>
      </c>
      <c r="L339" s="30"/>
    </row>
    <row r="340" customFormat="false" ht="12.75" hidden="false" customHeight="false" outlineLevel="0" collapsed="false">
      <c r="A340" s="14" t="n">
        <v>39312</v>
      </c>
      <c r="B340" s="2" t="n">
        <f aca="false">C339</f>
        <v>240.7</v>
      </c>
      <c r="C340" s="2" t="n">
        <v>242.2</v>
      </c>
      <c r="D340" s="6" t="n">
        <f aca="false">C340-B340</f>
        <v>1.5</v>
      </c>
      <c r="E340" s="11" t="n">
        <f aca="false">TIME(0,D340*60,0)</f>
        <v>0.0625</v>
      </c>
      <c r="F340" s="6" t="s">
        <v>23</v>
      </c>
      <c r="G340" s="6"/>
      <c r="H340" s="6" t="str">
        <f aca="false">F340</f>
        <v>Klebercz</v>
      </c>
      <c r="I340" s="3"/>
      <c r="J340" s="12" t="n">
        <f aca="false">D340*34000</f>
        <v>51000</v>
      </c>
      <c r="K340" s="13" t="n">
        <f aca="false">I340-J340</f>
        <v>-51000</v>
      </c>
      <c r="L340" s="30"/>
    </row>
    <row r="341" customFormat="false" ht="12.75" hidden="false" customHeight="false" outlineLevel="0" collapsed="false">
      <c r="A341" s="14" t="n">
        <v>39312</v>
      </c>
      <c r="B341" s="2" t="n">
        <f aca="false">C340</f>
        <v>242.2</v>
      </c>
      <c r="C341" s="2" t="n">
        <v>243.3</v>
      </c>
      <c r="D341" s="6" t="n">
        <f aca="false">C341-B341</f>
        <v>1.10000000000002</v>
      </c>
      <c r="E341" s="11" t="n">
        <f aca="false">TIME(0,D341*60,0)</f>
        <v>0.0458333333333343</v>
      </c>
      <c r="F341" s="6" t="s">
        <v>51</v>
      </c>
      <c r="G341" s="6"/>
      <c r="H341" s="6" t="str">
        <f aca="false">F341</f>
        <v>szépvölgyi</v>
      </c>
      <c r="I341" s="3" t="n">
        <v>37400</v>
      </c>
      <c r="J341" s="12" t="n">
        <f aca="false">D341*34000</f>
        <v>37400.0000000008</v>
      </c>
      <c r="K341" s="13" t="n">
        <f aca="false">I341-J341</f>
        <v>-7.71251507103443E-010</v>
      </c>
      <c r="L341" s="30"/>
    </row>
    <row r="342" customFormat="false" ht="12.75" hidden="false" customHeight="false" outlineLevel="0" collapsed="false">
      <c r="A342" s="14" t="n">
        <v>39313</v>
      </c>
      <c r="B342" s="2" t="n">
        <f aca="false">C341</f>
        <v>243.3</v>
      </c>
      <c r="C342" s="2" t="n">
        <v>244.8</v>
      </c>
      <c r="D342" s="6" t="n">
        <f aca="false">C342-B342</f>
        <v>1.5</v>
      </c>
      <c r="E342" s="11" t="n">
        <f aca="false">TIME(0,D342*60,0)</f>
        <v>0.0625</v>
      </c>
      <c r="F342" s="6" t="s">
        <v>47</v>
      </c>
      <c r="G342" s="6"/>
      <c r="H342" s="6" t="str">
        <f aca="false">F342</f>
        <v>Komáromi Károly</v>
      </c>
      <c r="I342" s="3" t="n">
        <v>51000</v>
      </c>
      <c r="J342" s="12" t="n">
        <f aca="false">D342*34000</f>
        <v>51000</v>
      </c>
      <c r="K342" s="13" t="n">
        <f aca="false">I342-J342</f>
        <v>0</v>
      </c>
      <c r="L342" s="30"/>
    </row>
    <row r="343" customFormat="false" ht="12.75" hidden="false" customHeight="false" outlineLevel="0" collapsed="false">
      <c r="A343" s="14" t="n">
        <v>39313</v>
      </c>
      <c r="B343" s="2" t="n">
        <f aca="false">C342</f>
        <v>244.8</v>
      </c>
      <c r="C343" s="2" t="n">
        <v>246.2</v>
      </c>
      <c r="D343" s="6" t="n">
        <f aca="false">C343-B343</f>
        <v>1.39999999999998</v>
      </c>
      <c r="E343" s="11" t="n">
        <f aca="false">TIME(0,D343*60,0)</f>
        <v>0.0583333333333324</v>
      </c>
      <c r="F343" s="6" t="s">
        <v>18</v>
      </c>
      <c r="G343" s="6"/>
      <c r="H343" s="6" t="str">
        <f aca="false">F343</f>
        <v>Csomós Gábor</v>
      </c>
      <c r="I343" s="3" t="n">
        <v>250000</v>
      </c>
      <c r="J343" s="12" t="n">
        <f aca="false">D343*34000</f>
        <v>47599.9999999992</v>
      </c>
      <c r="K343" s="13" t="n">
        <f aca="false">I343-J343</f>
        <v>202400.000000001</v>
      </c>
      <c r="L343" s="30"/>
    </row>
    <row r="344" customFormat="false" ht="12.75" hidden="false" customHeight="false" outlineLevel="0" collapsed="false">
      <c r="A344" s="14" t="n">
        <v>39316</v>
      </c>
      <c r="B344" s="2" t="n">
        <f aca="false">C343</f>
        <v>246.2</v>
      </c>
      <c r="C344" s="2" t="n">
        <v>246.7</v>
      </c>
      <c r="D344" s="6" t="n">
        <f aca="false">C344-B344</f>
        <v>0.5</v>
      </c>
      <c r="E344" s="11" t="n">
        <f aca="false">TIME(0,D344*60,0)</f>
        <v>0.0208333333333333</v>
      </c>
      <c r="F344" s="6" t="s">
        <v>118</v>
      </c>
      <c r="G344" s="6"/>
      <c r="H344" s="6" t="str">
        <f aca="false">F344</f>
        <v>seeman sándor</v>
      </c>
      <c r="I344" s="3" t="n">
        <v>18000</v>
      </c>
      <c r="J344" s="12" t="n">
        <f aca="false">D344*36000</f>
        <v>18000</v>
      </c>
      <c r="K344" s="13" t="n">
        <f aca="false">I344-J344</f>
        <v>0</v>
      </c>
      <c r="L344" s="30"/>
    </row>
    <row r="345" customFormat="false" ht="12.75" hidden="false" customHeight="false" outlineLevel="0" collapsed="false">
      <c r="A345" s="14" t="n">
        <v>39316</v>
      </c>
      <c r="B345" s="2" t="n">
        <f aca="false">C344</f>
        <v>246.7</v>
      </c>
      <c r="C345" s="2" t="n">
        <v>247.7</v>
      </c>
      <c r="D345" s="6" t="n">
        <f aca="false">C345-B345</f>
        <v>1</v>
      </c>
      <c r="E345" s="11" t="n">
        <f aca="false">TIME(0,D345*60,0)</f>
        <v>0.0416666666666667</v>
      </c>
      <c r="F345" s="6" t="s">
        <v>119</v>
      </c>
      <c r="G345" s="6" t="s">
        <v>120</v>
      </c>
      <c r="H345" s="6" t="str">
        <f aca="false">F345</f>
        <v>fehér </v>
      </c>
      <c r="I345" s="3"/>
      <c r="J345" s="12" t="n">
        <f aca="false">D345*36000</f>
        <v>36000</v>
      </c>
      <c r="K345" s="13" t="n">
        <f aca="false">I345-J345</f>
        <v>-36000</v>
      </c>
      <c r="L345" s="30"/>
    </row>
    <row r="346" customFormat="false" ht="12.75" hidden="false" customHeight="false" outlineLevel="0" collapsed="false">
      <c r="A346" s="14" t="n">
        <v>39317</v>
      </c>
      <c r="B346" s="2" t="n">
        <f aca="false">C345</f>
        <v>247.7</v>
      </c>
      <c r="C346" s="2" t="n">
        <v>250.2</v>
      </c>
      <c r="D346" s="6" t="n">
        <f aca="false">C346-B346</f>
        <v>2.5</v>
      </c>
      <c r="E346" s="11" t="n">
        <f aca="false">TIME(0,D346*60,0)</f>
        <v>0.104166666666667</v>
      </c>
      <c r="F346" s="6" t="s">
        <v>88</v>
      </c>
      <c r="G346" s="6"/>
      <c r="H346" s="6" t="str">
        <f aca="false">F346</f>
        <v>király</v>
      </c>
      <c r="I346" s="3" t="n">
        <v>90000</v>
      </c>
      <c r="J346" s="12" t="n">
        <f aca="false">D346*36000</f>
        <v>90000</v>
      </c>
      <c r="K346" s="13" t="n">
        <f aca="false">I346-J346</f>
        <v>0</v>
      </c>
      <c r="L346" s="30"/>
    </row>
    <row r="347" customFormat="false" ht="12.75" hidden="false" customHeight="false" outlineLevel="0" collapsed="false">
      <c r="A347" s="14" t="n">
        <v>39317</v>
      </c>
      <c r="B347" s="2" t="n">
        <f aca="false">C346</f>
        <v>250.2</v>
      </c>
      <c r="C347" s="2" t="n">
        <v>251.2</v>
      </c>
      <c r="D347" s="6" t="n">
        <f aca="false">C347-B347</f>
        <v>1</v>
      </c>
      <c r="E347" s="11" t="n">
        <f aca="false">TIME(0,D347*60,0)</f>
        <v>0.0416666666666667</v>
      </c>
      <c r="F347" s="6" t="s">
        <v>37</v>
      </c>
      <c r="G347" s="6"/>
      <c r="H347" s="6" t="str">
        <f aca="false">F347</f>
        <v>Katona János</v>
      </c>
      <c r="I347" s="3"/>
      <c r="J347" s="12" t="n">
        <f aca="false">D347*34000</f>
        <v>34000</v>
      </c>
      <c r="K347" s="13" t="n">
        <f aca="false">I347-J347</f>
        <v>-34000</v>
      </c>
      <c r="L347" s="30"/>
    </row>
    <row r="348" customFormat="false" ht="12.75" hidden="false" customHeight="false" outlineLevel="0" collapsed="false">
      <c r="A348" s="14" t="n">
        <v>39319</v>
      </c>
      <c r="B348" s="2" t="n">
        <f aca="false">C347</f>
        <v>251.2</v>
      </c>
      <c r="C348" s="2" t="n">
        <v>252.6</v>
      </c>
      <c r="D348" s="6" t="n">
        <f aca="false">C348-B348</f>
        <v>1.40000000000001</v>
      </c>
      <c r="E348" s="11" t="n">
        <f aca="false">TIME(0,D348*60,0)</f>
        <v>0.0583333333333336</v>
      </c>
      <c r="F348" s="6" t="s">
        <v>23</v>
      </c>
      <c r="G348" s="6"/>
      <c r="H348" s="6" t="str">
        <f aca="false">F348</f>
        <v>Klebercz</v>
      </c>
      <c r="I348" s="3" t="n">
        <v>47600</v>
      </c>
      <c r="J348" s="12" t="n">
        <f aca="false">D348*34000</f>
        <v>47600.0000000002</v>
      </c>
      <c r="K348" s="13" t="n">
        <f aca="false">I348-J348</f>
        <v>-1.96450855582953E-010</v>
      </c>
      <c r="L348" s="30"/>
    </row>
    <row r="349" customFormat="false" ht="12.75" hidden="false" customHeight="false" outlineLevel="0" collapsed="false">
      <c r="A349" s="14" t="n">
        <v>39319</v>
      </c>
      <c r="B349" s="2" t="n">
        <f aca="false">C348</f>
        <v>252.6</v>
      </c>
      <c r="C349" s="2" t="n">
        <v>253</v>
      </c>
      <c r="D349" s="6" t="n">
        <f aca="false">C349-B349</f>
        <v>0.400000000000006</v>
      </c>
      <c r="E349" s="11" t="n">
        <f aca="false">TIME(0,D349*60,0)</f>
        <v>0.0166666666666669</v>
      </c>
      <c r="F349" s="6" t="s">
        <v>29</v>
      </c>
      <c r="G349" s="6" t="s">
        <v>107</v>
      </c>
      <c r="H349" s="6" t="str">
        <f aca="false">F349</f>
        <v>Szőcs Attila</v>
      </c>
      <c r="I349" s="3"/>
      <c r="J349" s="12" t="n">
        <f aca="false">D349*36000</f>
        <v>14400.0000000002</v>
      </c>
      <c r="K349" s="13" t="n">
        <f aca="false">I349-J349</f>
        <v>-14400.0000000002</v>
      </c>
      <c r="L349" s="30"/>
    </row>
    <row r="350" customFormat="false" ht="12.75" hidden="false" customHeight="false" outlineLevel="0" collapsed="false">
      <c r="A350" s="14" t="n">
        <v>39319</v>
      </c>
      <c r="B350" s="2" t="n">
        <f aca="false">C349</f>
        <v>253</v>
      </c>
      <c r="C350" s="2" t="n">
        <v>253.4</v>
      </c>
      <c r="D350" s="6" t="n">
        <f aca="false">C350-B350</f>
        <v>0.400000000000006</v>
      </c>
      <c r="E350" s="11" t="n">
        <f aca="false">TIME(0,D350*60,0)</f>
        <v>0.0166666666666669</v>
      </c>
      <c r="F350" s="6" t="s">
        <v>31</v>
      </c>
      <c r="G350" s="6" t="s">
        <v>113</v>
      </c>
      <c r="H350" s="6" t="str">
        <f aca="false">F350</f>
        <v>Recskó</v>
      </c>
      <c r="I350" s="3"/>
      <c r="J350" s="12" t="n">
        <f aca="false">D350*36000</f>
        <v>14400.0000000002</v>
      </c>
      <c r="K350" s="13" t="n">
        <f aca="false">I350-J350</f>
        <v>-14400.0000000002</v>
      </c>
      <c r="L350" s="30"/>
    </row>
    <row r="351" customFormat="false" ht="12.75" hidden="false" customHeight="false" outlineLevel="0" collapsed="false">
      <c r="A351" s="14" t="n">
        <v>39319</v>
      </c>
      <c r="B351" s="2" t="n">
        <f aca="false">C350</f>
        <v>253.4</v>
      </c>
      <c r="C351" s="2" t="n">
        <v>254.4</v>
      </c>
      <c r="D351" s="6" t="n">
        <f aca="false">C351-B351</f>
        <v>1</v>
      </c>
      <c r="E351" s="11" t="n">
        <f aca="false">TIME(0,D351*60,0)</f>
        <v>0.0416666666666667</v>
      </c>
      <c r="F351" s="6" t="s">
        <v>31</v>
      </c>
      <c r="G351" s="6" t="s">
        <v>33</v>
      </c>
      <c r="H351" s="6" t="str">
        <f aca="false">F351</f>
        <v>Recskó</v>
      </c>
      <c r="I351" s="3"/>
      <c r="J351" s="12" t="n">
        <f aca="false">D351*36000</f>
        <v>36000</v>
      </c>
      <c r="K351" s="13" t="n">
        <f aca="false">I351-J351</f>
        <v>-36000</v>
      </c>
      <c r="L351" s="30"/>
    </row>
    <row r="352" customFormat="false" ht="12.75" hidden="false" customHeight="false" outlineLevel="0" collapsed="false">
      <c r="A352" s="14" t="n">
        <v>39320</v>
      </c>
      <c r="B352" s="2" t="n">
        <f aca="false">C351</f>
        <v>254.4</v>
      </c>
      <c r="C352" s="2" t="n">
        <v>255.2</v>
      </c>
      <c r="D352" s="6" t="n">
        <f aca="false">C352-B352</f>
        <v>0.799999999999983</v>
      </c>
      <c r="E352" s="11" t="n">
        <f aca="false">TIME(0,D352*60,0)</f>
        <v>0.0333333333333326</v>
      </c>
      <c r="F352" s="6" t="s">
        <v>23</v>
      </c>
      <c r="G352" s="6"/>
      <c r="H352" s="6" t="str">
        <f aca="false">F352</f>
        <v>Klebercz</v>
      </c>
      <c r="I352" s="3"/>
      <c r="J352" s="12" t="n">
        <f aca="false">D352*34000</f>
        <v>27199.9999999994</v>
      </c>
      <c r="K352" s="13" t="n">
        <f aca="false">I352-J352</f>
        <v>-27199.9999999994</v>
      </c>
      <c r="L352" s="30"/>
    </row>
    <row r="353" customFormat="false" ht="12.75" hidden="false" customHeight="false" outlineLevel="0" collapsed="false">
      <c r="A353" s="14" t="n">
        <v>39320</v>
      </c>
      <c r="B353" s="2" t="n">
        <f aca="false">C352</f>
        <v>255.2</v>
      </c>
      <c r="C353" s="2" t="n">
        <v>256</v>
      </c>
      <c r="D353" s="6" t="n">
        <f aca="false">C353-B353</f>
        <v>0.800000000000011</v>
      </c>
      <c r="E353" s="11" t="n">
        <f aca="false">TIME(0,D353*60,0)</f>
        <v>0.0333333333333338</v>
      </c>
      <c r="F353" s="6" t="s">
        <v>121</v>
      </c>
      <c r="G353" s="6"/>
      <c r="H353" s="6" t="str">
        <f aca="false">F353</f>
        <v>kardos z</v>
      </c>
      <c r="I353" s="3"/>
      <c r="J353" s="12" t="n">
        <f aca="false">D353*36000</f>
        <v>28800.0000000004</v>
      </c>
      <c r="K353" s="13" t="n">
        <f aca="false">I353-J353</f>
        <v>-28800.0000000004</v>
      </c>
      <c r="L353" s="30"/>
    </row>
    <row r="354" customFormat="false" ht="12.75" hidden="false" customHeight="false" outlineLevel="0" collapsed="false">
      <c r="A354" s="14" t="n">
        <v>39320</v>
      </c>
      <c r="B354" s="2" t="n">
        <f aca="false">C353</f>
        <v>256</v>
      </c>
      <c r="C354" s="2" t="n">
        <v>256.5</v>
      </c>
      <c r="D354" s="6" t="n">
        <f aca="false">C354-B354</f>
        <v>0.5</v>
      </c>
      <c r="E354" s="11" t="n">
        <f aca="false">TIME(0,D354*60,0)</f>
        <v>0.0208333333333333</v>
      </c>
      <c r="F354" s="6" t="s">
        <v>122</v>
      </c>
      <c r="G354" s="6"/>
      <c r="H354" s="6" t="str">
        <f aca="false">F354</f>
        <v>hatfaludy</v>
      </c>
      <c r="I354" s="3" t="n">
        <v>18000</v>
      </c>
      <c r="J354" s="12" t="n">
        <f aca="false">D354*36000</f>
        <v>18000</v>
      </c>
      <c r="K354" s="13" t="n">
        <f aca="false">I354-J354</f>
        <v>0</v>
      </c>
      <c r="L354" s="30"/>
    </row>
    <row r="355" customFormat="false" ht="12.75" hidden="false" customHeight="false" outlineLevel="0" collapsed="false">
      <c r="A355" s="14" t="n">
        <v>39320</v>
      </c>
      <c r="B355" s="2" t="n">
        <f aca="false">C354</f>
        <v>256.5</v>
      </c>
      <c r="C355" s="2" t="n">
        <v>256.5</v>
      </c>
      <c r="D355" s="6" t="n">
        <f aca="false">C355-B355</f>
        <v>0</v>
      </c>
      <c r="E355" s="11" t="n">
        <f aca="false">TIME(0,D355*60,0)</f>
        <v>0</v>
      </c>
      <c r="F355" s="6" t="s">
        <v>123</v>
      </c>
      <c r="G355" s="6" t="s">
        <v>122</v>
      </c>
      <c r="H355" s="6" t="str">
        <f aca="false">F355</f>
        <v>révész</v>
      </c>
      <c r="I355" s="3"/>
      <c r="J355" s="12" t="n">
        <f aca="false">D355*36000</f>
        <v>0</v>
      </c>
      <c r="K355" s="13" t="n">
        <f aca="false">I355-J355</f>
        <v>0</v>
      </c>
      <c r="L355" s="30"/>
    </row>
    <row r="356" customFormat="false" ht="12.75" hidden="false" customHeight="false" outlineLevel="0" collapsed="false">
      <c r="A356" s="14" t="n">
        <v>39320</v>
      </c>
      <c r="B356" s="2" t="n">
        <f aca="false">C355</f>
        <v>256.5</v>
      </c>
      <c r="C356" s="2" t="n">
        <v>257.5</v>
      </c>
      <c r="D356" s="6" t="n">
        <f aca="false">C356-B356</f>
        <v>1</v>
      </c>
      <c r="E356" s="11" t="n">
        <f aca="false">TIME(0,D356*60,0)</f>
        <v>0.0416666666666667</v>
      </c>
      <c r="F356" s="6" t="s">
        <v>23</v>
      </c>
      <c r="G356" s="6"/>
      <c r="H356" s="6" t="str">
        <f aca="false">F356</f>
        <v>Klebercz</v>
      </c>
      <c r="I356" s="3" t="n">
        <v>54400</v>
      </c>
      <c r="J356" s="12" t="n">
        <f aca="false">D356*34000</f>
        <v>34000</v>
      </c>
      <c r="K356" s="13" t="n">
        <f aca="false">I356-J356</f>
        <v>20400</v>
      </c>
      <c r="L356" s="30"/>
    </row>
    <row r="357" customFormat="false" ht="12.75" hidden="false" customHeight="false" outlineLevel="0" collapsed="false">
      <c r="A357" s="14" t="n">
        <v>39321</v>
      </c>
      <c r="B357" s="2" t="n">
        <f aca="false">C356</f>
        <v>257.5</v>
      </c>
      <c r="C357" s="2" t="n">
        <v>258</v>
      </c>
      <c r="D357" s="6" t="n">
        <f aca="false">C357-B357</f>
        <v>0.5</v>
      </c>
      <c r="E357" s="11" t="n">
        <f aca="false">TIME(0,D357*60,0)</f>
        <v>0.0208333333333333</v>
      </c>
      <c r="F357" s="6" t="s">
        <v>100</v>
      </c>
      <c r="G357" s="6"/>
      <c r="H357" s="6" t="s">
        <v>17</v>
      </c>
      <c r="I357" s="3"/>
      <c r="J357" s="12" t="n">
        <f aca="false">D357*36000</f>
        <v>18000</v>
      </c>
      <c r="K357" s="13" t="n">
        <f aca="false">I357-J357</f>
        <v>-18000</v>
      </c>
      <c r="L357" s="30"/>
    </row>
    <row r="358" customFormat="false" ht="12.75" hidden="false" customHeight="false" outlineLevel="0" collapsed="false">
      <c r="A358" s="14" t="n">
        <v>39322</v>
      </c>
      <c r="B358" s="2" t="n">
        <f aca="false">C357</f>
        <v>258</v>
      </c>
      <c r="C358" s="2" t="n">
        <v>258.5</v>
      </c>
      <c r="D358" s="6" t="n">
        <f aca="false">C358-B358</f>
        <v>0.5</v>
      </c>
      <c r="E358" s="11" t="n">
        <f aca="false">TIME(0,D358*60,0)</f>
        <v>0.0208333333333333</v>
      </c>
      <c r="F358" s="6" t="s">
        <v>110</v>
      </c>
      <c r="G358" s="6" t="s">
        <v>15</v>
      </c>
      <c r="H358" s="6" t="str">
        <f aca="false">F358</f>
        <v>gina</v>
      </c>
      <c r="I358" s="3"/>
      <c r="J358" s="12" t="n">
        <f aca="false">D358*36000</f>
        <v>18000</v>
      </c>
      <c r="K358" s="13" t="n">
        <f aca="false">I358-J358</f>
        <v>-18000</v>
      </c>
      <c r="L358" s="30"/>
    </row>
    <row r="359" customFormat="false" ht="12.75" hidden="false" customHeight="false" outlineLevel="0" collapsed="false">
      <c r="A359" s="14" t="n">
        <v>39322</v>
      </c>
      <c r="B359" s="2" t="n">
        <f aca="false">C358</f>
        <v>258.5</v>
      </c>
      <c r="C359" s="2" t="n">
        <v>259.1</v>
      </c>
      <c r="D359" s="6" t="n">
        <f aca="false">C359-B359</f>
        <v>0.600000000000023</v>
      </c>
      <c r="E359" s="11" t="n">
        <f aca="false">TIME(0,D359*60,0)</f>
        <v>0.025000000000001</v>
      </c>
      <c r="F359" s="6" t="s">
        <v>121</v>
      </c>
      <c r="G359" s="6"/>
      <c r="H359" s="6" t="str">
        <f aca="false">F359</f>
        <v>kardos z</v>
      </c>
      <c r="I359" s="3"/>
      <c r="J359" s="12" t="n">
        <f aca="false">D359*36000</f>
        <v>21600.0000000008</v>
      </c>
      <c r="K359" s="13" t="n">
        <f aca="false">I359-J359</f>
        <v>-21600.0000000008</v>
      </c>
      <c r="L359" s="30"/>
    </row>
    <row r="360" customFormat="false" ht="12.75" hidden="false" customHeight="false" outlineLevel="0" collapsed="false">
      <c r="A360" s="14" t="n">
        <v>39323</v>
      </c>
      <c r="B360" s="2" t="n">
        <f aca="false">C359</f>
        <v>259.1</v>
      </c>
      <c r="C360" s="2" t="n">
        <v>260.6</v>
      </c>
      <c r="D360" s="6" t="n">
        <f aca="false">C360-B360</f>
        <v>1.5</v>
      </c>
      <c r="E360" s="11" t="n">
        <f aca="false">TIME(0,D360*60,0)</f>
        <v>0.0625</v>
      </c>
      <c r="F360" s="6" t="s">
        <v>124</v>
      </c>
      <c r="G360" s="6" t="s">
        <v>125</v>
      </c>
      <c r="H360" s="6" t="str">
        <f aca="false">F360</f>
        <v>sky</v>
      </c>
      <c r="I360" s="3"/>
      <c r="J360" s="12" t="n">
        <f aca="false">D360*36000</f>
        <v>54000</v>
      </c>
      <c r="K360" s="13" t="n">
        <f aca="false">I360-J360</f>
        <v>-54000</v>
      </c>
      <c r="L360" s="30"/>
    </row>
    <row r="361" customFormat="false" ht="12.75" hidden="false" customHeight="false" outlineLevel="0" collapsed="false">
      <c r="A361" s="14" t="n">
        <v>39323</v>
      </c>
      <c r="B361" s="2" t="n">
        <f aca="false">C360</f>
        <v>260.6</v>
      </c>
      <c r="C361" s="2" t="n">
        <v>261.3</v>
      </c>
      <c r="D361" s="6" t="n">
        <f aca="false">C361-B361</f>
        <v>0.699999999999989</v>
      </c>
      <c r="E361" s="11" t="n">
        <f aca="false">TIME(0,D361*60,0)</f>
        <v>0.0291666666666662</v>
      </c>
      <c r="F361" s="6" t="s">
        <v>37</v>
      </c>
      <c r="G361" s="6" t="s">
        <v>97</v>
      </c>
      <c r="H361" s="6" t="str">
        <f aca="false">F361</f>
        <v>Katona János</v>
      </c>
      <c r="I361" s="3"/>
      <c r="J361" s="12" t="n">
        <f aca="false">D361*36000</f>
        <v>25199.9999999996</v>
      </c>
      <c r="K361" s="13" t="n">
        <f aca="false">I361-J361</f>
        <v>-25199.9999999996</v>
      </c>
      <c r="L361" s="30"/>
    </row>
    <row r="362" customFormat="false" ht="12.75" hidden="false" customHeight="false" outlineLevel="0" collapsed="false">
      <c r="A362" s="14" t="n">
        <v>39324</v>
      </c>
      <c r="B362" s="2" t="n">
        <f aca="false">C361</f>
        <v>261.3</v>
      </c>
      <c r="C362" s="2" t="n">
        <v>261.4</v>
      </c>
      <c r="D362" s="6" t="n">
        <f aca="false">C362-B362</f>
        <v>0.0999999999999659</v>
      </c>
      <c r="E362" s="11" t="n">
        <f aca="false">TIME(0,D362*60,0)</f>
        <v>0.00416666666666525</v>
      </c>
      <c r="F362" s="6" t="s">
        <v>66</v>
      </c>
      <c r="G362" s="6"/>
      <c r="H362" s="6" t="s">
        <v>65</v>
      </c>
      <c r="I362" s="3"/>
      <c r="J362" s="12" t="n">
        <f aca="false">D362*38000</f>
        <v>3799.9999999987</v>
      </c>
      <c r="K362" s="13" t="n">
        <f aca="false">I362-J362</f>
        <v>-3799.9999999987</v>
      </c>
      <c r="L362" s="30"/>
    </row>
    <row r="363" customFormat="false" ht="12.75" hidden="false" customHeight="false" outlineLevel="0" collapsed="false">
      <c r="A363" s="14" t="n">
        <v>39325</v>
      </c>
      <c r="B363" s="2" t="n">
        <f aca="false">C362</f>
        <v>261.4</v>
      </c>
      <c r="C363" s="2" t="n">
        <v>262.5</v>
      </c>
      <c r="D363" s="6" t="n">
        <f aca="false">C363-B363</f>
        <v>1.10000000000002</v>
      </c>
      <c r="E363" s="11" t="n">
        <f aca="false">TIME(0,D363*60,0)</f>
        <v>0.0458333333333343</v>
      </c>
      <c r="F363" s="6" t="s">
        <v>66</v>
      </c>
      <c r="G363" s="6" t="s">
        <v>68</v>
      </c>
      <c r="H363" s="6" t="s">
        <v>65</v>
      </c>
      <c r="I363" s="3"/>
      <c r="J363" s="12" t="n">
        <f aca="false">D363*38000</f>
        <v>41800.0000000009</v>
      </c>
      <c r="K363" s="13" t="n">
        <f aca="false">I363-J363</f>
        <v>-41800.0000000009</v>
      </c>
      <c r="L363" s="30"/>
    </row>
    <row r="364" customFormat="false" ht="12.75" hidden="false" customHeight="false" outlineLevel="0" collapsed="false">
      <c r="A364" s="14" t="n">
        <v>39325</v>
      </c>
      <c r="B364" s="2" t="n">
        <f aca="false">C363</f>
        <v>262.5</v>
      </c>
      <c r="C364" s="2" t="n">
        <v>263.9</v>
      </c>
      <c r="D364" s="6" t="n">
        <f aca="false">C364-B364</f>
        <v>1.39999999999998</v>
      </c>
      <c r="E364" s="11" t="n">
        <f aca="false">TIME(0,D364*60,0)</f>
        <v>0.0583333333333324</v>
      </c>
      <c r="F364" s="6" t="s">
        <v>68</v>
      </c>
      <c r="G364" s="6" t="s">
        <v>66</v>
      </c>
      <c r="H364" s="6" t="s">
        <v>65</v>
      </c>
      <c r="I364" s="3"/>
      <c r="J364" s="12" t="n">
        <f aca="false">D364*38000</f>
        <v>53199.9999999991</v>
      </c>
      <c r="K364" s="13" t="n">
        <f aca="false">I364-J364</f>
        <v>-53199.9999999991</v>
      </c>
      <c r="L364" s="30"/>
    </row>
    <row r="365" customFormat="false" ht="12.75" hidden="false" customHeight="false" outlineLevel="0" collapsed="false">
      <c r="A365" s="14" t="n">
        <v>39326</v>
      </c>
      <c r="B365" s="2" t="n">
        <f aca="false">C364</f>
        <v>263.9</v>
      </c>
      <c r="C365" s="2" t="n">
        <v>265.3</v>
      </c>
      <c r="D365" s="6" t="n">
        <f aca="false">C365-B365</f>
        <v>1.40000000000003</v>
      </c>
      <c r="E365" s="11" t="n">
        <f aca="false">TIME(0,D365*60,0)</f>
        <v>0.0583333333333348</v>
      </c>
      <c r="F365" s="6" t="s">
        <v>68</v>
      </c>
      <c r="G365" s="6" t="s">
        <v>66</v>
      </c>
      <c r="H365" s="6" t="s">
        <v>65</v>
      </c>
      <c r="I365" s="3"/>
      <c r="J365" s="12" t="n">
        <f aca="false">D365*38000</f>
        <v>53200.0000000013</v>
      </c>
      <c r="K365" s="13" t="n">
        <f aca="false">I365-J365</f>
        <v>-53200.0000000013</v>
      </c>
      <c r="L365" s="30"/>
    </row>
    <row r="366" customFormat="false" ht="12.75" hidden="false" customHeight="false" outlineLevel="0" collapsed="false">
      <c r="A366" s="14" t="n">
        <v>39327</v>
      </c>
      <c r="B366" s="2" t="n">
        <f aca="false">C365</f>
        <v>265.3</v>
      </c>
      <c r="C366" s="2" t="n">
        <v>266.7</v>
      </c>
      <c r="D366" s="6" t="n">
        <f aca="false">C366-B366</f>
        <v>1.39999999999998</v>
      </c>
      <c r="E366" s="11" t="n">
        <f aca="false">TIME(0,D366*60,0)</f>
        <v>0.0583333333333324</v>
      </c>
      <c r="F366" s="6" t="s">
        <v>68</v>
      </c>
      <c r="G366" s="6" t="s">
        <v>66</v>
      </c>
      <c r="H366" s="6" t="s">
        <v>65</v>
      </c>
      <c r="I366" s="3"/>
      <c r="J366" s="12" t="n">
        <f aca="false">D366*38000</f>
        <v>53199.9999999991</v>
      </c>
      <c r="K366" s="13" t="n">
        <f aca="false">I366-J366</f>
        <v>-53199.9999999991</v>
      </c>
      <c r="L366" s="30"/>
    </row>
    <row r="367" customFormat="false" ht="12.75" hidden="false" customHeight="false" outlineLevel="0" collapsed="false">
      <c r="A367" s="14" t="n">
        <v>39327</v>
      </c>
      <c r="B367" s="2" t="n">
        <f aca="false">C366</f>
        <v>266.7</v>
      </c>
      <c r="C367" s="2" t="n">
        <v>267.7</v>
      </c>
      <c r="D367" s="6" t="n">
        <f aca="false">C367-B367</f>
        <v>1</v>
      </c>
      <c r="E367" s="11" t="n">
        <f aca="false">TIME(0,D367*60,0)</f>
        <v>0.0416666666666667</v>
      </c>
      <c r="F367" s="6" t="s">
        <v>66</v>
      </c>
      <c r="G367" s="6" t="s">
        <v>68</v>
      </c>
      <c r="H367" s="6" t="s">
        <v>65</v>
      </c>
      <c r="I367" s="3" t="n">
        <v>380800</v>
      </c>
      <c r="J367" s="12" t="n">
        <f aca="false">D367*38000</f>
        <v>38000</v>
      </c>
      <c r="K367" s="13" t="n">
        <f aca="false">I367-J367</f>
        <v>342800</v>
      </c>
      <c r="L367" s="30"/>
    </row>
    <row r="368" customFormat="false" ht="12.75" hidden="false" customHeight="false" outlineLevel="0" collapsed="false">
      <c r="A368" s="14" t="n">
        <v>39327</v>
      </c>
      <c r="B368" s="2" t="n">
        <f aca="false">C367</f>
        <v>267.7</v>
      </c>
      <c r="C368" s="2" t="n">
        <v>286.6</v>
      </c>
      <c r="D368" s="6" t="n">
        <f aca="false">C368-B368</f>
        <v>18.9</v>
      </c>
      <c r="E368" s="11" t="n">
        <f aca="false">TIME(0,D368*60,0)</f>
        <v>0.787500000000001</v>
      </c>
      <c r="F368" s="6" t="s">
        <v>71</v>
      </c>
      <c r="G368" s="6"/>
      <c r="H368" s="6" t="str">
        <f aca="false">F368</f>
        <v>Szekeres Gábor</v>
      </c>
      <c r="I368" s="3"/>
      <c r="J368" s="12" t="n">
        <f aca="false">D368*36000</f>
        <v>680400.000000001</v>
      </c>
      <c r="K368" s="13" t="n">
        <f aca="false">I368-J368</f>
        <v>-680400.000000001</v>
      </c>
      <c r="L368" s="30"/>
    </row>
    <row r="369" customFormat="false" ht="12.75" hidden="false" customHeight="false" outlineLevel="0" collapsed="false">
      <c r="A369" s="14" t="n">
        <v>39328</v>
      </c>
      <c r="B369" s="2" t="n">
        <f aca="false">C368</f>
        <v>286.6</v>
      </c>
      <c r="C369" s="2" t="n">
        <v>289.4</v>
      </c>
      <c r="D369" s="6" t="n">
        <f aca="false">C369-B369</f>
        <v>2.79999999999995</v>
      </c>
      <c r="E369" s="11" t="n">
        <f aca="false">TIME(0,D369*60,0)</f>
        <v>0.116666666666665</v>
      </c>
      <c r="F369" s="6" t="s">
        <v>124</v>
      </c>
      <c r="G369" s="6" t="s">
        <v>125</v>
      </c>
      <c r="H369" s="6" t="str">
        <f aca="false">F369</f>
        <v>sky</v>
      </c>
      <c r="I369" s="3"/>
      <c r="J369" s="12" t="n">
        <f aca="false">D369*36000</f>
        <v>100799.999999998</v>
      </c>
      <c r="K369" s="13" t="n">
        <f aca="false">I369-J369</f>
        <v>-100799.999999998</v>
      </c>
      <c r="L369" s="30"/>
    </row>
    <row r="370" customFormat="false" ht="12.75" hidden="false" customHeight="false" outlineLevel="0" collapsed="false">
      <c r="A370" s="14"/>
      <c r="B370" s="2" t="n">
        <f aca="false">C369</f>
        <v>289.4</v>
      </c>
      <c r="D370" s="6" t="n">
        <f aca="false">C370-B370</f>
        <v>-289.4</v>
      </c>
      <c r="E370" s="11" t="e">
        <f aca="false">TIME(0,D370*60,0)</f>
        <v>#VALUE!</v>
      </c>
      <c r="F370" s="6"/>
      <c r="G370" s="6"/>
      <c r="H370" s="6"/>
      <c r="I370" s="3"/>
      <c r="J370" s="12" t="n">
        <f aca="false">D370*36000</f>
        <v>-10418400</v>
      </c>
      <c r="K370" s="13" t="n">
        <f aca="false">I370-J370</f>
        <v>10418400</v>
      </c>
      <c r="L370" s="30"/>
    </row>
    <row r="371" customFormat="false" ht="12.75" hidden="false" customHeight="false" outlineLevel="0" collapsed="false">
      <c r="A371" s="14"/>
      <c r="B371" s="2" t="n">
        <f aca="false">C370</f>
        <v>0</v>
      </c>
      <c r="D371" s="6" t="n">
        <f aca="false">C371-B371</f>
        <v>0</v>
      </c>
      <c r="E371" s="11" t="n">
        <f aca="false">TIME(0,D371*60,0)</f>
        <v>0</v>
      </c>
      <c r="F371" s="6"/>
      <c r="G371" s="6"/>
      <c r="H371" s="6"/>
      <c r="I371" s="3"/>
      <c r="J371" s="12" t="n">
        <f aca="false">D371*36000</f>
        <v>0</v>
      </c>
      <c r="K371" s="13" t="n">
        <f aca="false">I371-J371</f>
        <v>0</v>
      </c>
      <c r="L371" s="30"/>
    </row>
    <row r="372" customFormat="false" ht="12.75" hidden="false" customHeight="false" outlineLevel="0" collapsed="false">
      <c r="A372" s="14"/>
      <c r="B372" s="2" t="n">
        <f aca="false">C371</f>
        <v>0</v>
      </c>
      <c r="D372" s="6" t="n">
        <f aca="false">C372-B372</f>
        <v>0</v>
      </c>
      <c r="E372" s="11" t="n">
        <f aca="false">TIME(0,D372*60,0)</f>
        <v>0</v>
      </c>
      <c r="F372" s="6"/>
      <c r="G372" s="6"/>
      <c r="H372" s="6"/>
      <c r="I372" s="3"/>
      <c r="J372" s="12" t="n">
        <f aca="false">D372*36000</f>
        <v>0</v>
      </c>
      <c r="K372" s="13" t="n">
        <f aca="false">I372-J372</f>
        <v>0</v>
      </c>
      <c r="L372" s="30"/>
    </row>
    <row r="373" customFormat="false" ht="12.75" hidden="false" customHeight="false" outlineLevel="0" collapsed="false">
      <c r="A373" s="14"/>
      <c r="B373" s="2" t="n">
        <f aca="false">C372</f>
        <v>0</v>
      </c>
      <c r="D373" s="6" t="n">
        <f aca="false">C373-B373</f>
        <v>0</v>
      </c>
      <c r="E373" s="11" t="n">
        <f aca="false">TIME(0,D373*60,0)</f>
        <v>0</v>
      </c>
      <c r="F373" s="6"/>
      <c r="G373" s="6"/>
      <c r="H373" s="6"/>
      <c r="I373" s="3"/>
      <c r="J373" s="12" t="n">
        <f aca="false">D373*36000</f>
        <v>0</v>
      </c>
      <c r="K373" s="13" t="n">
        <f aca="false">I373-J373</f>
        <v>0</v>
      </c>
      <c r="L373" s="30"/>
    </row>
    <row r="374" customFormat="false" ht="12.75" hidden="false" customHeight="false" outlineLevel="0" collapsed="false">
      <c r="A374" s="14"/>
      <c r="B374" s="2" t="n">
        <f aca="false">C373</f>
        <v>0</v>
      </c>
      <c r="D374" s="6" t="n">
        <f aca="false">C374-B374</f>
        <v>0</v>
      </c>
      <c r="E374" s="11" t="n">
        <f aca="false">TIME(0,D374*60,0)</f>
        <v>0</v>
      </c>
      <c r="F374" s="6"/>
      <c r="G374" s="6"/>
      <c r="H374" s="6"/>
      <c r="I374" s="3"/>
      <c r="J374" s="12" t="n">
        <f aca="false">D374*36000</f>
        <v>0</v>
      </c>
      <c r="K374" s="13" t="n">
        <f aca="false">I374-J374</f>
        <v>0</v>
      </c>
      <c r="L374" s="30"/>
    </row>
    <row r="375" customFormat="false" ht="12.75" hidden="false" customHeight="false" outlineLevel="0" collapsed="false">
      <c r="A375" s="14"/>
      <c r="B375" s="2" t="n">
        <f aca="false">C374</f>
        <v>0</v>
      </c>
      <c r="D375" s="6" t="n">
        <f aca="false">C375-B375</f>
        <v>0</v>
      </c>
      <c r="E375" s="11" t="n">
        <f aca="false">TIME(0,D375*60,0)</f>
        <v>0</v>
      </c>
      <c r="F375" s="6"/>
      <c r="G375" s="6"/>
      <c r="H375" s="6"/>
      <c r="I375" s="3"/>
      <c r="J375" s="12" t="n">
        <f aca="false">D375*36000</f>
        <v>0</v>
      </c>
      <c r="K375" s="13" t="n">
        <f aca="false">I375-J375</f>
        <v>0</v>
      </c>
      <c r="L375" s="30"/>
    </row>
    <row r="376" customFormat="false" ht="12.75" hidden="false" customHeight="false" outlineLevel="0" collapsed="false">
      <c r="A376" s="14"/>
      <c r="B376" s="2" t="n">
        <f aca="false">C375</f>
        <v>0</v>
      </c>
      <c r="D376" s="6" t="n">
        <f aca="false">C376-B376</f>
        <v>0</v>
      </c>
      <c r="E376" s="11" t="n">
        <f aca="false">TIME(0,D376*60,0)</f>
        <v>0</v>
      </c>
      <c r="F376" s="6"/>
      <c r="G376" s="6"/>
      <c r="H376" s="6"/>
      <c r="I376" s="3"/>
      <c r="J376" s="12" t="n">
        <f aca="false">D376*36000</f>
        <v>0</v>
      </c>
      <c r="K376" s="13" t="n">
        <f aca="false">I376-J376</f>
        <v>0</v>
      </c>
      <c r="L376" s="30"/>
    </row>
    <row r="377" customFormat="false" ht="12.75" hidden="false" customHeight="false" outlineLevel="0" collapsed="false">
      <c r="A377" s="14"/>
      <c r="B377" s="2" t="n">
        <f aca="false">C376</f>
        <v>0</v>
      </c>
      <c r="D377" s="6" t="n">
        <f aca="false">C377-B377</f>
        <v>0</v>
      </c>
      <c r="E377" s="11" t="n">
        <f aca="false">TIME(0,D377*60,0)</f>
        <v>0</v>
      </c>
      <c r="F377" s="6"/>
      <c r="G377" s="6"/>
      <c r="H377" s="6"/>
      <c r="I377" s="3"/>
      <c r="J377" s="12" t="n">
        <f aca="false">D377*36000</f>
        <v>0</v>
      </c>
      <c r="K377" s="13" t="n">
        <f aca="false">I377-J377</f>
        <v>0</v>
      </c>
      <c r="L377" s="30"/>
    </row>
    <row r="378" customFormat="false" ht="12.75" hidden="false" customHeight="false" outlineLevel="0" collapsed="false">
      <c r="A378" s="14"/>
      <c r="B378" s="2" t="n">
        <f aca="false">C377</f>
        <v>0</v>
      </c>
      <c r="D378" s="6" t="n">
        <f aca="false">C378-B378</f>
        <v>0</v>
      </c>
      <c r="E378" s="11" t="n">
        <f aca="false">TIME(0,D378*60,0)</f>
        <v>0</v>
      </c>
      <c r="F378" s="6"/>
      <c r="G378" s="6"/>
      <c r="H378" s="6"/>
      <c r="I378" s="3"/>
      <c r="J378" s="12" t="n">
        <f aca="false">D378*36000</f>
        <v>0</v>
      </c>
      <c r="K378" s="13" t="n">
        <f aca="false">I378-J378</f>
        <v>0</v>
      </c>
      <c r="L378" s="30"/>
    </row>
    <row r="379" customFormat="false" ht="12.75" hidden="false" customHeight="false" outlineLevel="0" collapsed="false">
      <c r="A379" s="14"/>
      <c r="B379" s="2" t="n">
        <f aca="false">C378</f>
        <v>0</v>
      </c>
      <c r="D379" s="6" t="n">
        <f aca="false">C379-B379</f>
        <v>0</v>
      </c>
      <c r="E379" s="11" t="n">
        <f aca="false">TIME(0,D379*60,0)</f>
        <v>0</v>
      </c>
      <c r="F379" s="6"/>
      <c r="G379" s="6"/>
      <c r="H379" s="6"/>
      <c r="I379" s="3"/>
      <c r="J379" s="12" t="n">
        <f aca="false">D379*36000</f>
        <v>0</v>
      </c>
      <c r="K379" s="13" t="n">
        <f aca="false">I379-J379</f>
        <v>0</v>
      </c>
      <c r="L379" s="30"/>
    </row>
    <row r="380" customFormat="false" ht="12.75" hidden="false" customHeight="false" outlineLevel="0" collapsed="false">
      <c r="A380" s="14"/>
      <c r="B380" s="2" t="n">
        <f aca="false">C379</f>
        <v>0</v>
      </c>
      <c r="D380" s="6" t="n">
        <f aca="false">C380-B380</f>
        <v>0</v>
      </c>
      <c r="E380" s="11" t="n">
        <f aca="false">TIME(0,D380*60,0)</f>
        <v>0</v>
      </c>
      <c r="F380" s="6"/>
      <c r="G380" s="6"/>
      <c r="H380" s="6"/>
      <c r="I380" s="3"/>
      <c r="J380" s="12" t="n">
        <f aca="false">D380*36000</f>
        <v>0</v>
      </c>
      <c r="K380" s="13" t="n">
        <f aca="false">I380-J380</f>
        <v>0</v>
      </c>
      <c r="L380" s="30"/>
    </row>
    <row r="381" customFormat="false" ht="12.75" hidden="false" customHeight="false" outlineLevel="0" collapsed="false">
      <c r="A381" s="14"/>
      <c r="B381" s="2" t="n">
        <f aca="false">C380</f>
        <v>0</v>
      </c>
      <c r="D381" s="6" t="n">
        <f aca="false">C381-B381</f>
        <v>0</v>
      </c>
      <c r="E381" s="11" t="n">
        <f aca="false">TIME(0,D381*60,0)</f>
        <v>0</v>
      </c>
      <c r="F381" s="6"/>
      <c r="G381" s="6"/>
      <c r="H381" s="6"/>
      <c r="I381" s="3"/>
      <c r="J381" s="12" t="n">
        <f aca="false">D381*36000</f>
        <v>0</v>
      </c>
      <c r="K381" s="13" t="n">
        <f aca="false">I381-J381</f>
        <v>0</v>
      </c>
      <c r="L381" s="30"/>
    </row>
    <row r="382" customFormat="false" ht="12.75" hidden="false" customHeight="false" outlineLevel="0" collapsed="false">
      <c r="A382" s="14"/>
      <c r="B382" s="2" t="n">
        <f aca="false">C381</f>
        <v>0</v>
      </c>
      <c r="D382" s="6" t="n">
        <f aca="false">C382-B382</f>
        <v>0</v>
      </c>
      <c r="E382" s="11" t="n">
        <f aca="false">TIME(0,D382*60,0)</f>
        <v>0</v>
      </c>
      <c r="F382" s="6"/>
      <c r="G382" s="6"/>
      <c r="H382" s="6"/>
      <c r="I382" s="3"/>
      <c r="J382" s="12" t="n">
        <f aca="false">D382*36000</f>
        <v>0</v>
      </c>
      <c r="K382" s="13" t="n">
        <f aca="false">I382-J382</f>
        <v>0</v>
      </c>
      <c r="L382" s="30"/>
    </row>
    <row r="383" customFormat="false" ht="12.75" hidden="false" customHeight="false" outlineLevel="0" collapsed="false">
      <c r="A383" s="14"/>
      <c r="B383" s="2" t="n">
        <f aca="false">C382</f>
        <v>0</v>
      </c>
      <c r="D383" s="6" t="n">
        <f aca="false">C383-B383</f>
        <v>0</v>
      </c>
      <c r="E383" s="11" t="n">
        <f aca="false">TIME(0,D383*60,0)</f>
        <v>0</v>
      </c>
      <c r="F383" s="6"/>
      <c r="G383" s="6"/>
      <c r="H383" s="6"/>
      <c r="I383" s="3"/>
      <c r="J383" s="12" t="n">
        <f aca="false">D383*36000</f>
        <v>0</v>
      </c>
      <c r="K383" s="13" t="n">
        <f aca="false">I383-J383</f>
        <v>0</v>
      </c>
      <c r="L383" s="30"/>
    </row>
    <row r="384" customFormat="false" ht="12.75" hidden="false" customHeight="false" outlineLevel="0" collapsed="false">
      <c r="A384" s="14"/>
      <c r="B384" s="2" t="n">
        <f aca="false">C383</f>
        <v>0</v>
      </c>
      <c r="D384" s="6" t="n">
        <f aca="false">C384-B384</f>
        <v>0</v>
      </c>
      <c r="E384" s="11" t="n">
        <f aca="false">TIME(0,D384*60,0)</f>
        <v>0</v>
      </c>
      <c r="F384" s="6"/>
      <c r="G384" s="6"/>
      <c r="H384" s="6"/>
      <c r="I384" s="3"/>
      <c r="J384" s="12" t="n">
        <f aca="false">D384*36000</f>
        <v>0</v>
      </c>
      <c r="K384" s="13" t="n">
        <f aca="false">I384-J384</f>
        <v>0</v>
      </c>
      <c r="L384" s="30"/>
    </row>
    <row r="385" customFormat="false" ht="12.75" hidden="false" customHeight="false" outlineLevel="0" collapsed="false">
      <c r="A385" s="14"/>
      <c r="B385" s="2" t="n">
        <f aca="false">C384</f>
        <v>0</v>
      </c>
      <c r="D385" s="6" t="n">
        <f aca="false">C385-B385</f>
        <v>0</v>
      </c>
      <c r="E385" s="11" t="n">
        <f aca="false">TIME(0,D385*60,0)</f>
        <v>0</v>
      </c>
      <c r="F385" s="6"/>
      <c r="G385" s="6"/>
      <c r="H385" s="6"/>
      <c r="I385" s="3"/>
      <c r="J385" s="12" t="n">
        <f aca="false">D385*36000</f>
        <v>0</v>
      </c>
      <c r="K385" s="13" t="n">
        <f aca="false">I385-J385</f>
        <v>0</v>
      </c>
      <c r="L385" s="30"/>
    </row>
    <row r="386" customFormat="false" ht="12.75" hidden="false" customHeight="false" outlineLevel="0" collapsed="false">
      <c r="A386" s="14"/>
      <c r="B386" s="2" t="n">
        <f aca="false">C385</f>
        <v>0</v>
      </c>
      <c r="D386" s="6" t="n">
        <f aca="false">C386-B386</f>
        <v>0</v>
      </c>
      <c r="E386" s="11" t="n">
        <f aca="false">TIME(0,D386*60,0)</f>
        <v>0</v>
      </c>
      <c r="F386" s="6"/>
      <c r="G386" s="6"/>
      <c r="H386" s="6"/>
      <c r="I386" s="3"/>
      <c r="J386" s="12" t="n">
        <f aca="false">D386*36000</f>
        <v>0</v>
      </c>
      <c r="K386" s="13" t="n">
        <f aca="false">I386-J386</f>
        <v>0</v>
      </c>
      <c r="L386" s="30"/>
    </row>
    <row r="387" customFormat="false" ht="12.75" hidden="false" customHeight="false" outlineLevel="0" collapsed="false">
      <c r="A387" s="14"/>
      <c r="B387" s="2" t="n">
        <f aca="false">C386</f>
        <v>0</v>
      </c>
      <c r="D387" s="6" t="n">
        <f aca="false">C387-B387</f>
        <v>0</v>
      </c>
      <c r="E387" s="11" t="n">
        <f aca="false">TIME(0,D387*60,0)</f>
        <v>0</v>
      </c>
      <c r="F387" s="6"/>
      <c r="G387" s="6"/>
      <c r="H387" s="6"/>
      <c r="I387" s="3"/>
      <c r="J387" s="12" t="n">
        <f aca="false">D387*36000</f>
        <v>0</v>
      </c>
      <c r="K387" s="13" t="n">
        <f aca="false">I387-J387</f>
        <v>0</v>
      </c>
      <c r="L387" s="30"/>
    </row>
    <row r="388" customFormat="false" ht="12.75" hidden="false" customHeight="false" outlineLevel="0" collapsed="false">
      <c r="A388" s="14"/>
      <c r="B388" s="2" t="n">
        <f aca="false">C387</f>
        <v>0</v>
      </c>
      <c r="D388" s="6" t="n">
        <f aca="false">C388-B388</f>
        <v>0</v>
      </c>
      <c r="E388" s="11" t="n">
        <f aca="false">TIME(0,D388*60,0)</f>
        <v>0</v>
      </c>
      <c r="F388" s="6"/>
      <c r="G388" s="6"/>
      <c r="H388" s="6"/>
      <c r="I388" s="3"/>
      <c r="J388" s="12" t="n">
        <f aca="false">D388*36000</f>
        <v>0</v>
      </c>
      <c r="K388" s="13" t="n">
        <f aca="false">I388-J388</f>
        <v>0</v>
      </c>
      <c r="L388" s="30"/>
    </row>
    <row r="389" customFormat="false" ht="12.75" hidden="false" customHeight="false" outlineLevel="0" collapsed="false">
      <c r="A389" s="14"/>
      <c r="B389" s="2" t="n">
        <f aca="false">C388</f>
        <v>0</v>
      </c>
      <c r="D389" s="6" t="n">
        <f aca="false">C389-B389</f>
        <v>0</v>
      </c>
      <c r="E389" s="11" t="n">
        <f aca="false">TIME(0,D389*60,0)</f>
        <v>0</v>
      </c>
      <c r="F389" s="6"/>
      <c r="G389" s="6"/>
      <c r="H389" s="6"/>
      <c r="I389" s="3"/>
      <c r="J389" s="12" t="n">
        <f aca="false">D389*36000</f>
        <v>0</v>
      </c>
      <c r="K389" s="13" t="n">
        <f aca="false">I389-J389</f>
        <v>0</v>
      </c>
      <c r="L389" s="30"/>
    </row>
    <row r="390" customFormat="false" ht="12.75" hidden="false" customHeight="false" outlineLevel="0" collapsed="false">
      <c r="A390" s="14"/>
      <c r="B390" s="2" t="n">
        <f aca="false">C389</f>
        <v>0</v>
      </c>
      <c r="D390" s="6" t="n">
        <f aca="false">C390-B390</f>
        <v>0</v>
      </c>
      <c r="E390" s="11" t="n">
        <f aca="false">TIME(0,D390*60,0)</f>
        <v>0</v>
      </c>
      <c r="F390" s="6"/>
      <c r="G390" s="6"/>
      <c r="H390" s="6"/>
      <c r="I390" s="3"/>
      <c r="J390" s="12" t="n">
        <f aca="false">D390*36000</f>
        <v>0</v>
      </c>
      <c r="K390" s="13" t="n">
        <f aca="false">I390-J390</f>
        <v>0</v>
      </c>
      <c r="L390" s="30"/>
    </row>
    <row r="391" customFormat="false" ht="12.75" hidden="false" customHeight="false" outlineLevel="0" collapsed="false">
      <c r="A391" s="14"/>
      <c r="B391" s="2" t="n">
        <f aca="false">C390</f>
        <v>0</v>
      </c>
      <c r="D391" s="6" t="n">
        <f aca="false">C391-B391</f>
        <v>0</v>
      </c>
      <c r="E391" s="11" t="n">
        <f aca="false">TIME(0,D391*60,0)</f>
        <v>0</v>
      </c>
      <c r="F391" s="6"/>
      <c r="G391" s="6"/>
      <c r="H391" s="6"/>
      <c r="I391" s="3"/>
      <c r="J391" s="12" t="n">
        <f aca="false">D391*36000</f>
        <v>0</v>
      </c>
      <c r="K391" s="13" t="n">
        <f aca="false">I391-J391</f>
        <v>0</v>
      </c>
      <c r="L391" s="30"/>
    </row>
    <row r="392" customFormat="false" ht="12.75" hidden="false" customHeight="false" outlineLevel="0" collapsed="false">
      <c r="A392" s="14"/>
      <c r="B392" s="2" t="n">
        <f aca="false">C391</f>
        <v>0</v>
      </c>
      <c r="D392" s="6" t="n">
        <f aca="false">C392-B392</f>
        <v>0</v>
      </c>
      <c r="E392" s="11" t="n">
        <f aca="false">TIME(0,D392*60,0)</f>
        <v>0</v>
      </c>
      <c r="F392" s="6"/>
      <c r="G392" s="6"/>
      <c r="H392" s="6"/>
      <c r="I392" s="3"/>
      <c r="J392" s="12" t="n">
        <f aca="false">D392*36000</f>
        <v>0</v>
      </c>
      <c r="K392" s="13" t="n">
        <f aca="false">I392-J392</f>
        <v>0</v>
      </c>
      <c r="L392" s="30"/>
    </row>
    <row r="393" customFormat="false" ht="12.75" hidden="false" customHeight="false" outlineLevel="0" collapsed="false">
      <c r="A393" s="14"/>
      <c r="B393" s="2" t="n">
        <f aca="false">C392</f>
        <v>0</v>
      </c>
      <c r="D393" s="6" t="n">
        <f aca="false">C393-B393</f>
        <v>0</v>
      </c>
      <c r="E393" s="11" t="n">
        <f aca="false">TIME(0,D393*60,0)</f>
        <v>0</v>
      </c>
      <c r="F393" s="6"/>
      <c r="G393" s="6"/>
      <c r="H393" s="6"/>
      <c r="I393" s="3"/>
      <c r="J393" s="12" t="n">
        <f aca="false">D393*36000</f>
        <v>0</v>
      </c>
      <c r="K393" s="13" t="n">
        <f aca="false">I393-J393</f>
        <v>0</v>
      </c>
      <c r="L393" s="30"/>
    </row>
    <row r="394" customFormat="false" ht="12.75" hidden="false" customHeight="false" outlineLevel="0" collapsed="false">
      <c r="A394" s="14"/>
      <c r="B394" s="2" t="n">
        <f aca="false">C393</f>
        <v>0</v>
      </c>
      <c r="D394" s="6" t="n">
        <f aca="false">C394-B394</f>
        <v>0</v>
      </c>
      <c r="E394" s="11" t="n">
        <f aca="false">TIME(0,D394*60,0)</f>
        <v>0</v>
      </c>
      <c r="F394" s="6"/>
      <c r="G394" s="6"/>
      <c r="H394" s="6"/>
      <c r="I394" s="3"/>
      <c r="J394" s="12" t="n">
        <f aca="false">D394*36000</f>
        <v>0</v>
      </c>
      <c r="K394" s="13" t="n">
        <f aca="false">I394-J394</f>
        <v>0</v>
      </c>
      <c r="L394" s="30"/>
    </row>
    <row r="395" customFormat="false" ht="12.75" hidden="false" customHeight="false" outlineLevel="0" collapsed="false">
      <c r="A395" s="14"/>
      <c r="B395" s="2" t="n">
        <f aca="false">C394</f>
        <v>0</v>
      </c>
      <c r="D395" s="6" t="n">
        <f aca="false">C395-B395</f>
        <v>0</v>
      </c>
      <c r="E395" s="11" t="n">
        <f aca="false">TIME(0,D395*60,0)</f>
        <v>0</v>
      </c>
      <c r="F395" s="6"/>
      <c r="G395" s="6"/>
      <c r="H395" s="6"/>
      <c r="I395" s="3"/>
      <c r="J395" s="12" t="n">
        <f aca="false">D395*36000</f>
        <v>0</v>
      </c>
      <c r="K395" s="13" t="n">
        <f aca="false">I395-J395</f>
        <v>0</v>
      </c>
      <c r="L395" s="30"/>
    </row>
    <row r="396" customFormat="false" ht="12.75" hidden="false" customHeight="false" outlineLevel="0" collapsed="false">
      <c r="A396" s="14"/>
      <c r="B396" s="2" t="n">
        <f aca="false">C395</f>
        <v>0</v>
      </c>
      <c r="D396" s="6" t="n">
        <f aca="false">C396-B396</f>
        <v>0</v>
      </c>
      <c r="E396" s="11" t="n">
        <f aca="false">TIME(0,D396*60,0)</f>
        <v>0</v>
      </c>
      <c r="F396" s="6"/>
      <c r="G396" s="6"/>
      <c r="H396" s="6"/>
      <c r="I396" s="3"/>
      <c r="J396" s="12" t="n">
        <f aca="false">D396*36000</f>
        <v>0</v>
      </c>
      <c r="K396" s="13" t="n">
        <f aca="false">I396-J396</f>
        <v>0</v>
      </c>
      <c r="L396" s="30"/>
    </row>
    <row r="397" customFormat="false" ht="12.75" hidden="false" customHeight="false" outlineLevel="0" collapsed="false">
      <c r="A397" s="14"/>
      <c r="B397" s="2" t="n">
        <f aca="false">C396</f>
        <v>0</v>
      </c>
      <c r="D397" s="6" t="n">
        <f aca="false">C397-B397</f>
        <v>0</v>
      </c>
      <c r="E397" s="11" t="n">
        <f aca="false">TIME(0,D397*60,0)</f>
        <v>0</v>
      </c>
      <c r="F397" s="6"/>
      <c r="G397" s="6"/>
      <c r="H397" s="6"/>
      <c r="I397" s="3"/>
      <c r="J397" s="12" t="n">
        <f aca="false">D397*36000</f>
        <v>0</v>
      </c>
      <c r="K397" s="13" t="n">
        <f aca="false">I397-J397</f>
        <v>0</v>
      </c>
      <c r="L397" s="30"/>
    </row>
    <row r="398" customFormat="false" ht="12.75" hidden="false" customHeight="false" outlineLevel="0" collapsed="false">
      <c r="A398" s="14"/>
      <c r="B398" s="2" t="n">
        <f aca="false">C397</f>
        <v>0</v>
      </c>
      <c r="D398" s="6" t="n">
        <f aca="false">C398-B398</f>
        <v>0</v>
      </c>
      <c r="E398" s="11" t="n">
        <f aca="false">TIME(0,D398*60,0)</f>
        <v>0</v>
      </c>
      <c r="F398" s="6"/>
      <c r="G398" s="6"/>
      <c r="H398" s="6"/>
      <c r="I398" s="3"/>
      <c r="J398" s="12" t="n">
        <f aca="false">D398*36000</f>
        <v>0</v>
      </c>
      <c r="K398" s="13" t="n">
        <f aca="false">I398-J398</f>
        <v>0</v>
      </c>
      <c r="L398" s="30"/>
    </row>
    <row r="399" customFormat="false" ht="12.75" hidden="false" customHeight="false" outlineLevel="0" collapsed="false">
      <c r="A399" s="14"/>
      <c r="B399" s="2" t="n">
        <f aca="false">C398</f>
        <v>0</v>
      </c>
      <c r="D399" s="6" t="n">
        <f aca="false">C399-B399</f>
        <v>0</v>
      </c>
      <c r="E399" s="11" t="n">
        <f aca="false">TIME(0,D399*60,0)</f>
        <v>0</v>
      </c>
      <c r="F399" s="6"/>
      <c r="G399" s="6"/>
      <c r="H399" s="6"/>
      <c r="I399" s="3"/>
      <c r="J399" s="12" t="n">
        <f aca="false">D399*36000</f>
        <v>0</v>
      </c>
      <c r="K399" s="13" t="n">
        <f aca="false">I399-J399</f>
        <v>0</v>
      </c>
      <c r="L399" s="30"/>
    </row>
    <row r="400" customFormat="false" ht="12.75" hidden="false" customHeight="false" outlineLevel="0" collapsed="false">
      <c r="A400" s="14"/>
      <c r="B400" s="2" t="n">
        <f aca="false">C399</f>
        <v>0</v>
      </c>
      <c r="D400" s="6" t="n">
        <f aca="false">C400-B400</f>
        <v>0</v>
      </c>
      <c r="E400" s="11" t="n">
        <f aca="false">TIME(0,D400*60,0)</f>
        <v>0</v>
      </c>
      <c r="F400" s="6"/>
      <c r="G400" s="6"/>
      <c r="H400" s="6"/>
      <c r="I400" s="3"/>
      <c r="J400" s="12" t="n">
        <f aca="false">D400*36000</f>
        <v>0</v>
      </c>
      <c r="K400" s="13" t="n">
        <f aca="false">I400-J400</f>
        <v>0</v>
      </c>
      <c r="L400" s="30"/>
    </row>
    <row r="401" customFormat="false" ht="12.75" hidden="false" customHeight="false" outlineLevel="0" collapsed="false">
      <c r="A401" s="14"/>
      <c r="B401" s="2" t="n">
        <f aca="false">C400</f>
        <v>0</v>
      </c>
      <c r="D401" s="6" t="n">
        <f aca="false">C401-B401</f>
        <v>0</v>
      </c>
      <c r="E401" s="11" t="n">
        <f aca="false">TIME(0,D401*60,0)</f>
        <v>0</v>
      </c>
      <c r="F401" s="6"/>
      <c r="G401" s="6"/>
      <c r="H401" s="6"/>
      <c r="I401" s="3"/>
      <c r="J401" s="12" t="n">
        <f aca="false">D401*36000</f>
        <v>0</v>
      </c>
      <c r="K401" s="13" t="n">
        <f aca="false">I401-J401</f>
        <v>0</v>
      </c>
      <c r="L401" s="30"/>
    </row>
    <row r="402" customFormat="false" ht="12.75" hidden="false" customHeight="false" outlineLevel="0" collapsed="false">
      <c r="A402" s="14"/>
      <c r="B402" s="2" t="n">
        <f aca="false">C401</f>
        <v>0</v>
      </c>
      <c r="D402" s="6" t="n">
        <f aca="false">C402-B402</f>
        <v>0</v>
      </c>
      <c r="E402" s="11" t="n">
        <f aca="false">TIME(0,D402*60,0)</f>
        <v>0</v>
      </c>
      <c r="F402" s="6"/>
      <c r="G402" s="6"/>
      <c r="H402" s="6"/>
      <c r="I402" s="3"/>
      <c r="J402" s="12" t="n">
        <f aca="false">D402*36000</f>
        <v>0</v>
      </c>
      <c r="K402" s="13" t="n">
        <f aca="false">I402-J402</f>
        <v>0</v>
      </c>
      <c r="L402" s="30"/>
    </row>
    <row r="403" customFormat="false" ht="12.75" hidden="false" customHeight="false" outlineLevel="0" collapsed="false">
      <c r="A403" s="14"/>
      <c r="B403" s="2" t="n">
        <f aca="false">C402</f>
        <v>0</v>
      </c>
      <c r="D403" s="6" t="n">
        <f aca="false">C403-B403</f>
        <v>0</v>
      </c>
      <c r="E403" s="11" t="n">
        <f aca="false">TIME(0,D403*60,0)</f>
        <v>0</v>
      </c>
      <c r="F403" s="6"/>
      <c r="G403" s="6"/>
      <c r="H403" s="6"/>
      <c r="I403" s="3"/>
      <c r="J403" s="12" t="n">
        <f aca="false">D403*36000</f>
        <v>0</v>
      </c>
      <c r="K403" s="13" t="n">
        <f aca="false">I403-J403</f>
        <v>0</v>
      </c>
      <c r="L403" s="30"/>
    </row>
    <row r="404" customFormat="false" ht="12.75" hidden="false" customHeight="false" outlineLevel="0" collapsed="false">
      <c r="A404" s="14"/>
      <c r="B404" s="2" t="n">
        <f aca="false">C403</f>
        <v>0</v>
      </c>
      <c r="D404" s="6" t="n">
        <f aca="false">C404-B404</f>
        <v>0</v>
      </c>
      <c r="E404" s="11" t="n">
        <f aca="false">TIME(0,D404*60,0)</f>
        <v>0</v>
      </c>
      <c r="F404" s="6"/>
      <c r="G404" s="6"/>
      <c r="H404" s="6"/>
      <c r="I404" s="3"/>
      <c r="J404" s="12" t="n">
        <f aca="false">D404*36000</f>
        <v>0</v>
      </c>
      <c r="K404" s="13" t="n">
        <f aca="false">I404-J404</f>
        <v>0</v>
      </c>
      <c r="L404" s="30"/>
    </row>
    <row r="405" customFormat="false" ht="12.75" hidden="false" customHeight="false" outlineLevel="0" collapsed="false">
      <c r="A405" s="14"/>
      <c r="B405" s="2" t="n">
        <f aca="false">C404</f>
        <v>0</v>
      </c>
      <c r="D405" s="6" t="n">
        <f aca="false">C405-B405</f>
        <v>0</v>
      </c>
      <c r="E405" s="11" t="n">
        <f aca="false">TIME(0,D405*60,0)</f>
        <v>0</v>
      </c>
      <c r="F405" s="6"/>
      <c r="G405" s="6"/>
      <c r="H405" s="6"/>
      <c r="I405" s="3"/>
      <c r="J405" s="12" t="n">
        <f aca="false">D405*36000</f>
        <v>0</v>
      </c>
      <c r="K405" s="13" t="n">
        <f aca="false">I405-J405</f>
        <v>0</v>
      </c>
      <c r="L405" s="30"/>
    </row>
    <row r="406" customFormat="false" ht="12.75" hidden="false" customHeight="false" outlineLevel="0" collapsed="false">
      <c r="A406" s="14"/>
      <c r="B406" s="2" t="n">
        <f aca="false">C405</f>
        <v>0</v>
      </c>
      <c r="D406" s="6" t="n">
        <f aca="false">C406-B406</f>
        <v>0</v>
      </c>
      <c r="E406" s="11" t="n">
        <f aca="false">TIME(0,D406*60,0)</f>
        <v>0</v>
      </c>
      <c r="F406" s="6"/>
      <c r="G406" s="6"/>
      <c r="H406" s="6"/>
      <c r="I406" s="3"/>
      <c r="J406" s="12" t="n">
        <f aca="false">D406*36000</f>
        <v>0</v>
      </c>
      <c r="K406" s="13" t="n">
        <f aca="false">I406-J406</f>
        <v>0</v>
      </c>
      <c r="L406" s="30"/>
    </row>
    <row r="407" customFormat="false" ht="12.75" hidden="false" customHeight="false" outlineLevel="0" collapsed="false">
      <c r="A407" s="14"/>
      <c r="B407" s="2" t="n">
        <f aca="false">C406</f>
        <v>0</v>
      </c>
      <c r="D407" s="6" t="n">
        <f aca="false">C407-B407</f>
        <v>0</v>
      </c>
      <c r="E407" s="11" t="n">
        <f aca="false">TIME(0,D407*60,0)</f>
        <v>0</v>
      </c>
      <c r="F407" s="6"/>
      <c r="G407" s="6"/>
      <c r="H407" s="6"/>
      <c r="I407" s="3"/>
      <c r="J407" s="12" t="n">
        <f aca="false">D407*36000</f>
        <v>0</v>
      </c>
      <c r="K407" s="13" t="n">
        <f aca="false">I407-J407</f>
        <v>0</v>
      </c>
      <c r="L407" s="30"/>
    </row>
    <row r="408" customFormat="false" ht="12.75" hidden="false" customHeight="false" outlineLevel="0" collapsed="false">
      <c r="A408" s="14"/>
      <c r="B408" s="2" t="n">
        <f aca="false">C407</f>
        <v>0</v>
      </c>
      <c r="D408" s="6" t="n">
        <f aca="false">C408-B408</f>
        <v>0</v>
      </c>
      <c r="E408" s="11" t="n">
        <f aca="false">TIME(0,D408*60,0)</f>
        <v>0</v>
      </c>
      <c r="F408" s="6"/>
      <c r="G408" s="6"/>
      <c r="H408" s="6"/>
      <c r="I408" s="3"/>
      <c r="J408" s="12" t="n">
        <f aca="false">D408*36000</f>
        <v>0</v>
      </c>
      <c r="K408" s="13" t="n">
        <f aca="false">I408-J408</f>
        <v>0</v>
      </c>
      <c r="L408" s="30"/>
    </row>
    <row r="409" customFormat="false" ht="12.75" hidden="false" customHeight="false" outlineLevel="0" collapsed="false">
      <c r="A409" s="14"/>
      <c r="B409" s="2" t="n">
        <f aca="false">C408</f>
        <v>0</v>
      </c>
      <c r="D409" s="6" t="n">
        <f aca="false">C409-B409</f>
        <v>0</v>
      </c>
      <c r="E409" s="11" t="n">
        <f aca="false">TIME(0,D409*60,0)</f>
        <v>0</v>
      </c>
      <c r="F409" s="6"/>
      <c r="G409" s="6"/>
      <c r="H409" s="6"/>
      <c r="I409" s="3"/>
      <c r="J409" s="12" t="n">
        <f aca="false">D409*36000</f>
        <v>0</v>
      </c>
      <c r="K409" s="13" t="n">
        <f aca="false">I409-J409</f>
        <v>0</v>
      </c>
      <c r="L409" s="30"/>
    </row>
    <row r="410" customFormat="false" ht="12.75" hidden="false" customHeight="false" outlineLevel="0" collapsed="false">
      <c r="A410" s="14"/>
      <c r="B410" s="2" t="n">
        <f aca="false">C409</f>
        <v>0</v>
      </c>
      <c r="D410" s="6" t="n">
        <f aca="false">C410-B410</f>
        <v>0</v>
      </c>
      <c r="E410" s="11" t="n">
        <f aca="false">TIME(0,D410*60,0)</f>
        <v>0</v>
      </c>
      <c r="F410" s="6"/>
      <c r="G410" s="6"/>
      <c r="H410" s="6"/>
      <c r="I410" s="3"/>
      <c r="J410" s="12" t="n">
        <f aca="false">D410*36000</f>
        <v>0</v>
      </c>
      <c r="K410" s="13" t="n">
        <f aca="false">I410-J410</f>
        <v>0</v>
      </c>
      <c r="L410" s="30"/>
    </row>
    <row r="411" customFormat="false" ht="12.75" hidden="false" customHeight="false" outlineLevel="0" collapsed="false">
      <c r="A411" s="14"/>
      <c r="B411" s="2" t="n">
        <f aca="false">C410</f>
        <v>0</v>
      </c>
      <c r="D411" s="6" t="n">
        <f aca="false">C411-B411</f>
        <v>0</v>
      </c>
      <c r="E411" s="11" t="n">
        <f aca="false">TIME(0,D411*60,0)</f>
        <v>0</v>
      </c>
      <c r="F411" s="6"/>
      <c r="G411" s="6"/>
      <c r="H411" s="6"/>
      <c r="I411" s="3"/>
      <c r="J411" s="12" t="n">
        <f aca="false">D411*36000</f>
        <v>0</v>
      </c>
      <c r="K411" s="13" t="n">
        <f aca="false">I411-J411</f>
        <v>0</v>
      </c>
      <c r="L411" s="30"/>
    </row>
    <row r="412" customFormat="false" ht="12.75" hidden="false" customHeight="false" outlineLevel="0" collapsed="false">
      <c r="A412" s="14"/>
      <c r="B412" s="2" t="n">
        <f aca="false">C411</f>
        <v>0</v>
      </c>
      <c r="D412" s="6" t="n">
        <f aca="false">C412-B412</f>
        <v>0</v>
      </c>
      <c r="E412" s="11" t="n">
        <f aca="false">TIME(0,D412*60,0)</f>
        <v>0</v>
      </c>
      <c r="F412" s="6"/>
      <c r="G412" s="6"/>
      <c r="H412" s="6"/>
      <c r="I412" s="3"/>
      <c r="J412" s="12" t="n">
        <f aca="false">D412*36000</f>
        <v>0</v>
      </c>
      <c r="K412" s="13" t="n">
        <f aca="false">I412-J412</f>
        <v>0</v>
      </c>
      <c r="L412" s="30"/>
    </row>
    <row r="413" customFormat="false" ht="12.75" hidden="false" customHeight="false" outlineLevel="0" collapsed="false">
      <c r="A413" s="14"/>
      <c r="B413" s="2" t="n">
        <f aca="false">C412</f>
        <v>0</v>
      </c>
      <c r="D413" s="6" t="n">
        <f aca="false">C413-B413</f>
        <v>0</v>
      </c>
      <c r="E413" s="11" t="n">
        <f aca="false">TIME(0,D413*60,0)</f>
        <v>0</v>
      </c>
      <c r="F413" s="6"/>
      <c r="G413" s="6"/>
      <c r="H413" s="6"/>
      <c r="I413" s="3"/>
      <c r="J413" s="12" t="n">
        <f aca="false">D413*36000</f>
        <v>0</v>
      </c>
      <c r="K413" s="13" t="n">
        <f aca="false">I413-J413</f>
        <v>0</v>
      </c>
      <c r="L413" s="30"/>
    </row>
    <row r="414" customFormat="false" ht="12.75" hidden="false" customHeight="false" outlineLevel="0" collapsed="false">
      <c r="A414" s="14"/>
      <c r="B414" s="2" t="n">
        <f aca="false">C413</f>
        <v>0</v>
      </c>
      <c r="D414" s="6" t="n">
        <f aca="false">C414-B414</f>
        <v>0</v>
      </c>
      <c r="E414" s="11" t="n">
        <f aca="false">TIME(0,D414*60,0)</f>
        <v>0</v>
      </c>
      <c r="F414" s="6"/>
      <c r="G414" s="6"/>
      <c r="H414" s="6"/>
      <c r="I414" s="3"/>
      <c r="J414" s="12" t="n">
        <f aca="false">D414*36000</f>
        <v>0</v>
      </c>
      <c r="K414" s="13" t="n">
        <f aca="false">I414-J414</f>
        <v>0</v>
      </c>
      <c r="L414" s="30"/>
    </row>
    <row r="415" customFormat="false" ht="12.75" hidden="false" customHeight="false" outlineLevel="0" collapsed="false">
      <c r="A415" s="14"/>
      <c r="B415" s="2" t="n">
        <f aca="false">C414</f>
        <v>0</v>
      </c>
      <c r="D415" s="6" t="n">
        <f aca="false">C415-B415</f>
        <v>0</v>
      </c>
      <c r="E415" s="11" t="n">
        <f aca="false">TIME(0,D415*60,0)</f>
        <v>0</v>
      </c>
      <c r="F415" s="6"/>
      <c r="G415" s="6"/>
      <c r="H415" s="6"/>
      <c r="I415" s="3"/>
      <c r="J415" s="12" t="n">
        <f aca="false">D415*36000</f>
        <v>0</v>
      </c>
      <c r="K415" s="13" t="n">
        <f aca="false">I415-J415</f>
        <v>0</v>
      </c>
      <c r="L415" s="30"/>
    </row>
    <row r="416" customFormat="false" ht="12.75" hidden="false" customHeight="false" outlineLevel="0" collapsed="false">
      <c r="A416" s="14"/>
      <c r="B416" s="2" t="n">
        <f aca="false">C415</f>
        <v>0</v>
      </c>
      <c r="D416" s="6" t="n">
        <f aca="false">C416-B416</f>
        <v>0</v>
      </c>
      <c r="E416" s="11" t="n">
        <f aca="false">TIME(0,D416*60,0)</f>
        <v>0</v>
      </c>
      <c r="F416" s="6"/>
      <c r="G416" s="6"/>
      <c r="H416" s="6"/>
      <c r="I416" s="3"/>
      <c r="J416" s="12" t="n">
        <f aca="false">D416*36000</f>
        <v>0</v>
      </c>
      <c r="K416" s="13" t="n">
        <f aca="false">I416-J416</f>
        <v>0</v>
      </c>
      <c r="L416" s="30"/>
    </row>
    <row r="417" customFormat="false" ht="12.75" hidden="false" customHeight="false" outlineLevel="0" collapsed="false">
      <c r="A417" s="14"/>
      <c r="B417" s="2" t="n">
        <f aca="false">C416</f>
        <v>0</v>
      </c>
      <c r="D417" s="6" t="n">
        <f aca="false">C417-B417</f>
        <v>0</v>
      </c>
      <c r="E417" s="11" t="n">
        <f aca="false">TIME(0,D417*60,0)</f>
        <v>0</v>
      </c>
      <c r="F417" s="6"/>
      <c r="G417" s="6"/>
      <c r="H417" s="6"/>
      <c r="I417" s="3"/>
      <c r="J417" s="12" t="n">
        <f aca="false">D417*36000</f>
        <v>0</v>
      </c>
      <c r="K417" s="13" t="n">
        <f aca="false">I417-J417</f>
        <v>0</v>
      </c>
      <c r="L417" s="30"/>
    </row>
    <row r="418" customFormat="false" ht="12.75" hidden="false" customHeight="false" outlineLevel="0" collapsed="false">
      <c r="A418" s="14"/>
      <c r="B418" s="2" t="n">
        <f aca="false">C417</f>
        <v>0</v>
      </c>
      <c r="D418" s="6" t="n">
        <f aca="false">C418-B418</f>
        <v>0</v>
      </c>
      <c r="E418" s="11" t="n">
        <f aca="false">TIME(0,D418*60,0)</f>
        <v>0</v>
      </c>
      <c r="F418" s="6"/>
      <c r="G418" s="6"/>
      <c r="H418" s="6"/>
      <c r="I418" s="3"/>
      <c r="J418" s="12" t="n">
        <f aca="false">D418*36000</f>
        <v>0</v>
      </c>
      <c r="K418" s="13" t="n">
        <f aca="false">I418-J418</f>
        <v>0</v>
      </c>
      <c r="L418" s="30"/>
    </row>
    <row r="419" customFormat="false" ht="12.75" hidden="false" customHeight="false" outlineLevel="0" collapsed="false">
      <c r="A419" s="14"/>
      <c r="B419" s="2" t="n">
        <f aca="false">C418</f>
        <v>0</v>
      </c>
      <c r="D419" s="6" t="n">
        <f aca="false">C419-B419</f>
        <v>0</v>
      </c>
      <c r="E419" s="11" t="n">
        <f aca="false">TIME(0,D419*60,0)</f>
        <v>0</v>
      </c>
      <c r="F419" s="6"/>
      <c r="G419" s="6"/>
      <c r="H419" s="6"/>
      <c r="I419" s="3"/>
      <c r="J419" s="12" t="n">
        <f aca="false">D419*36000</f>
        <v>0</v>
      </c>
      <c r="K419" s="13" t="n">
        <f aca="false">I419-J419</f>
        <v>0</v>
      </c>
      <c r="L419" s="30"/>
    </row>
    <row r="420" customFormat="false" ht="12.75" hidden="false" customHeight="false" outlineLevel="0" collapsed="false">
      <c r="A420" s="14"/>
      <c r="B420" s="2" t="n">
        <f aca="false">C419</f>
        <v>0</v>
      </c>
      <c r="D420" s="6" t="n">
        <f aca="false">C420-B420</f>
        <v>0</v>
      </c>
      <c r="E420" s="11" t="n">
        <f aca="false">TIME(0,D420*60,0)</f>
        <v>0</v>
      </c>
      <c r="F420" s="6"/>
      <c r="G420" s="6"/>
      <c r="H420" s="6"/>
      <c r="I420" s="3"/>
      <c r="J420" s="12" t="n">
        <f aca="false">D420*36000</f>
        <v>0</v>
      </c>
      <c r="K420" s="13" t="n">
        <f aca="false">I420-J420</f>
        <v>0</v>
      </c>
      <c r="L420" s="30"/>
    </row>
    <row r="421" customFormat="false" ht="12.75" hidden="false" customHeight="false" outlineLevel="0" collapsed="false">
      <c r="A421" s="14"/>
      <c r="B421" s="2" t="n">
        <f aca="false">C420</f>
        <v>0</v>
      </c>
      <c r="D421" s="6" t="n">
        <f aca="false">C421-B421</f>
        <v>0</v>
      </c>
      <c r="E421" s="11" t="n">
        <f aca="false">TIME(0,D421*60,0)</f>
        <v>0</v>
      </c>
      <c r="F421" s="6"/>
      <c r="G421" s="6"/>
      <c r="H421" s="6"/>
      <c r="I421" s="3"/>
      <c r="J421" s="12" t="n">
        <f aca="false">D421*36000</f>
        <v>0</v>
      </c>
      <c r="K421" s="13" t="n">
        <f aca="false">I421-J421</f>
        <v>0</v>
      </c>
      <c r="L421" s="30"/>
    </row>
    <row r="422" customFormat="false" ht="12.75" hidden="false" customHeight="false" outlineLevel="0" collapsed="false">
      <c r="A422" s="14"/>
      <c r="B422" s="2" t="n">
        <f aca="false">C421</f>
        <v>0</v>
      </c>
      <c r="D422" s="6" t="n">
        <f aca="false">C422-B422</f>
        <v>0</v>
      </c>
      <c r="E422" s="11" t="n">
        <f aca="false">TIME(0,D422*60,0)</f>
        <v>0</v>
      </c>
      <c r="F422" s="6"/>
      <c r="G422" s="6"/>
      <c r="H422" s="6" t="n">
        <f aca="false">F422</f>
        <v>0</v>
      </c>
      <c r="I422" s="3"/>
      <c r="J422" s="12" t="n">
        <f aca="false">D422*36000</f>
        <v>0</v>
      </c>
      <c r="K422" s="13" t="n">
        <f aca="false">I422-J422</f>
        <v>0</v>
      </c>
      <c r="L422" s="30"/>
    </row>
    <row r="423" customFormat="false" ht="12.75" hidden="false" customHeight="false" outlineLevel="0" collapsed="false">
      <c r="A423" s="14"/>
      <c r="B423" s="2" t="n">
        <f aca="false">C422</f>
        <v>0</v>
      </c>
      <c r="D423" s="6" t="n">
        <f aca="false">C423-B423</f>
        <v>0</v>
      </c>
      <c r="E423" s="11" t="n">
        <f aca="false">TIME(0,D423*60,0)</f>
        <v>0</v>
      </c>
      <c r="F423" s="6"/>
      <c r="G423" s="6"/>
      <c r="H423" s="6" t="n">
        <f aca="false">F423</f>
        <v>0</v>
      </c>
      <c r="I423" s="3"/>
      <c r="J423" s="12" t="n">
        <f aca="false">D423*36000</f>
        <v>0</v>
      </c>
      <c r="K423" s="13" t="n">
        <f aca="false">I423-J423</f>
        <v>0</v>
      </c>
      <c r="L423" s="30"/>
    </row>
    <row r="424" customFormat="false" ht="12.75" hidden="false" customHeight="false" outlineLevel="0" collapsed="false">
      <c r="A424" s="14"/>
      <c r="B424" s="2" t="n">
        <f aca="false">C423</f>
        <v>0</v>
      </c>
      <c r="D424" s="6" t="n">
        <f aca="false">C424-B424</f>
        <v>0</v>
      </c>
      <c r="E424" s="11" t="n">
        <f aca="false">TIME(0,D424*60,0)</f>
        <v>0</v>
      </c>
      <c r="F424" s="6"/>
      <c r="G424" s="6"/>
      <c r="H424" s="6" t="n">
        <f aca="false">F424</f>
        <v>0</v>
      </c>
      <c r="I424" s="3"/>
      <c r="J424" s="12" t="n">
        <f aca="false">D424*36000</f>
        <v>0</v>
      </c>
      <c r="K424" s="13" t="n">
        <f aca="false">I424-J424</f>
        <v>0</v>
      </c>
      <c r="L424" s="30"/>
    </row>
    <row r="425" customFormat="false" ht="12.75" hidden="false" customHeight="false" outlineLevel="0" collapsed="false">
      <c r="A425" s="14"/>
      <c r="B425" s="2" t="n">
        <f aca="false">C424</f>
        <v>0</v>
      </c>
      <c r="D425" s="6" t="n">
        <f aca="false">C425-B425</f>
        <v>0</v>
      </c>
      <c r="E425" s="11" t="n">
        <f aca="false">TIME(0,D425*60,0)</f>
        <v>0</v>
      </c>
      <c r="F425" s="6"/>
      <c r="G425" s="6"/>
      <c r="H425" s="6" t="n">
        <f aca="false">F425</f>
        <v>0</v>
      </c>
      <c r="I425" s="3"/>
      <c r="J425" s="12" t="n">
        <f aca="false">D425*36000</f>
        <v>0</v>
      </c>
      <c r="K425" s="13" t="n">
        <f aca="false">I425-J425</f>
        <v>0</v>
      </c>
      <c r="L425" s="30"/>
    </row>
    <row r="426" customFormat="false" ht="12.75" hidden="false" customHeight="false" outlineLevel="0" collapsed="false">
      <c r="A426" s="14"/>
      <c r="B426" s="2" t="n">
        <f aca="false">C425</f>
        <v>0</v>
      </c>
      <c r="D426" s="6" t="n">
        <f aca="false">C426-B426</f>
        <v>0</v>
      </c>
      <c r="E426" s="11" t="n">
        <f aca="false">TIME(0,D426*60,0)</f>
        <v>0</v>
      </c>
      <c r="F426" s="6"/>
      <c r="G426" s="6" t="s">
        <v>15</v>
      </c>
      <c r="H426" s="6" t="n">
        <f aca="false">F426</f>
        <v>0</v>
      </c>
      <c r="I426" s="3"/>
      <c r="J426" s="12" t="n">
        <f aca="false">D426*36000</f>
        <v>0</v>
      </c>
      <c r="K426" s="13" t="n">
        <f aca="false">I426-J426</f>
        <v>0</v>
      </c>
      <c r="L426" s="30"/>
    </row>
    <row r="427" customFormat="false" ht="12.75" hidden="false" customHeight="false" outlineLevel="0" collapsed="false">
      <c r="A427" s="14"/>
      <c r="B427" s="2" t="n">
        <f aca="false">C426</f>
        <v>0</v>
      </c>
      <c r="D427" s="6" t="n">
        <f aca="false">C427-B427</f>
        <v>0</v>
      </c>
      <c r="E427" s="11" t="n">
        <f aca="false">TIME(0,D427*60,0)</f>
        <v>0</v>
      </c>
      <c r="F427" s="6"/>
      <c r="G427" s="6"/>
      <c r="H427" s="6" t="n">
        <f aca="false">F427</f>
        <v>0</v>
      </c>
      <c r="I427" s="3"/>
      <c r="J427" s="12" t="n">
        <f aca="false">D427*36000</f>
        <v>0</v>
      </c>
      <c r="K427" s="13" t="n">
        <f aca="false">I427-J427</f>
        <v>0</v>
      </c>
      <c r="L427" s="30"/>
    </row>
    <row r="428" customFormat="false" ht="12.75" hidden="false" customHeight="false" outlineLevel="0" collapsed="false">
      <c r="A428" s="14"/>
      <c r="B428" s="2" t="n">
        <f aca="false">C427</f>
        <v>0</v>
      </c>
      <c r="D428" s="6" t="n">
        <f aca="false">C428-B428</f>
        <v>0</v>
      </c>
      <c r="E428" s="11" t="n">
        <f aca="false">TIME(0,D428*60,0)</f>
        <v>0</v>
      </c>
      <c r="F428" s="6"/>
      <c r="G428" s="6"/>
      <c r="H428" s="6" t="n">
        <f aca="false">F428</f>
        <v>0</v>
      </c>
      <c r="I428" s="3"/>
      <c r="J428" s="12" t="n">
        <f aca="false">D428*36000</f>
        <v>0</v>
      </c>
      <c r="K428" s="13" t="n">
        <f aca="false">I428-J428</f>
        <v>0</v>
      </c>
      <c r="L428" s="30"/>
    </row>
    <row r="429" customFormat="false" ht="12.75" hidden="false" customHeight="false" outlineLevel="0" collapsed="false">
      <c r="A429" s="14"/>
      <c r="B429" s="2" t="n">
        <f aca="false">C428</f>
        <v>0</v>
      </c>
      <c r="D429" s="6" t="n">
        <f aca="false">C429-B429</f>
        <v>0</v>
      </c>
      <c r="E429" s="11" t="n">
        <f aca="false">TIME(0,D429*60,0)</f>
        <v>0</v>
      </c>
      <c r="F429" s="6"/>
      <c r="G429" s="6"/>
      <c r="H429" s="6" t="n">
        <f aca="false">F429</f>
        <v>0</v>
      </c>
      <c r="I429" s="3"/>
      <c r="J429" s="12" t="n">
        <f aca="false">D429*36000</f>
        <v>0</v>
      </c>
      <c r="K429" s="13" t="n">
        <f aca="false">I429-J429</f>
        <v>0</v>
      </c>
      <c r="L429" s="30"/>
    </row>
    <row r="430" customFormat="false" ht="12.75" hidden="false" customHeight="false" outlineLevel="0" collapsed="false">
      <c r="A430" s="14"/>
      <c r="B430" s="2" t="n">
        <f aca="false">C429</f>
        <v>0</v>
      </c>
      <c r="D430" s="6" t="n">
        <f aca="false">C430-B430</f>
        <v>0</v>
      </c>
      <c r="E430" s="11" t="n">
        <f aca="false">TIME(0,D430*60,0)</f>
        <v>0</v>
      </c>
      <c r="F430" s="6"/>
      <c r="G430" s="6"/>
      <c r="H430" s="6" t="n">
        <f aca="false">F430</f>
        <v>0</v>
      </c>
      <c r="I430" s="3"/>
      <c r="J430" s="12" t="n">
        <f aca="false">D430*36000</f>
        <v>0</v>
      </c>
      <c r="K430" s="13" t="n">
        <f aca="false">I430-J430</f>
        <v>0</v>
      </c>
      <c r="L430" s="30"/>
    </row>
    <row r="431" customFormat="false" ht="12.75" hidden="false" customHeight="false" outlineLevel="0" collapsed="false">
      <c r="A431" s="14"/>
      <c r="B431" s="2" t="n">
        <f aca="false">C430</f>
        <v>0</v>
      </c>
      <c r="D431" s="6" t="n">
        <f aca="false">C431-B431</f>
        <v>0</v>
      </c>
      <c r="E431" s="11" t="n">
        <f aca="false">TIME(0,D431*60,0)</f>
        <v>0</v>
      </c>
      <c r="F431" s="6"/>
      <c r="G431" s="6"/>
      <c r="H431" s="6" t="n">
        <f aca="false">F431</f>
        <v>0</v>
      </c>
      <c r="I431" s="3"/>
      <c r="J431" s="12" t="n">
        <f aca="false">D431*36000</f>
        <v>0</v>
      </c>
      <c r="K431" s="13" t="n">
        <f aca="false">I431-J431</f>
        <v>0</v>
      </c>
      <c r="L431" s="30"/>
    </row>
    <row r="432" customFormat="false" ht="12.75" hidden="false" customHeight="false" outlineLevel="0" collapsed="false">
      <c r="A432" s="14"/>
      <c r="B432" s="2" t="n">
        <f aca="false">C431</f>
        <v>0</v>
      </c>
      <c r="D432" s="6" t="n">
        <f aca="false">C432-B432</f>
        <v>0</v>
      </c>
      <c r="E432" s="11" t="n">
        <f aca="false">TIME(0,D432*60,0)</f>
        <v>0</v>
      </c>
      <c r="F432" s="6"/>
      <c r="G432" s="6" t="s">
        <v>39</v>
      </c>
      <c r="H432" s="6" t="n">
        <f aca="false">F432</f>
        <v>0</v>
      </c>
      <c r="I432" s="3"/>
      <c r="J432" s="12" t="n">
        <f aca="false">D432*36000</f>
        <v>0</v>
      </c>
      <c r="K432" s="13" t="n">
        <f aca="false">I432-J432</f>
        <v>0</v>
      </c>
      <c r="L432" s="30"/>
    </row>
    <row r="433" customFormat="false" ht="12.75" hidden="false" customHeight="false" outlineLevel="0" collapsed="false">
      <c r="A433" s="14"/>
      <c r="B433" s="2" t="n">
        <f aca="false">C432</f>
        <v>0</v>
      </c>
      <c r="D433" s="6" t="n">
        <f aca="false">C433-B433</f>
        <v>0</v>
      </c>
      <c r="E433" s="11" t="n">
        <f aca="false">TIME(0,D433*60,0)</f>
        <v>0</v>
      </c>
      <c r="F433" s="6"/>
      <c r="G433" s="6" t="s">
        <v>15</v>
      </c>
      <c r="H433" s="6" t="n">
        <f aca="false">F433</f>
        <v>0</v>
      </c>
      <c r="I433" s="3"/>
      <c r="J433" s="12" t="n">
        <f aca="false">D433*36000</f>
        <v>0</v>
      </c>
      <c r="K433" s="13" t="n">
        <f aca="false">I433-J433</f>
        <v>0</v>
      </c>
      <c r="L433" s="30"/>
    </row>
    <row r="434" customFormat="false" ht="12.75" hidden="false" customHeight="false" outlineLevel="0" collapsed="false">
      <c r="A434" s="14"/>
      <c r="B434" s="2" t="n">
        <f aca="false">C433</f>
        <v>0</v>
      </c>
      <c r="D434" s="6" t="n">
        <f aca="false">C434-B434</f>
        <v>0</v>
      </c>
      <c r="E434" s="11" t="n">
        <f aca="false">TIME(0,D434*60,0)</f>
        <v>0</v>
      </c>
      <c r="F434" s="6"/>
      <c r="G434" s="6"/>
      <c r="H434" s="6" t="n">
        <f aca="false">F434</f>
        <v>0</v>
      </c>
      <c r="I434" s="3"/>
      <c r="J434" s="12" t="n">
        <f aca="false">D434*36000</f>
        <v>0</v>
      </c>
      <c r="K434" s="13" t="n">
        <f aca="false">I434-J434</f>
        <v>0</v>
      </c>
      <c r="L434" s="30"/>
    </row>
    <row r="435" customFormat="false" ht="12.75" hidden="false" customHeight="false" outlineLevel="0" collapsed="false">
      <c r="A435" s="14"/>
      <c r="B435" s="2" t="n">
        <f aca="false">C434</f>
        <v>0</v>
      </c>
      <c r="D435" s="6" t="n">
        <f aca="false">C435-B435</f>
        <v>0</v>
      </c>
      <c r="E435" s="11" t="n">
        <f aca="false">TIME(0,D435*60,0)</f>
        <v>0</v>
      </c>
      <c r="F435" s="6"/>
      <c r="G435" s="6"/>
      <c r="H435" s="6" t="n">
        <f aca="false">F435</f>
        <v>0</v>
      </c>
      <c r="I435" s="3"/>
      <c r="J435" s="12" t="n">
        <f aca="false">D435*36000</f>
        <v>0</v>
      </c>
      <c r="K435" s="13" t="n">
        <f aca="false">I435-J435</f>
        <v>0</v>
      </c>
      <c r="L435" s="30"/>
    </row>
    <row r="436" customFormat="false" ht="12.75" hidden="false" customHeight="false" outlineLevel="0" collapsed="false">
      <c r="A436" s="41" t="s">
        <v>126</v>
      </c>
      <c r="D436" s="42" t="n">
        <f aca="false">SUBTOTAL(9,D4:D435)</f>
        <v>72.7700000000004</v>
      </c>
      <c r="E436" s="43"/>
      <c r="F436" s="41" t="n">
        <f aca="false">SUBTOTAL(9,F4:F435)</f>
        <v>0</v>
      </c>
      <c r="G436" s="41" t="n">
        <f aca="false">SUBTOTAL(9,G4:G435)</f>
        <v>0</v>
      </c>
      <c r="H436" s="43"/>
      <c r="I436" s="41" t="n">
        <f aca="false">SUBTOTAL(9,I4:I435)</f>
        <v>7856415</v>
      </c>
      <c r="J436" s="41" t="n">
        <f aca="false">SUBTOTAL(9,J4:J435)</f>
        <v>1938160.00000002</v>
      </c>
      <c r="K436" s="41" t="n">
        <f aca="false">SUBTOTAL(9,K4:K435)</f>
        <v>5918254.99999998</v>
      </c>
      <c r="L436" s="44"/>
      <c r="M436" s="44"/>
    </row>
    <row r="438" customFormat="false" ht="12.75" hidden="false" customHeight="false" outlineLevel="0" collapsed="false">
      <c r="I438" s="45"/>
    </row>
    <row r="439" customFormat="false" ht="12.75" hidden="false" customHeight="false" outlineLevel="0" collapsed="false">
      <c r="I439" s="45"/>
    </row>
    <row r="440" customFormat="false" ht="12.75" hidden="false" customHeight="false" outlineLevel="0" collapsed="false">
      <c r="I440" s="3"/>
    </row>
    <row r="441" customFormat="false" ht="12.75" hidden="false" customHeight="false" outlineLevel="0" collapsed="false">
      <c r="I441" s="45"/>
    </row>
    <row r="442" customFormat="false" ht="12.75" hidden="false" customHeight="false" outlineLevel="0" collapsed="false">
      <c r="I442" s="45"/>
    </row>
    <row r="443" customFormat="false" ht="12.75" hidden="false" customHeight="false" outlineLevel="0" collapsed="false">
      <c r="I443" s="3"/>
    </row>
  </sheetData>
  <autoFilter ref="A1:K435"/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HA-SJF</oddHeader>
    <oddFooter/>
  </headerFooter>
  <rowBreaks count="1" manualBreakCount="1">
    <brk id="25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12.56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0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6"/>
      <c r="B1" s="47"/>
      <c r="C1" s="47"/>
      <c r="D1" s="47"/>
      <c r="E1" s="3"/>
      <c r="F1" s="3"/>
    </row>
    <row r="2" customFormat="false" ht="12.75" hidden="false" customHeight="false" outlineLevel="0" collapsed="false">
      <c r="A2" s="48"/>
      <c r="B2" s="49"/>
      <c r="C2" s="49"/>
      <c r="D2" s="49"/>
      <c r="E2" s="3"/>
      <c r="F2" s="3"/>
    </row>
    <row r="3" customFormat="false" ht="12.75" hidden="false" customHeight="false" outlineLevel="0" collapsed="false">
      <c r="A3" s="50"/>
      <c r="B3" s="49"/>
      <c r="C3" s="49"/>
      <c r="D3" s="49"/>
      <c r="E3" s="49"/>
      <c r="F3" s="49"/>
      <c r="G3" s="51"/>
    </row>
    <row r="4" customFormat="false" ht="12.75" hidden="false" customHeight="false" outlineLevel="0" collapsed="false">
      <c r="A4" s="14"/>
      <c r="B4" s="52"/>
      <c r="C4" s="52"/>
      <c r="D4" s="6"/>
      <c r="E4" s="6"/>
      <c r="F4" s="6"/>
      <c r="G4" s="8"/>
      <c r="H4" s="8"/>
    </row>
    <row r="5" customFormat="false" ht="12.75" hidden="false" customHeight="false" outlineLevel="0" collapsed="false">
      <c r="A5" s="14"/>
      <c r="B5" s="52"/>
      <c r="C5" s="53"/>
      <c r="D5" s="3"/>
      <c r="E5" s="6"/>
      <c r="F5" s="6"/>
      <c r="H5" s="8"/>
      <c r="J5" s="30"/>
    </row>
    <row r="6" customFormat="false" ht="12.75" hidden="false" customHeight="false" outlineLevel="0" collapsed="false">
      <c r="A6" s="14"/>
      <c r="B6" s="52"/>
      <c r="C6" s="53"/>
      <c r="D6" s="3"/>
      <c r="E6" s="3"/>
      <c r="F6" s="3"/>
      <c r="H6" s="8"/>
      <c r="J6" s="30"/>
    </row>
    <row r="7" customFormat="false" ht="12.75" hidden="false" customHeight="false" outlineLevel="0" collapsed="false">
      <c r="A7" s="14"/>
      <c r="B7" s="52"/>
      <c r="C7" s="53"/>
      <c r="D7" s="3"/>
      <c r="E7" s="3"/>
      <c r="F7" s="3"/>
      <c r="H7" s="8"/>
      <c r="J7" s="30"/>
    </row>
    <row r="8" customFormat="false" ht="12.75" hidden="false" customHeight="false" outlineLevel="0" collapsed="false">
      <c r="A8" s="14"/>
      <c r="B8" s="52"/>
      <c r="C8" s="53"/>
      <c r="D8" s="3"/>
      <c r="E8" s="3"/>
      <c r="F8" s="3"/>
      <c r="H8" s="8"/>
      <c r="J8" s="30"/>
    </row>
    <row r="9" customFormat="false" ht="12.75" hidden="false" customHeight="false" outlineLevel="0" collapsed="false">
      <c r="A9" s="14"/>
      <c r="B9" s="52"/>
      <c r="C9" s="53"/>
      <c r="D9" s="3"/>
      <c r="E9" s="3"/>
      <c r="F9" s="3"/>
      <c r="H9" s="8"/>
      <c r="J9" s="30"/>
      <c r="M9" s="54"/>
    </row>
    <row r="10" customFormat="false" ht="12.75" hidden="false" customHeight="false" outlineLevel="0" collapsed="false">
      <c r="A10" s="55"/>
      <c r="B10" s="52"/>
      <c r="C10" s="53"/>
      <c r="D10" s="3"/>
      <c r="E10" s="3"/>
      <c r="F10" s="3"/>
      <c r="H10" s="8"/>
      <c r="J10" s="30"/>
      <c r="M10" s="54"/>
    </row>
    <row r="11" customFormat="false" ht="12.75" hidden="false" customHeight="false" outlineLevel="0" collapsed="false">
      <c r="A11" s="55"/>
      <c r="B11" s="52"/>
      <c r="C11" s="53"/>
      <c r="D11" s="3"/>
      <c r="E11" s="3"/>
      <c r="F11" s="3"/>
      <c r="H11" s="8"/>
      <c r="J11" s="30"/>
    </row>
    <row r="12" customFormat="false" ht="12.75" hidden="false" customHeight="false" outlineLevel="0" collapsed="false">
      <c r="A12" s="55"/>
      <c r="B12" s="52"/>
      <c r="C12" s="53"/>
      <c r="D12" s="3"/>
      <c r="E12" s="3"/>
      <c r="F12" s="3"/>
      <c r="H12" s="8"/>
      <c r="J12" s="30"/>
    </row>
    <row r="13" customFormat="false" ht="12.75" hidden="false" customHeight="false" outlineLevel="0" collapsed="false">
      <c r="A13" s="55"/>
      <c r="B13" s="52"/>
      <c r="C13" s="53"/>
      <c r="D13" s="3"/>
      <c r="E13" s="3"/>
      <c r="F13" s="3"/>
      <c r="H13" s="8"/>
      <c r="J13" s="30"/>
    </row>
    <row r="14" customFormat="false" ht="12.75" hidden="false" customHeight="false" outlineLevel="0" collapsed="false">
      <c r="A14" s="55"/>
      <c r="B14" s="52"/>
      <c r="C14" s="53"/>
      <c r="D14" s="3"/>
      <c r="E14" s="3"/>
      <c r="F14" s="3"/>
      <c r="H14" s="8"/>
      <c r="J14" s="30"/>
    </row>
    <row r="15" customFormat="false" ht="12.75" hidden="false" customHeight="false" outlineLevel="0" collapsed="false">
      <c r="A15" s="55"/>
      <c r="B15" s="52"/>
      <c r="C15" s="53"/>
      <c r="D15" s="3"/>
      <c r="E15" s="3"/>
      <c r="F15" s="3"/>
      <c r="H15" s="8"/>
      <c r="J15" s="30"/>
    </row>
    <row r="16" customFormat="false" ht="12.75" hidden="false" customHeight="false" outlineLevel="0" collapsed="false">
      <c r="A16" s="55"/>
      <c r="B16" s="52"/>
      <c r="C16" s="53"/>
      <c r="D16" s="3"/>
      <c r="E16" s="3"/>
      <c r="F16" s="3"/>
      <c r="G16" s="56"/>
      <c r="H16" s="8"/>
      <c r="J16" s="30"/>
    </row>
    <row r="17" customFormat="false" ht="12.75" hidden="false" customHeight="false" outlineLevel="0" collapsed="false">
      <c r="A17" s="55"/>
      <c r="B17" s="52"/>
      <c r="C17" s="53"/>
      <c r="D17" s="3"/>
      <c r="E17" s="3"/>
      <c r="F17" s="6"/>
      <c r="G17" s="56"/>
      <c r="H17" s="8"/>
      <c r="J17" s="30"/>
    </row>
    <row r="18" customFormat="false" ht="12.75" hidden="false" customHeight="false" outlineLevel="0" collapsed="false">
      <c r="A18" s="55"/>
      <c r="B18" s="52"/>
      <c r="C18" s="53"/>
      <c r="D18" s="3"/>
      <c r="E18" s="3"/>
      <c r="F18" s="3"/>
      <c r="H18" s="8"/>
    </row>
    <row r="19" customFormat="false" ht="12.75" hidden="false" customHeight="false" outlineLevel="0" collapsed="false">
      <c r="A19" s="55"/>
      <c r="B19" s="52"/>
      <c r="C19" s="53"/>
      <c r="D19" s="3"/>
      <c r="E19" s="3"/>
      <c r="F19" s="3"/>
      <c r="H19" s="8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57"/>
      <c r="H20" s="41"/>
      <c r="I20" s="41"/>
      <c r="J20" s="44"/>
      <c r="K2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5:58Z</dcterms:created>
  <dc:creator>Komáromi Károly</dc:creator>
  <dc:description/>
  <dc:language>en-US</dc:language>
  <cp:lastModifiedBy>Merka Géza</cp:lastModifiedBy>
  <cp:lastPrinted>2007-07-30T12:46:09Z</cp:lastPrinted>
  <dcterms:modified xsi:type="dcterms:W3CDTF">2007-09-06T11:53:09Z</dcterms:modified>
  <cp:revision>0</cp:revision>
  <dc:subject/>
  <dc:title/>
</cp:coreProperties>
</file>