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 Backlog" sheetId="1" state="visible" r:id="rId2"/>
    <sheet name="Sprint Backlog M2" sheetId="2" state="visible" r:id="rId3"/>
  </sheets>
  <definedNames>
    <definedName function="false" hidden="false" name="PRIORITY" vbProcedure="false">#REF!</definedName>
    <definedName function="false" hidden="false" name="STATU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7">
  <si>
    <t xml:space="preserve">Version</t>
  </si>
  <si>
    <t xml:space="preserve">1,0</t>
  </si>
  <si>
    <t xml:space="preserve">Legend</t>
  </si>
  <si>
    <t xml:space="preserve">Sprint 1</t>
  </si>
  <si>
    <t xml:space="preserve">Sprint 2</t>
  </si>
  <si>
    <t xml:space="preserve">Sprint 3</t>
  </si>
  <si>
    <t xml:space="preserve">Sprint 4</t>
  </si>
  <si>
    <t xml:space="preserve">Sprint 5</t>
  </si>
  <si>
    <t xml:space="preserve">Sprint 6</t>
  </si>
  <si>
    <t xml:space="preserve">Sprint 7</t>
  </si>
  <si>
    <t xml:space="preserve">Date</t>
  </si>
  <si>
    <t xml:space="preserve">date</t>
  </si>
  <si>
    <t xml:space="preserve">#ID</t>
  </si>
  <si>
    <t xml:space="preserve">add diagram, control, open diagram, delete, filter</t>
  </si>
  <si>
    <t xml:space="preserve">Scope</t>
  </si>
  <si>
    <t xml:space="preserve">Details</t>
  </si>
  <si>
    <t xml:space="preserve">Sprint / Milestone</t>
  </si>
  <si>
    <t xml:space="preserve">Priority</t>
  </si>
  <si>
    <t xml:space="preserve">Workload</t>
  </si>
  <si>
    <t xml:space="preserve">In charge</t>
  </si>
  <si>
    <t xml:space="preserve">Traceability</t>
  </si>
  <si>
    <t xml:space="preserve">Test Id</t>
  </si>
  <si>
    <t xml:space="preserve">Posponed in sprint</t>
  </si>
  <si>
    <t xml:space="preserve">I can create sub models</t>
  </si>
  <si>
    <t xml:space="preserve">Collaborative work</t>
  </si>
  <si>
    <t xml:space="preserve">requires delete UML and DI dependencies from the backbone</t>
  </si>
  <si>
    <t xml:space="preserve">Atos Origin</t>
  </si>
  <si>
    <t xml:space="preserve">Covered requirement</t>
  </si>
  <si>
    <t xml:space="preserve">Example of Test ID</t>
  </si>
  <si>
    <t xml:space="preserve">I can create a sequence diagram with main (common)  features</t>
  </si>
  <si>
    <t xml:space="preserve">Sequence</t>
  </si>
  <si>
    <t xml:space="preserve">lifelines, combinedFragments, messages (partial), guard, interaction overviews</t>
  </si>
  <si>
    <t xml:space="preserve">I can create a sequence diagram with advanced  features</t>
  </si>
  <si>
    <t xml:space="preserve">part decomposition,  gates…</t>
  </si>
  <si>
    <t xml:space="preserve">I can create a composite structure diagram with main features</t>
  </si>
  <si>
    <t xml:space="preserve">Composite</t>
  </si>
  <si>
    <t xml:space="preserve">Sprint 3?</t>
  </si>
  <si>
    <t xml:space="preserve">CEA</t>
  </si>
  <si>
    <t xml:space="preserve">I can create a state machine diagram and make the main features</t>
  </si>
  <si>
    <t xml:space="preserve">State Machine</t>
  </si>
  <si>
    <t xml:space="preserve">I can create an activity diagram with main features</t>
  </si>
  <si>
    <t xml:space="preserve">Activity</t>
  </si>
  <si>
    <t xml:space="preserve">Sprint 5?</t>
  </si>
  <si>
    <t xml:space="preserve">I can create and edit a timing diagram</t>
  </si>
  <si>
    <t xml:space="preserve">Timing diagram</t>
  </si>
  <si>
    <t xml:space="preserve">I can manage (customize) model properties in a dedicated view</t>
  </si>
  <si>
    <t xml:space="preserve">EEF properties</t>
  </si>
  <si>
    <t xml:space="preserve">for advanced users (administrators)</t>
  </si>
  <si>
    <t xml:space="preserve">I can create a profile using the diagram editor</t>
  </si>
  <si>
    <t xml:space="preserve">Profile</t>
  </si>
  <si>
    <t xml:space="preserve">Sprint 4?</t>
  </si>
  <si>
    <t xml:space="preserve">CEA?</t>
  </si>
  <si>
    <t xml:space="preserve">I can navigate in a model tree view and interact with it </t>
  </si>
  <si>
    <t xml:space="preserve">Model explorer / Outline</t>
  </si>
  <si>
    <t xml:space="preserve">add diagram, control, delete, filter, </t>
  </si>
  <si>
    <t xml:space="preserve">Moskitt?</t>
  </si>
  <si>
    <t xml:space="preserve">I can create and manage SysML models</t>
  </si>
  <si>
    <t xml:space="preserve">SysML</t>
  </si>
  <si>
    <t xml:space="preserve">activate SysML diagrams and SysML profile</t>
  </si>
  <si>
    <t xml:space="preserve">Sprint2</t>
  </si>
  <si>
    <t xml:space="preserve">I can create and edit properly all the features of a Class diagram</t>
  </si>
  <si>
    <t xml:space="preserve">Class</t>
  </si>
  <si>
    <t xml:space="preserve">fix critical or blocking bugs</t>
  </si>
  <si>
    <t xml:space="preserve">I can create and edit properly all the features of a Use Case diagram</t>
  </si>
  <si>
    <t xml:space="preserve">Use case</t>
  </si>
  <si>
    <t xml:space="preserve">I can manage a Papyrus model with a single resource</t>
  </si>
  <si>
    <t xml:space="preserve">model + diagrams</t>
  </si>
  <si>
    <t xml:space="preserve">Encapsulation of DI, notation and EMF</t>
  </si>
  <si>
    <t xml:space="preserve">I can install Papyrus feature in an Eclipse Platform</t>
  </si>
  <si>
    <t xml:space="preserve">continuous Integration</t>
  </si>
  <si>
    <t xml:space="preserve">P2, update site</t>
  </si>
  <si>
    <t xml:space="preserve">Atos origin/ Kenn?</t>
  </si>
  <si>
    <t xml:space="preserve">I can create a DSL based on papyrus backbone</t>
  </si>
  <si>
    <t xml:space="preserve">backbone</t>
  </si>
  <si>
    <t xml:space="preserve">advanced user : requires delete UML and DI dependencies from the backbone</t>
  </si>
  <si>
    <t xml:space="preserve">Atos origin</t>
  </si>
  <si>
    <t xml:space="preserve">integrate documentation generation</t>
  </si>
  <si>
    <t xml:space="preserve">Models</t>
  </si>
  <si>
    <t xml:space="preserve">from TOPCASED</t>
  </si>
  <si>
    <t xml:space="preserve">integrate OCL editor</t>
  </si>
  <si>
    <t xml:space="preserve">UML constraints</t>
  </si>
  <si>
    <t xml:space="preserve">I can create and edit Block Definition Diagram</t>
  </si>
  <si>
    <t xml:space="preserve">BDD</t>
  </si>
  <si>
    <t xml:space="preserve">I can create and edit Internal Block Diagram</t>
  </si>
  <si>
    <t xml:space="preserve">IBD</t>
  </si>
  <si>
    <t xml:space="preserve">I can create and edit a parametric diagram</t>
  </si>
  <si>
    <t xml:space="preserve">PARA</t>
  </si>
  <si>
    <t xml:space="preserve">I can create and edit a requirement diagram</t>
  </si>
  <si>
    <t xml:space="preserve">REQ</t>
  </si>
  <si>
    <t xml:space="preserve">Parameter</t>
  </si>
  <si>
    <t xml:space="preserve">TaskId</t>
  </si>
  <si>
    <t xml:space="preserve">L1</t>
  </si>
  <si>
    <t xml:space="preserve">L2</t>
  </si>
  <si>
    <t xml:space="preserve">Summary</t>
  </si>
  <si>
    <t xml:space="preserve">Comment</t>
  </si>
  <si>
    <t xml:space="preserve">Owner</t>
  </si>
  <si>
    <t xml:space="preserve">Status</t>
  </si>
  <si>
    <t xml:space="preserve">Plan Est</t>
  </si>
  <si>
    <t xml:space="preserve">Actual</t>
  </si>
  <si>
    <t xml:space="preserve">Task Est</t>
  </si>
  <si>
    <t xml:space="preserve">Rem1</t>
  </si>
  <si>
    <t xml:space="preserve">Rem2</t>
  </si>
  <si>
    <t xml:space="preserve">Rem3</t>
  </si>
  <si>
    <t xml:space="preserve">Rem4</t>
  </si>
  <si>
    <t xml:space="preserve">Rem5</t>
  </si>
  <si>
    <t xml:space="preserve">Rem6</t>
  </si>
  <si>
    <t xml:space="preserve">Rem7</t>
  </si>
  <si>
    <t xml:space="preserve">Rem8</t>
  </si>
  <si>
    <t xml:space="preserve">Rem9</t>
  </si>
  <si>
    <t xml:space="preserve">Rem10</t>
  </si>
  <si>
    <t xml:space="preserve">Rem11</t>
  </si>
  <si>
    <t xml:space="preserve">Rem12</t>
  </si>
  <si>
    <t xml:space="preserve">Rem13</t>
  </si>
  <si>
    <t xml:space="preserve">Rem14</t>
  </si>
  <si>
    <t xml:space="preserve">Rem15</t>
  </si>
  <si>
    <t xml:space="preserve">Days</t>
  </si>
  <si>
    <t xml:space="preserve">Dates</t>
  </si>
  <si>
    <t xml:space="preserve">Idealized</t>
  </si>
  <si>
    <t xml:space="preserve">Remaining</t>
  </si>
  <si>
    <t xml:space="preserve">Capacity</t>
  </si>
  <si>
    <t xml:space="preserve">Id03</t>
  </si>
  <si>
    <t xml:space="preserve">create releng plugin to configure build
</t>
  </si>
  <si>
    <t xml:space="preserve">task comment</t>
  </si>
  <si>
    <t xml:space="preserve">Not Started</t>
  </si>
  <si>
    <t xml:space="preserve">contact project director to set up the papyrus build for SVN</t>
  </si>
  <si>
    <t xml:space="preserve">upgrade all the features and create map file</t>
  </si>
  <si>
    <t xml:space="preserve">Id13</t>
  </si>
  <si>
    <t xml:space="preserve">Technical feature1</t>
  </si>
  <si>
    <t xml:space="preserve">Backbone refactoring</t>
  </si>
  <si>
    <t xml:space="preserve">Clean UML dependencies from the backbone</t>
  </si>
  <si>
    <t xml:space="preserve">required task for control mode</t>
  </si>
  <si>
    <t xml:space="preserve">Technical feature2</t>
  </si>
  <si>
    <t xml:space="preserve">Refactor existing DIResourceSet to use the one from EMF</t>
  </si>
  <si>
    <t xml:space="preserve">Technical feature3</t>
  </si>
  <si>
    <t xml:space="preserve">Sash editor refactoring</t>
  </si>
  <si>
    <t xml:space="preserve">Delete dependency on old papyrus di meta model</t>
  </si>
  <si>
    <t xml:space="preserve">Insert before this line,always leave one blank line abo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d\-mmm"/>
    <numFmt numFmtId="168" formatCode="d\-mmm;@"/>
    <numFmt numFmtId="169" formatCode="General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8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11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9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9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int Backlog" xfId="20"/>
    <cellStyle name="Normal_Sprint backlog - M2 draf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7.56"/>
    <col collapsed="false" customWidth="true" hidden="false" outlineLevel="0" max="4" min="4" style="1" width="20.28"/>
    <col collapsed="false" customWidth="true" hidden="false" outlineLevel="0" max="5" min="5" style="0" width="12.42"/>
    <col collapsed="false" customWidth="true" hidden="false" outlineLevel="0" max="8" min="8" style="0" width="13.14"/>
    <col collapsed="false" customWidth="true" hidden="false" outlineLevel="0" max="9" min="9" style="0" width="14.56"/>
    <col collapsed="false" customWidth="true" hidden="false" outlineLevel="0" max="11" min="11" style="0" width="14.56"/>
    <col collapsed="false" customWidth="true" hidden="false" outlineLevel="0" max="12" min="12" style="0" width="9.85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A1" s="2" t="s">
        <v>0</v>
      </c>
      <c r="B1" s="3" t="s">
        <v>1</v>
      </c>
      <c r="D1" s="4" t="s">
        <v>2</v>
      </c>
      <c r="E1" s="5" t="s">
        <v>3</v>
      </c>
      <c r="F1" s="6" t="s">
        <v>4</v>
      </c>
      <c r="G1" s="7" t="s">
        <v>5</v>
      </c>
      <c r="H1" s="8" t="s">
        <v>6</v>
      </c>
      <c r="I1" s="9" t="s">
        <v>7</v>
      </c>
      <c r="J1" s="10" t="s">
        <v>8</v>
      </c>
      <c r="K1" s="11" t="s">
        <v>9</v>
      </c>
      <c r="M1" s="12"/>
    </row>
    <row r="2" customFormat="false" ht="13.5" hidden="false" customHeight="false" outlineLevel="0" collapsed="false">
      <c r="A2" s="13" t="s">
        <v>10</v>
      </c>
      <c r="B2" s="14" t="n">
        <v>40077</v>
      </c>
      <c r="D2" s="15" t="s">
        <v>11</v>
      </c>
      <c r="E2" s="16" t="n">
        <v>40067</v>
      </c>
      <c r="F2" s="17" t="n">
        <v>40102</v>
      </c>
      <c r="G2" s="18" t="n">
        <v>40130</v>
      </c>
      <c r="H2" s="19" t="n">
        <v>40158</v>
      </c>
      <c r="I2" s="20"/>
      <c r="J2" s="21"/>
      <c r="K2" s="22"/>
    </row>
    <row r="3" customFormat="false" ht="12.75" hidden="false" customHeight="false" outlineLevel="0" collapsed="false">
      <c r="A3" s="23"/>
      <c r="B3" s="24"/>
      <c r="C3" s="23"/>
      <c r="E3" s="23"/>
      <c r="F3" s="25"/>
      <c r="G3" s="23"/>
      <c r="H3" s="23"/>
      <c r="I3" s="1"/>
      <c r="K3" s="1"/>
      <c r="L3" s="23"/>
    </row>
    <row r="4" customFormat="false" ht="35.25" hidden="false" customHeight="true" outlineLevel="0" collapsed="false">
      <c r="A4" s="26" t="s">
        <v>12</v>
      </c>
      <c r="B4" s="26" t="s">
        <v>13</v>
      </c>
      <c r="C4" s="26" t="s">
        <v>14</v>
      </c>
      <c r="D4" s="26" t="s">
        <v>15</v>
      </c>
      <c r="E4" s="26" t="s">
        <v>16</v>
      </c>
      <c r="F4" s="26" t="s">
        <v>17</v>
      </c>
      <c r="G4" s="26" t="s">
        <v>18</v>
      </c>
      <c r="H4" s="26" t="s">
        <v>19</v>
      </c>
      <c r="I4" s="26" t="s">
        <v>20</v>
      </c>
      <c r="J4" s="26" t="s">
        <v>21</v>
      </c>
      <c r="K4" s="26" t="s">
        <v>22</v>
      </c>
    </row>
    <row r="5" customFormat="false" ht="38.25" hidden="false" customHeight="false" outlineLevel="0" collapsed="false">
      <c r="A5" s="27" t="n">
        <v>1</v>
      </c>
      <c r="B5" s="28" t="s">
        <v>23</v>
      </c>
      <c r="C5" s="28" t="s">
        <v>24</v>
      </c>
      <c r="D5" s="28" t="s">
        <v>25</v>
      </c>
      <c r="E5" s="8" t="s">
        <v>6</v>
      </c>
      <c r="F5" s="28"/>
      <c r="G5" s="28"/>
      <c r="H5" s="28" t="s">
        <v>26</v>
      </c>
      <c r="I5" s="28" t="s">
        <v>27</v>
      </c>
      <c r="J5" s="28" t="s">
        <v>28</v>
      </c>
      <c r="K5" s="28"/>
    </row>
    <row r="6" customFormat="false" ht="49.5" hidden="false" customHeight="true" outlineLevel="0" collapsed="false">
      <c r="A6" s="27" t="n">
        <f aca="false">A5+1</f>
        <v>2</v>
      </c>
      <c r="B6" s="28" t="s">
        <v>29</v>
      </c>
      <c r="C6" s="28" t="s">
        <v>30</v>
      </c>
      <c r="D6" s="28" t="s">
        <v>31</v>
      </c>
      <c r="E6" s="6" t="s">
        <v>4</v>
      </c>
      <c r="F6" s="28"/>
      <c r="G6" s="28"/>
      <c r="H6" s="28" t="s">
        <v>26</v>
      </c>
      <c r="I6" s="28"/>
      <c r="J6" s="28"/>
      <c r="K6" s="28"/>
    </row>
    <row r="7" customFormat="false" ht="38.25" hidden="false" customHeight="false" outlineLevel="0" collapsed="false">
      <c r="A7" s="27" t="n">
        <f aca="false">A6+1</f>
        <v>3</v>
      </c>
      <c r="B7" s="28" t="s">
        <v>32</v>
      </c>
      <c r="C7" s="28" t="s">
        <v>30</v>
      </c>
      <c r="D7" s="28" t="s">
        <v>33</v>
      </c>
      <c r="E7" s="8" t="s">
        <v>6</v>
      </c>
      <c r="F7" s="28"/>
      <c r="G7" s="28"/>
      <c r="H7" s="28" t="s">
        <v>26</v>
      </c>
      <c r="I7" s="28"/>
      <c r="J7" s="28"/>
      <c r="K7" s="28"/>
    </row>
    <row r="8" customFormat="false" ht="38.25" hidden="false" customHeight="false" outlineLevel="0" collapsed="false">
      <c r="A8" s="27" t="n">
        <f aca="false">A7+1</f>
        <v>4</v>
      </c>
      <c r="B8" s="28" t="s">
        <v>34</v>
      </c>
      <c r="C8" s="28" t="s">
        <v>35</v>
      </c>
      <c r="D8" s="28"/>
      <c r="E8" s="7" t="s">
        <v>36</v>
      </c>
      <c r="F8" s="28"/>
      <c r="G8" s="28"/>
      <c r="H8" s="28" t="s">
        <v>37</v>
      </c>
      <c r="I8" s="28"/>
      <c r="J8" s="28"/>
      <c r="K8" s="28"/>
    </row>
    <row r="9" customFormat="false" ht="38.25" hidden="false" customHeight="false" outlineLevel="0" collapsed="false">
      <c r="A9" s="27" t="n">
        <f aca="false">A8+1</f>
        <v>5</v>
      </c>
      <c r="B9" s="28" t="s">
        <v>38</v>
      </c>
      <c r="C9" s="28" t="s">
        <v>39</v>
      </c>
      <c r="D9" s="28"/>
      <c r="E9" s="7" t="s">
        <v>36</v>
      </c>
      <c r="F9" s="28"/>
      <c r="G9" s="28"/>
      <c r="H9" s="28"/>
      <c r="I9" s="28"/>
      <c r="J9" s="28"/>
      <c r="K9" s="28"/>
    </row>
    <row r="10" customFormat="false" ht="25.5" hidden="false" customHeight="false" outlineLevel="0" collapsed="false">
      <c r="A10" s="27" t="n">
        <f aca="false">A9+1</f>
        <v>6</v>
      </c>
      <c r="B10" s="28" t="s">
        <v>40</v>
      </c>
      <c r="C10" s="28" t="s">
        <v>41</v>
      </c>
      <c r="D10" s="28"/>
      <c r="E10" s="9" t="s">
        <v>42</v>
      </c>
      <c r="F10" s="28"/>
      <c r="G10" s="28"/>
      <c r="H10" s="28"/>
      <c r="I10" s="28"/>
      <c r="J10" s="28"/>
      <c r="K10" s="28"/>
    </row>
    <row r="11" customFormat="false" ht="25.5" hidden="false" customHeight="false" outlineLevel="0" collapsed="false">
      <c r="A11" s="27" t="n">
        <f aca="false">A10+1</f>
        <v>7</v>
      </c>
      <c r="B11" s="28" t="s">
        <v>43</v>
      </c>
      <c r="C11" s="28" t="s">
        <v>44</v>
      </c>
      <c r="D11" s="28"/>
      <c r="E11" s="10" t="s">
        <v>8</v>
      </c>
      <c r="F11" s="28"/>
      <c r="G11" s="28"/>
      <c r="H11" s="28"/>
      <c r="I11" s="28"/>
      <c r="J11" s="28"/>
      <c r="K11" s="28"/>
    </row>
    <row r="12" customFormat="false" ht="38.25" hidden="false" customHeight="false" outlineLevel="0" collapsed="false">
      <c r="A12" s="27" t="n">
        <f aca="false">A11+1</f>
        <v>8</v>
      </c>
      <c r="B12" s="4" t="s">
        <v>45</v>
      </c>
      <c r="C12" s="28" t="s">
        <v>46</v>
      </c>
      <c r="D12" s="28" t="s">
        <v>47</v>
      </c>
      <c r="E12" s="9" t="s">
        <v>42</v>
      </c>
      <c r="F12" s="28"/>
      <c r="G12" s="28"/>
      <c r="H12" s="28"/>
      <c r="I12" s="28"/>
      <c r="J12" s="28"/>
      <c r="K12" s="28"/>
    </row>
    <row r="13" customFormat="false" ht="25.5" hidden="false" customHeight="false" outlineLevel="0" collapsed="false">
      <c r="A13" s="27" t="n">
        <f aca="false">A12+1</f>
        <v>9</v>
      </c>
      <c r="B13" s="4" t="s">
        <v>48</v>
      </c>
      <c r="C13" s="28" t="s">
        <v>49</v>
      </c>
      <c r="D13" s="28"/>
      <c r="E13" s="8" t="s">
        <v>50</v>
      </c>
      <c r="F13" s="28"/>
      <c r="G13" s="28"/>
      <c r="H13" s="28" t="s">
        <v>51</v>
      </c>
      <c r="I13" s="28"/>
      <c r="J13" s="28"/>
      <c r="K13" s="28"/>
    </row>
    <row r="14" customFormat="false" ht="25.5" hidden="false" customHeight="false" outlineLevel="0" collapsed="false">
      <c r="A14" s="27" t="n">
        <f aca="false">A13+1</f>
        <v>10</v>
      </c>
      <c r="B14" s="4" t="s">
        <v>52</v>
      </c>
      <c r="C14" s="28" t="s">
        <v>53</v>
      </c>
      <c r="D14" s="28" t="s">
        <v>54</v>
      </c>
      <c r="E14" s="8" t="s">
        <v>50</v>
      </c>
      <c r="F14" s="28"/>
      <c r="G14" s="28"/>
      <c r="H14" s="28" t="s">
        <v>55</v>
      </c>
      <c r="I14" s="28"/>
      <c r="J14" s="28"/>
      <c r="K14" s="28"/>
    </row>
    <row r="15" customFormat="false" ht="38.25" hidden="false" customHeight="false" outlineLevel="0" collapsed="false">
      <c r="A15" s="27" t="n">
        <f aca="false">A14+1</f>
        <v>11</v>
      </c>
      <c r="B15" s="4" t="s">
        <v>56</v>
      </c>
      <c r="C15" s="28" t="s">
        <v>57</v>
      </c>
      <c r="D15" s="28" t="s">
        <v>58</v>
      </c>
      <c r="E15" s="6" t="s">
        <v>59</v>
      </c>
      <c r="F15" s="28"/>
      <c r="G15" s="28"/>
      <c r="H15" s="28"/>
      <c r="I15" s="28"/>
      <c r="J15" s="28"/>
      <c r="K15" s="28"/>
    </row>
    <row r="16" customFormat="false" ht="38.25" hidden="false" customHeight="false" outlineLevel="0" collapsed="false">
      <c r="A16" s="27" t="n">
        <f aca="false">A15+1</f>
        <v>12</v>
      </c>
      <c r="B16" s="4" t="s">
        <v>60</v>
      </c>
      <c r="C16" s="28" t="s">
        <v>61</v>
      </c>
      <c r="D16" s="28" t="s">
        <v>62</v>
      </c>
      <c r="E16" s="7" t="s">
        <v>36</v>
      </c>
      <c r="F16" s="28"/>
      <c r="G16" s="28"/>
      <c r="H16" s="28" t="s">
        <v>37</v>
      </c>
      <c r="I16" s="28"/>
      <c r="J16" s="28"/>
      <c r="K16" s="28"/>
    </row>
    <row r="17" customFormat="false" ht="38.25" hidden="false" customHeight="false" outlineLevel="0" collapsed="false">
      <c r="A17" s="27" t="n">
        <f aca="false">A16+1</f>
        <v>13</v>
      </c>
      <c r="B17" s="4" t="s">
        <v>63</v>
      </c>
      <c r="C17" s="28" t="s">
        <v>64</v>
      </c>
      <c r="D17" s="28" t="s">
        <v>62</v>
      </c>
      <c r="E17" s="7" t="s">
        <v>5</v>
      </c>
      <c r="F17" s="28"/>
      <c r="G17" s="28"/>
      <c r="H17" s="28" t="s">
        <v>26</v>
      </c>
      <c r="I17" s="28"/>
      <c r="J17" s="28"/>
      <c r="K17" s="28"/>
    </row>
    <row r="18" customFormat="false" ht="25.5" hidden="false" customHeight="false" outlineLevel="0" collapsed="false">
      <c r="A18" s="27" t="n">
        <f aca="false">A17+1</f>
        <v>14</v>
      </c>
      <c r="B18" s="4" t="s">
        <v>65</v>
      </c>
      <c r="C18" s="28" t="s">
        <v>66</v>
      </c>
      <c r="D18" s="28" t="s">
        <v>67</v>
      </c>
      <c r="E18" s="8" t="s">
        <v>6</v>
      </c>
      <c r="F18" s="28"/>
      <c r="G18" s="28"/>
      <c r="H18" s="28" t="s">
        <v>26</v>
      </c>
      <c r="I18" s="28"/>
      <c r="J18" s="28"/>
      <c r="K18" s="28"/>
    </row>
    <row r="19" customFormat="false" ht="25.5" hidden="false" customHeight="false" outlineLevel="0" collapsed="false">
      <c r="A19" s="27" t="n">
        <f aca="false">A18+1</f>
        <v>15</v>
      </c>
      <c r="B19" s="28" t="s">
        <v>68</v>
      </c>
      <c r="C19" s="28" t="s">
        <v>69</v>
      </c>
      <c r="D19" s="28" t="s">
        <v>70</v>
      </c>
      <c r="E19" s="6" t="s">
        <v>4</v>
      </c>
      <c r="F19" s="28"/>
      <c r="G19" s="28"/>
      <c r="H19" s="28" t="s">
        <v>71</v>
      </c>
      <c r="I19" s="28"/>
      <c r="J19" s="28"/>
      <c r="K19" s="28"/>
    </row>
    <row r="20" customFormat="false" ht="51" hidden="false" customHeight="false" outlineLevel="0" collapsed="false">
      <c r="A20" s="27" t="n">
        <f aca="false">A19+1</f>
        <v>16</v>
      </c>
      <c r="B20" s="28" t="s">
        <v>72</v>
      </c>
      <c r="C20" s="28" t="s">
        <v>73</v>
      </c>
      <c r="D20" s="28" t="s">
        <v>74</v>
      </c>
      <c r="E20" s="7" t="s">
        <v>5</v>
      </c>
      <c r="F20" s="28"/>
      <c r="G20" s="28"/>
      <c r="H20" s="28" t="s">
        <v>75</v>
      </c>
      <c r="I20" s="28"/>
      <c r="J20" s="28"/>
      <c r="K20" s="28"/>
    </row>
    <row r="21" customFormat="false" ht="25.5" hidden="false" customHeight="false" outlineLevel="0" collapsed="false">
      <c r="A21" s="27" t="n">
        <f aca="false">A20+1</f>
        <v>17</v>
      </c>
      <c r="B21" s="28" t="s">
        <v>76</v>
      </c>
      <c r="C21" s="28" t="s">
        <v>77</v>
      </c>
      <c r="D21" s="28" t="s">
        <v>78</v>
      </c>
      <c r="E21" s="9" t="s">
        <v>42</v>
      </c>
      <c r="F21" s="28"/>
      <c r="G21" s="28"/>
      <c r="H21" s="28" t="s">
        <v>75</v>
      </c>
      <c r="I21" s="28"/>
      <c r="J21" s="28"/>
      <c r="K21" s="28"/>
    </row>
    <row r="22" customFormat="false" ht="20.25" hidden="false" customHeight="true" outlineLevel="0" collapsed="false">
      <c r="A22" s="27" t="n">
        <f aca="false">A21+1</f>
        <v>18</v>
      </c>
      <c r="B22" s="28" t="s">
        <v>79</v>
      </c>
      <c r="C22" s="28" t="s">
        <v>80</v>
      </c>
      <c r="D22" s="28" t="s">
        <v>78</v>
      </c>
      <c r="E22" s="8" t="s">
        <v>6</v>
      </c>
      <c r="F22" s="28"/>
      <c r="G22" s="28"/>
      <c r="H22" s="28" t="s">
        <v>75</v>
      </c>
      <c r="I22" s="28"/>
      <c r="J22" s="28"/>
      <c r="K22" s="28"/>
    </row>
    <row r="23" customFormat="false" ht="25.5" hidden="false" customHeight="false" outlineLevel="0" collapsed="false">
      <c r="A23" s="27" t="n">
        <f aca="false">A22+1</f>
        <v>19</v>
      </c>
      <c r="B23" s="28" t="s">
        <v>81</v>
      </c>
      <c r="C23" s="28" t="s">
        <v>82</v>
      </c>
      <c r="D23" s="28"/>
      <c r="E23" s="7" t="s">
        <v>5</v>
      </c>
      <c r="F23" s="28"/>
      <c r="G23" s="28"/>
      <c r="H23" s="28" t="s">
        <v>75</v>
      </c>
      <c r="I23" s="28"/>
      <c r="J23" s="28"/>
      <c r="K23" s="28"/>
    </row>
    <row r="24" customFormat="false" ht="25.5" hidden="false" customHeight="false" outlineLevel="0" collapsed="false">
      <c r="A24" s="27" t="n">
        <f aca="false">A23+1</f>
        <v>20</v>
      </c>
      <c r="B24" s="28" t="s">
        <v>83</v>
      </c>
      <c r="C24" s="28" t="s">
        <v>84</v>
      </c>
      <c r="D24" s="28"/>
      <c r="E24" s="8" t="s">
        <v>6</v>
      </c>
      <c r="F24" s="28"/>
      <c r="G24" s="28"/>
      <c r="H24" s="28" t="s">
        <v>75</v>
      </c>
      <c r="I24" s="28"/>
      <c r="J24" s="28"/>
      <c r="K24" s="28"/>
    </row>
    <row r="25" customFormat="false" ht="25.5" hidden="false" customHeight="false" outlineLevel="0" collapsed="false">
      <c r="A25" s="27" t="n">
        <f aca="false">A24+1</f>
        <v>21</v>
      </c>
      <c r="B25" s="28" t="s">
        <v>85</v>
      </c>
      <c r="C25" s="28" t="s">
        <v>86</v>
      </c>
      <c r="D25" s="28"/>
      <c r="E25" s="9" t="s">
        <v>7</v>
      </c>
      <c r="F25" s="28"/>
      <c r="G25" s="28"/>
      <c r="H25" s="28"/>
      <c r="I25" s="28"/>
      <c r="J25" s="28"/>
      <c r="K25" s="28"/>
    </row>
    <row r="26" customFormat="false" ht="25.5" hidden="false" customHeight="false" outlineLevel="0" collapsed="false">
      <c r="A26" s="27" t="n">
        <f aca="false">A25+1</f>
        <v>22</v>
      </c>
      <c r="B26" s="28" t="s">
        <v>87</v>
      </c>
      <c r="C26" s="28" t="s">
        <v>88</v>
      </c>
      <c r="D26" s="28"/>
      <c r="E26" s="10" t="s">
        <v>8</v>
      </c>
      <c r="F26" s="28"/>
      <c r="G26" s="28"/>
      <c r="H26" s="28"/>
      <c r="I26" s="28"/>
      <c r="J26" s="28"/>
      <c r="K26" s="28"/>
    </row>
    <row r="27" customFormat="false" ht="12.75" hidden="false" customHeight="fals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29"/>
    </row>
    <row r="28" customFormat="false" ht="12.75" hidden="false" customHeight="fals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</row>
    <row r="29" customFormat="false" ht="12.75" hidden="false" customHeight="fals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9"/>
    </row>
    <row r="30" customFormat="false" ht="12.75" hidden="false" customHeight="false" outlineLevel="0" collapsed="false">
      <c r="B30" s="29"/>
      <c r="C30" s="29"/>
      <c r="D30" s="29"/>
      <c r="E30" s="29"/>
      <c r="F30" s="29"/>
      <c r="G30" s="29"/>
      <c r="H30" s="29"/>
      <c r="I30" s="29"/>
      <c r="J30" s="29"/>
      <c r="K30" s="29"/>
    </row>
    <row r="31" customFormat="false" ht="12.75" hidden="false" customHeight="false" outlineLevel="0" collapsed="false">
      <c r="B31" s="29"/>
      <c r="C31" s="29"/>
      <c r="D31" s="29"/>
      <c r="E31" s="29"/>
      <c r="F31" s="29"/>
      <c r="G31" s="29"/>
      <c r="H31" s="29"/>
      <c r="I31" s="29"/>
      <c r="J31" s="29"/>
      <c r="K31" s="29"/>
    </row>
    <row r="32" customFormat="false" ht="12.75" hidden="false" customHeight="false" outlineLevel="0" collapsed="false">
      <c r="B32" s="29"/>
      <c r="C32" s="29"/>
      <c r="D32" s="29"/>
      <c r="E32" s="29"/>
      <c r="F32" s="29"/>
      <c r="G32" s="29"/>
      <c r="H32" s="29"/>
      <c r="I32" s="29"/>
      <c r="J32" s="29"/>
      <c r="K32" s="29"/>
    </row>
    <row r="33" customFormat="false" ht="12.75" hidden="false" customHeight="false" outlineLevel="0" collapsed="false">
      <c r="B33" s="29"/>
      <c r="C33" s="29"/>
      <c r="D33" s="29"/>
      <c r="E33" s="29"/>
      <c r="F33" s="29"/>
      <c r="G33" s="29"/>
      <c r="H33" s="29"/>
      <c r="I33" s="29"/>
      <c r="J33" s="29"/>
      <c r="K33" s="29"/>
    </row>
    <row r="34" customFormat="false" ht="12.75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  <c r="J34" s="29"/>
      <c r="K34" s="29"/>
    </row>
    <row r="35" customFormat="false" ht="12.75" hidden="false" customHeight="false" outlineLevel="0" collapsed="false">
      <c r="B35" s="29"/>
      <c r="C35" s="29"/>
      <c r="D35" s="29"/>
      <c r="E35" s="29"/>
      <c r="F35" s="29"/>
      <c r="G35" s="29"/>
      <c r="H35" s="29"/>
      <c r="I35" s="29"/>
      <c r="J35" s="29"/>
      <c r="K35" s="29"/>
    </row>
    <row r="36" customFormat="false" ht="12.75" hidden="false" customHeight="false" outlineLevel="0" collapsed="false">
      <c r="B36" s="29"/>
      <c r="C36" s="29"/>
      <c r="D36" s="29"/>
      <c r="E36" s="29"/>
      <c r="F36" s="29"/>
      <c r="G36" s="29"/>
      <c r="H36" s="29"/>
      <c r="I36" s="29"/>
      <c r="J36" s="29"/>
      <c r="K36" s="29"/>
    </row>
    <row r="37" customFormat="false" ht="12.75" hidden="false" customHeight="false" outlineLevel="0" collapsed="false">
      <c r="B37" s="29"/>
      <c r="C37" s="29"/>
      <c r="D37" s="29"/>
      <c r="E37" s="29"/>
      <c r="F37" s="29"/>
      <c r="G37" s="29"/>
      <c r="H37" s="29"/>
      <c r="I37" s="29"/>
      <c r="J37" s="29"/>
      <c r="K37" s="29"/>
    </row>
    <row r="38" customFormat="false" ht="12.75" hidden="false" customHeight="fals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</row>
    <row r="39" customFormat="false" ht="12.75" hidden="false" customHeight="false" outlineLevel="0" collapsed="false">
      <c r="C39" s="30"/>
    </row>
    <row r="40" customFormat="false" ht="12.75" hidden="false" customHeight="false" outlineLevel="0" collapsed="false">
      <c r="C40" s="30"/>
    </row>
    <row r="41" customFormat="false" ht="12.75" hidden="false" customHeight="false" outlineLevel="0" collapsed="false">
      <c r="C41" s="30"/>
    </row>
    <row r="42" customFormat="false" ht="12.75" hidden="false" customHeight="false" outlineLevel="0" collapsed="false">
      <c r="C42" s="30"/>
    </row>
    <row r="43" customFormat="false" ht="12.75" hidden="false" customHeight="false" outlineLevel="0" collapsed="false">
      <c r="C43" s="30"/>
    </row>
    <row r="44" customFormat="false" ht="12.75" hidden="false" customHeight="false" outlineLevel="0" collapsed="false">
      <c r="C44" s="30"/>
    </row>
    <row r="45" customFormat="false" ht="12.75" hidden="false" customHeight="false" outlineLevel="0" collapsed="false">
      <c r="C45" s="30"/>
    </row>
    <row r="46" customFormat="false" ht="12.75" hidden="false" customHeight="false" outlineLevel="0" collapsed="false">
      <c r="C46" s="30"/>
    </row>
    <row r="47" customFormat="false" ht="12.75" hidden="false" customHeight="false" outlineLevel="0" collapsed="false">
      <c r="C47" s="30"/>
    </row>
    <row r="48" customFormat="false" ht="12.75" hidden="false" customHeight="false" outlineLevel="0" collapsed="false">
      <c r="C48" s="30"/>
    </row>
    <row r="49" customFormat="false" ht="12.75" hidden="false" customHeight="false" outlineLevel="0" collapsed="false">
      <c r="C49" s="30"/>
    </row>
    <row r="50" customFormat="false" ht="12.75" hidden="false" customHeight="false" outlineLevel="0" collapsed="false">
      <c r="C50" s="30"/>
    </row>
    <row r="51" customFormat="false" ht="12.75" hidden="false" customHeight="false" outlineLevel="0" collapsed="false">
      <c r="C51" s="30"/>
    </row>
    <row r="52" customFormat="false" ht="12.75" hidden="false" customHeight="false" outlineLevel="0" collapsed="false">
      <c r="C52" s="30"/>
    </row>
    <row r="53" customFormat="false" ht="12.75" hidden="false" customHeight="false" outlineLevel="0" collapsed="false">
      <c r="C53" s="30"/>
    </row>
    <row r="54" customFormat="false" ht="12.75" hidden="false" customHeight="false" outlineLevel="0" collapsed="false">
      <c r="C54" s="30"/>
    </row>
    <row r="55" customFormat="false" ht="12.75" hidden="false" customHeight="false" outlineLevel="0" collapsed="false">
      <c r="C55" s="30"/>
    </row>
    <row r="56" customFormat="false" ht="12.75" hidden="false" customHeight="false" outlineLevel="0" collapsed="false">
      <c r="C56" s="30"/>
    </row>
    <row r="57" customFormat="false" ht="12.75" hidden="false" customHeight="false" outlineLevel="0" collapsed="false">
      <c r="C57" s="30"/>
    </row>
    <row r="58" customFormat="false" ht="12.75" hidden="false" customHeight="false" outlineLevel="0" collapsed="false">
      <c r="C58" s="30"/>
    </row>
    <row r="59" customFormat="false" ht="12.75" hidden="false" customHeight="false" outlineLevel="0" collapsed="false">
      <c r="C59" s="30"/>
    </row>
  </sheetData>
  <dataValidations count="1">
    <dataValidation allowBlank="true" errorStyle="stop" operator="between" showDropDown="false" showErrorMessage="true" showInputMessage="false" sqref="E5:E26" type="list">
      <formula1>$E$1:$K$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8.7"/>
    <col collapsed="false" customWidth="true" hidden="false" outlineLevel="0" max="2" min="2" style="31" width="3.99"/>
    <col collapsed="false" customWidth="true" hidden="false" outlineLevel="0" max="3" min="3" style="31" width="6.13"/>
    <col collapsed="false" customWidth="true" hidden="false" outlineLevel="0" max="4" min="4" style="31" width="27.7"/>
    <col collapsed="false" customWidth="true" hidden="false" outlineLevel="0" max="5" min="5" style="31" width="28.56"/>
    <col collapsed="false" customWidth="true" hidden="false" outlineLevel="0" max="6" min="6" style="31" width="36.99"/>
    <col collapsed="false" customWidth="true" hidden="false" outlineLevel="0" max="7" min="7" style="31" width="24.99"/>
    <col collapsed="false" customWidth="true" hidden="false" outlineLevel="0" max="8" min="8" style="31" width="8.14"/>
    <col collapsed="false" customWidth="true" hidden="false" outlineLevel="0" max="9" min="9" style="31" width="9.99"/>
    <col collapsed="false" customWidth="true" hidden="false" outlineLevel="0" max="10" min="10" style="31" width="11.56"/>
    <col collapsed="false" customWidth="true" hidden="true" outlineLevel="0" max="11" min="11" style="31" width="8.99"/>
    <col collapsed="false" customWidth="true" hidden="false" outlineLevel="0" max="12" min="12" style="31" width="7.99"/>
    <col collapsed="false" customWidth="true" hidden="false" outlineLevel="0" max="13" min="13" style="31" width="8.99"/>
    <col collapsed="false" customWidth="true" hidden="false" outlineLevel="0" max="25" min="14" style="31" width="7.99"/>
    <col collapsed="false" customWidth="true" hidden="false" outlineLevel="0" max="26" min="26" style="31" width="6.99"/>
    <col collapsed="false" customWidth="true" hidden="false" outlineLevel="0" max="28" min="27" style="31" width="7.99"/>
    <col collapsed="false" customWidth="false" hidden="false" outlineLevel="0" max="257" min="29" style="31" width="9.14"/>
  </cols>
  <sheetData>
    <row r="1" customFormat="false" ht="12.75" hidden="false" customHeight="true" outlineLevel="0" collapsed="false">
      <c r="A1" s="32" t="s">
        <v>89</v>
      </c>
      <c r="B1" s="33"/>
      <c r="C1" s="34" t="s">
        <v>90</v>
      </c>
      <c r="D1" s="35" t="s">
        <v>91</v>
      </c>
      <c r="E1" s="36" t="s">
        <v>92</v>
      </c>
      <c r="F1" s="36" t="s">
        <v>93</v>
      </c>
      <c r="G1" s="36" t="s">
        <v>94</v>
      </c>
      <c r="H1" s="35" t="s">
        <v>17</v>
      </c>
      <c r="I1" s="35" t="s">
        <v>95</v>
      </c>
      <c r="J1" s="37" t="s">
        <v>96</v>
      </c>
      <c r="K1" s="38" t="s">
        <v>97</v>
      </c>
      <c r="L1" s="34" t="s">
        <v>98</v>
      </c>
      <c r="M1" s="37" t="s">
        <v>99</v>
      </c>
      <c r="N1" s="39" t="s">
        <v>100</v>
      </c>
      <c r="O1" s="40" t="s">
        <v>101</v>
      </c>
      <c r="P1" s="40" t="s">
        <v>102</v>
      </c>
      <c r="Q1" s="40" t="s">
        <v>103</v>
      </c>
      <c r="R1" s="40" t="s">
        <v>104</v>
      </c>
      <c r="S1" s="40" t="s">
        <v>105</v>
      </c>
      <c r="T1" s="40" t="s">
        <v>106</v>
      </c>
      <c r="U1" s="40" t="s">
        <v>107</v>
      </c>
      <c r="V1" s="40" t="s">
        <v>108</v>
      </c>
      <c r="W1" s="40" t="s">
        <v>109</v>
      </c>
      <c r="X1" s="40" t="s">
        <v>110</v>
      </c>
      <c r="Y1" s="41" t="s">
        <v>111</v>
      </c>
      <c r="Z1" s="42" t="s">
        <v>112</v>
      </c>
      <c r="AA1" s="42" t="s">
        <v>113</v>
      </c>
      <c r="AB1" s="42" t="s">
        <v>114</v>
      </c>
    </row>
    <row r="2" customFormat="false" ht="12.75" hidden="false" customHeight="true" outlineLevel="0" collapsed="false">
      <c r="A2" s="43" t="s">
        <v>115</v>
      </c>
      <c r="B2" s="44" t="n">
        <v>15</v>
      </c>
      <c r="C2" s="45"/>
      <c r="D2" s="46"/>
      <c r="E2" s="46"/>
      <c r="F2" s="46"/>
      <c r="G2" s="46"/>
      <c r="H2" s="47"/>
      <c r="I2" s="47"/>
      <c r="J2" s="48"/>
      <c r="K2" s="49"/>
      <c r="L2" s="50"/>
      <c r="M2" s="51" t="n">
        <v>0</v>
      </c>
      <c r="N2" s="52" t="n">
        <v>1</v>
      </c>
      <c r="O2" s="53" t="n">
        <v>2</v>
      </c>
      <c r="P2" s="53" t="n">
        <v>3</v>
      </c>
      <c r="Q2" s="53" t="n">
        <v>4</v>
      </c>
      <c r="R2" s="53" t="n">
        <v>5</v>
      </c>
      <c r="S2" s="53" t="n">
        <v>6</v>
      </c>
      <c r="T2" s="53" t="n">
        <v>7</v>
      </c>
      <c r="U2" s="53" t="n">
        <v>8</v>
      </c>
      <c r="V2" s="53" t="n">
        <v>9</v>
      </c>
      <c r="W2" s="53" t="n">
        <v>10</v>
      </c>
      <c r="X2" s="53" t="n">
        <v>11</v>
      </c>
      <c r="Y2" s="53" t="n">
        <v>12</v>
      </c>
      <c r="Z2" s="53" t="n">
        <v>13</v>
      </c>
      <c r="AA2" s="53" t="n">
        <v>14</v>
      </c>
      <c r="AB2" s="53" t="n">
        <v>15</v>
      </c>
    </row>
    <row r="3" customFormat="false" ht="12.75" hidden="false" customHeight="true" outlineLevel="0" collapsed="false">
      <c r="A3" s="43" t="s">
        <v>116</v>
      </c>
      <c r="B3" s="54"/>
      <c r="C3" s="45"/>
      <c r="D3" s="46"/>
      <c r="E3" s="46"/>
      <c r="F3" s="46"/>
      <c r="G3" s="46"/>
      <c r="H3" s="47"/>
      <c r="I3" s="47"/>
      <c r="J3" s="48"/>
      <c r="K3" s="49"/>
      <c r="L3" s="50"/>
      <c r="M3" s="51"/>
      <c r="N3" s="55" t="n">
        <v>40070</v>
      </c>
      <c r="O3" s="55" t="n">
        <v>40071</v>
      </c>
      <c r="P3" s="55" t="n">
        <v>40072</v>
      </c>
      <c r="Q3" s="55" t="n">
        <v>40073</v>
      </c>
      <c r="R3" s="55" t="n">
        <v>40074</v>
      </c>
      <c r="S3" s="55" t="n">
        <v>40077</v>
      </c>
      <c r="T3" s="55" t="n">
        <v>40078</v>
      </c>
      <c r="U3" s="55" t="n">
        <v>40079</v>
      </c>
      <c r="V3" s="55" t="n">
        <v>40080</v>
      </c>
      <c r="W3" s="55" t="n">
        <v>40081</v>
      </c>
      <c r="X3" s="55" t="n">
        <v>40084</v>
      </c>
      <c r="Y3" s="55" t="n">
        <v>40085</v>
      </c>
      <c r="Z3" s="55" t="n">
        <v>40086</v>
      </c>
      <c r="AA3" s="55" t="n">
        <v>40087</v>
      </c>
      <c r="AB3" s="55" t="n">
        <v>40088</v>
      </c>
    </row>
    <row r="4" customFormat="false" ht="12.75" hidden="false" customHeight="true" outlineLevel="0" collapsed="false">
      <c r="A4" s="43" t="s">
        <v>117</v>
      </c>
      <c r="B4" s="56" t="n">
        <v>1</v>
      </c>
      <c r="C4" s="45"/>
      <c r="D4" s="46"/>
      <c r="E4" s="46"/>
      <c r="F4" s="46"/>
      <c r="G4" s="46"/>
      <c r="H4" s="47"/>
      <c r="I4" s="47"/>
      <c r="J4" s="48"/>
      <c r="K4" s="57"/>
      <c r="L4" s="58"/>
      <c r="M4" s="59" t="str">
        <f aca="false">M5</f>
        <v/>
      </c>
      <c r="N4" s="57" t="e">
        <f aca="false">$M$5-(N2*($M$5/$B$2))</f>
        <v>#VALUE!</v>
      </c>
      <c r="O4" s="57" t="e">
        <f aca="false">$M$5-(O2*($M$5/$B$2))</f>
        <v>#VALUE!</v>
      </c>
      <c r="P4" s="57" t="e">
        <f aca="false">$M$5-(P2*($M$5/$B$2))</f>
        <v>#VALUE!</v>
      </c>
      <c r="Q4" s="57" t="e">
        <f aca="false">$M$5-(Q2*($M$5/$B$2))</f>
        <v>#VALUE!</v>
      </c>
      <c r="R4" s="57" t="e">
        <f aca="false">$M$5-(R2*($M$5/$B$2))</f>
        <v>#VALUE!</v>
      </c>
      <c r="S4" s="57" t="e">
        <f aca="false">$M$5-(S2*($M$5/$B$2))</f>
        <v>#VALUE!</v>
      </c>
      <c r="T4" s="57" t="e">
        <f aca="false">$M$5-(T2*($M$5/$B$2))</f>
        <v>#VALUE!</v>
      </c>
      <c r="U4" s="57" t="e">
        <f aca="false">$M$5-(U2*($M$5/$B$2))</f>
        <v>#VALUE!</v>
      </c>
      <c r="V4" s="57" t="e">
        <f aca="false">$M$5-(V2*($M$5/$B$2))</f>
        <v>#VALUE!</v>
      </c>
      <c r="W4" s="57" t="e">
        <f aca="false">$M$5-(W2*($M$5/$B$2))</f>
        <v>#VALUE!</v>
      </c>
      <c r="X4" s="57" t="e">
        <f aca="false">$M$5-(X2*($M$5/$B$2))</f>
        <v>#VALUE!</v>
      </c>
      <c r="Y4" s="57" t="e">
        <f aca="false">$M$5-(Y2*($M$5/$B$2))</f>
        <v>#VALUE!</v>
      </c>
      <c r="Z4" s="57" t="e">
        <f aca="false">$M$5-(Z2*($M$5/$B$2))</f>
        <v>#VALUE!</v>
      </c>
      <c r="AA4" s="57" t="e">
        <f aca="false">$M$5-(AA2*($M$5/$B$2))</f>
        <v>#VALUE!</v>
      </c>
      <c r="AB4" s="57" t="e">
        <f aca="false">$M$5-(AB2*($M$5/$B$2))</f>
        <v>#VALUE!</v>
      </c>
    </row>
    <row r="5" customFormat="false" ht="12.75" hidden="false" customHeight="true" outlineLevel="0" collapsed="false">
      <c r="A5" s="43" t="s">
        <v>118</v>
      </c>
      <c r="B5" s="56"/>
      <c r="C5" s="45"/>
      <c r="D5" s="46"/>
      <c r="E5" s="46"/>
      <c r="F5" s="46"/>
      <c r="G5" s="46"/>
      <c r="H5" s="47"/>
      <c r="I5" s="47"/>
      <c r="J5" s="48"/>
      <c r="K5" s="60" t="n">
        <f aca="false">SUM(K7:K64985)</f>
        <v>0</v>
      </c>
      <c r="L5" s="61" t="n">
        <f aca="false">SUM(L7:L64985)</f>
        <v>0</v>
      </c>
      <c r="M5" s="62" t="str">
        <f aca="false">IF((SUM(M7:M64985)&gt;0),SUM(M7:M64985),"")</f>
        <v/>
      </c>
      <c r="N5" s="60" t="str">
        <f aca="false">IF((SUM(N7:N64985)&gt;0),SUM(N7:N64985),M5)</f>
        <v/>
      </c>
      <c r="O5" s="60" t="str">
        <f aca="false">IF((SUM(O7:O64985)&gt;0),SUM(O7:O64985),N5)</f>
        <v/>
      </c>
      <c r="P5" s="60" t="str">
        <f aca="false">IF((SUM(P7:P64985)&gt;0),SUM(P7:P64985),O5)</f>
        <v/>
      </c>
      <c r="Q5" s="60" t="str">
        <f aca="false">IF((SUM(Q7:Q64985)&gt;0),SUM(Q7:Q64985),P5)</f>
        <v/>
      </c>
      <c r="R5" s="60" t="str">
        <f aca="false">IF((SUM(R7:R64985)&gt;0),SUM(R7:R64985),Q5)</f>
        <v/>
      </c>
      <c r="S5" s="60" t="str">
        <f aca="false">IF((SUM(S7:S64985)&gt;0),SUM(S7:S64985),R5)</f>
        <v/>
      </c>
      <c r="T5" s="60" t="str">
        <f aca="false">IF((SUM(T7:T64985)&gt;0),SUM(T7:T64985),S5)</f>
        <v/>
      </c>
      <c r="U5" s="60" t="str">
        <f aca="false">IF((SUM(U7:U64985)&gt;0),SUM(U7:U64985),T5)</f>
        <v/>
      </c>
      <c r="V5" s="60" t="str">
        <f aca="false">IF((SUM(V7:V64985)&gt;0),SUM(V7:V64985),U5)</f>
        <v/>
      </c>
      <c r="W5" s="60" t="str">
        <f aca="false">IF((SUM(W7:W64985)&gt;0),SUM(W7:W64985),V5)</f>
        <v/>
      </c>
      <c r="X5" s="60" t="str">
        <f aca="false">IF((SUM(X7:X64985)&gt;0),SUM(X7:X64985),W5)</f>
        <v/>
      </c>
      <c r="Y5" s="60" t="str">
        <f aca="false">IF((SUM(Y7:Y64985)&gt;0),SUM(Y7:Y64985),X5)</f>
        <v/>
      </c>
      <c r="Z5" s="60" t="str">
        <f aca="false">IF((SUM(Z7:Z64985)&gt;0),SUM(Z7:Z64985),Y5)</f>
        <v/>
      </c>
      <c r="AA5" s="60" t="str">
        <f aca="false">IF((SUM(AA7:AA64985)&gt;0),SUM(AA7:AA64985),Z5)</f>
        <v/>
      </c>
      <c r="AB5" s="60" t="str">
        <f aca="false">IF((SUM(AB7:AB64985)&gt;0),SUM(AB7:AB64985),AA5)</f>
        <v/>
      </c>
    </row>
    <row r="6" customFormat="false" ht="12.75" hidden="false" customHeight="true" outlineLevel="0" collapsed="false">
      <c r="A6" s="43" t="s">
        <v>119</v>
      </c>
      <c r="B6" s="63" t="n">
        <v>4</v>
      </c>
      <c r="C6" s="64"/>
      <c r="D6" s="65"/>
      <c r="E6" s="65"/>
      <c r="F6" s="65"/>
      <c r="G6" s="65"/>
      <c r="H6" s="66"/>
      <c r="I6" s="66"/>
      <c r="J6" s="67"/>
      <c r="K6" s="68"/>
      <c r="L6" s="69"/>
      <c r="M6" s="70" t="n">
        <f aca="false">($B$2*$B$4)*$B$6</f>
        <v>60</v>
      </c>
      <c r="N6" s="68" t="n">
        <f aca="false">$M$6-(N2*($M$6/$B$2))</f>
        <v>56</v>
      </c>
      <c r="O6" s="68" t="n">
        <f aca="false">$M$6-(O2*($M$6/$B$2))</f>
        <v>52</v>
      </c>
      <c r="P6" s="68" t="n">
        <f aca="false">$M$6-(P2*($M$6/$B$2))</f>
        <v>48</v>
      </c>
      <c r="Q6" s="68" t="n">
        <f aca="false">$M$6-(Q2*($M$6/$B$2))</f>
        <v>44</v>
      </c>
      <c r="R6" s="68" t="n">
        <f aca="false">$M$6-(R2*($M$6/$B$2))</f>
        <v>40</v>
      </c>
      <c r="S6" s="68" t="n">
        <f aca="false">$M$6-(S2*($M$6/$B$2))</f>
        <v>36</v>
      </c>
      <c r="T6" s="68" t="n">
        <f aca="false">$M$6-(T2*($M$6/$B$2))</f>
        <v>32</v>
      </c>
      <c r="U6" s="68" t="n">
        <f aca="false">$M$6-(U2*($M$6/$B$2))</f>
        <v>28</v>
      </c>
      <c r="V6" s="68" t="n">
        <f aca="false">$M$6-(V2*($M$6/$B$2))</f>
        <v>24</v>
      </c>
      <c r="W6" s="68" t="n">
        <f aca="false">$M$6-(W2*($M$6/$B$2))</f>
        <v>20</v>
      </c>
      <c r="X6" s="68" t="n">
        <f aca="false">$M$6-(X2*($M$6/$B$2))</f>
        <v>16</v>
      </c>
      <c r="Y6" s="68" t="n">
        <f aca="false">$M$6-(Y2*($M$6/$B$2))</f>
        <v>12</v>
      </c>
      <c r="Z6" s="68" t="n">
        <f aca="false">$M$6-(Z2*($M$6/$B$2))</f>
        <v>8</v>
      </c>
      <c r="AA6" s="68" t="n">
        <f aca="false">$M$6-(AA2*($M$6/$B$2))</f>
        <v>4</v>
      </c>
      <c r="AB6" s="68" t="n">
        <f aca="false">$M$6-(AB2*($M$6/$B$2))</f>
        <v>0</v>
      </c>
    </row>
    <row r="7" customFormat="false" ht="12.75" hidden="false" customHeight="true" outlineLevel="0" collapsed="false">
      <c r="A7" s="71" t="s">
        <v>120</v>
      </c>
      <c r="B7" s="56"/>
      <c r="C7" s="72" t="n">
        <v>1</v>
      </c>
      <c r="D7" s="73" t="s">
        <v>68</v>
      </c>
      <c r="E7" s="74" t="s">
        <v>121</v>
      </c>
      <c r="F7" s="75" t="str">
        <f aca="false">CONCATENATE("[",D7,"] ",E7)</f>
        <v>[I can install Papyrus feature in an Eclipse Platform] create releng plugin to configure build
</v>
      </c>
      <c r="G7" s="74" t="s">
        <v>122</v>
      </c>
      <c r="H7" s="56"/>
      <c r="I7" s="56"/>
      <c r="J7" s="76" t="s">
        <v>123</v>
      </c>
      <c r="K7" s="75"/>
      <c r="L7" s="68" t="n">
        <v>0</v>
      </c>
      <c r="M7" s="68" t="n">
        <v>0</v>
      </c>
      <c r="N7" s="68" t="n">
        <v>0</v>
      </c>
      <c r="O7" s="68" t="n">
        <v>0</v>
      </c>
      <c r="P7" s="68" t="n">
        <v>0</v>
      </c>
      <c r="Q7" s="68" t="n">
        <v>0</v>
      </c>
      <c r="R7" s="68" t="n">
        <v>0</v>
      </c>
      <c r="S7" s="68" t="n">
        <v>0</v>
      </c>
      <c r="T7" s="68" t="n">
        <v>0</v>
      </c>
      <c r="U7" s="68" t="n">
        <v>0</v>
      </c>
      <c r="V7" s="68" t="n">
        <v>0</v>
      </c>
      <c r="W7" s="68" t="n">
        <v>0</v>
      </c>
      <c r="X7" s="68" t="n">
        <v>0</v>
      </c>
      <c r="Y7" s="68" t="n">
        <v>0</v>
      </c>
      <c r="Z7" s="68" t="n">
        <v>0</v>
      </c>
      <c r="AA7" s="68" t="n">
        <v>0</v>
      </c>
      <c r="AB7" s="68" t="n">
        <v>0</v>
      </c>
    </row>
    <row r="8" customFormat="false" ht="12.75" hidden="false" customHeight="true" outlineLevel="0" collapsed="false">
      <c r="A8" s="71" t="s">
        <v>120</v>
      </c>
      <c r="B8" s="56"/>
      <c r="C8" s="72" t="n">
        <v>2</v>
      </c>
      <c r="D8" s="73" t="s">
        <v>68</v>
      </c>
      <c r="E8" s="74" t="s">
        <v>124</v>
      </c>
      <c r="F8" s="75" t="str">
        <f aca="false">CONCATENATE("[",D8,"] ",E8)</f>
        <v>[I can install Papyrus feature in an Eclipse Platform] contact project director to set up the papyrus build for SVN</v>
      </c>
      <c r="G8" s="74" t="s">
        <v>122</v>
      </c>
      <c r="H8" s="56"/>
      <c r="I8" s="56"/>
      <c r="J8" s="76" t="s">
        <v>123</v>
      </c>
      <c r="K8" s="75"/>
      <c r="L8" s="68" t="n">
        <v>0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0</v>
      </c>
      <c r="R8" s="68" t="n">
        <v>0</v>
      </c>
      <c r="S8" s="68" t="n">
        <v>0</v>
      </c>
      <c r="T8" s="68" t="n">
        <v>0</v>
      </c>
      <c r="U8" s="68" t="n">
        <v>0</v>
      </c>
      <c r="V8" s="68" t="n">
        <v>0</v>
      </c>
      <c r="W8" s="68" t="n">
        <v>0</v>
      </c>
      <c r="X8" s="68" t="n">
        <v>0</v>
      </c>
      <c r="Y8" s="68" t="n">
        <v>0</v>
      </c>
      <c r="Z8" s="68" t="n">
        <v>0</v>
      </c>
      <c r="AA8" s="68" t="n">
        <v>0</v>
      </c>
      <c r="AB8" s="68" t="n">
        <v>0</v>
      </c>
    </row>
    <row r="9" customFormat="false" ht="12.75" hidden="false" customHeight="true" outlineLevel="0" collapsed="false">
      <c r="A9" s="71" t="s">
        <v>120</v>
      </c>
      <c r="B9" s="56"/>
      <c r="C9" s="72" t="n">
        <v>3</v>
      </c>
      <c r="D9" s="73" t="s">
        <v>68</v>
      </c>
      <c r="E9" s="74" t="s">
        <v>125</v>
      </c>
      <c r="F9" s="75" t="str">
        <f aca="false">CONCATENATE("[",D9,"] ",E9)</f>
        <v>[I can install Papyrus feature in an Eclipse Platform] upgrade all the features and create map file</v>
      </c>
      <c r="G9" s="74" t="s">
        <v>122</v>
      </c>
      <c r="H9" s="56"/>
      <c r="I9" s="56"/>
      <c r="J9" s="76" t="s">
        <v>123</v>
      </c>
      <c r="K9" s="75"/>
      <c r="L9" s="68" t="n">
        <v>0</v>
      </c>
      <c r="M9" s="68" t="n">
        <v>0</v>
      </c>
      <c r="N9" s="68" t="n">
        <v>0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0</v>
      </c>
      <c r="T9" s="68" t="n">
        <v>0</v>
      </c>
      <c r="U9" s="68" t="n">
        <v>0</v>
      </c>
      <c r="V9" s="68" t="n">
        <v>0</v>
      </c>
      <c r="W9" s="68" t="n">
        <v>0</v>
      </c>
      <c r="X9" s="68" t="n">
        <v>0</v>
      </c>
      <c r="Y9" s="68" t="n">
        <v>0</v>
      </c>
      <c r="Z9" s="68" t="n">
        <v>0</v>
      </c>
      <c r="AA9" s="68" t="n">
        <v>0</v>
      </c>
      <c r="AB9" s="68" t="n">
        <v>0</v>
      </c>
    </row>
    <row r="10" customFormat="false" ht="12.75" hidden="false" customHeight="true" outlineLevel="0" collapsed="false">
      <c r="A10" s="71" t="s">
        <v>126</v>
      </c>
      <c r="B10" s="56"/>
      <c r="C10" s="72" t="n">
        <v>4</v>
      </c>
      <c r="D10" s="77" t="s">
        <v>65</v>
      </c>
      <c r="E10" s="74"/>
      <c r="F10" s="75" t="str">
        <f aca="false">CONCATENATE("[",D10,"] ",E10)</f>
        <v>[I can manage a Papyrus model with a single resource] </v>
      </c>
      <c r="G10" s="74" t="s">
        <v>122</v>
      </c>
      <c r="H10" s="56"/>
      <c r="I10" s="56"/>
      <c r="J10" s="76" t="s">
        <v>123</v>
      </c>
      <c r="K10" s="75"/>
      <c r="L10" s="68" t="n">
        <v>0</v>
      </c>
      <c r="M10" s="68" t="n">
        <v>0</v>
      </c>
      <c r="N10" s="68" t="n">
        <v>0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0</v>
      </c>
      <c r="T10" s="68" t="n">
        <v>0</v>
      </c>
      <c r="U10" s="68" t="n">
        <v>0</v>
      </c>
      <c r="V10" s="68" t="n">
        <v>0</v>
      </c>
      <c r="W10" s="68" t="n">
        <v>0</v>
      </c>
      <c r="X10" s="68" t="n">
        <v>0</v>
      </c>
      <c r="Y10" s="68" t="n">
        <v>0</v>
      </c>
      <c r="Z10" s="68" t="n">
        <v>0</v>
      </c>
      <c r="AA10" s="68" t="n">
        <v>0</v>
      </c>
      <c r="AB10" s="68" t="n">
        <v>0</v>
      </c>
    </row>
    <row r="11" customFormat="false" ht="12.75" hidden="false" customHeight="true" outlineLevel="0" collapsed="false">
      <c r="A11" s="71" t="s">
        <v>126</v>
      </c>
      <c r="B11" s="56"/>
      <c r="C11" s="72" t="n">
        <v>5</v>
      </c>
      <c r="D11" s="77" t="s">
        <v>65</v>
      </c>
      <c r="E11" s="74"/>
      <c r="F11" s="75" t="str">
        <f aca="false">CONCATENATE("[",D11,"] ",E11)</f>
        <v>[I can manage a Papyrus model with a single resource] </v>
      </c>
      <c r="G11" s="74" t="s">
        <v>122</v>
      </c>
      <c r="H11" s="56"/>
      <c r="I11" s="56"/>
      <c r="J11" s="76" t="s">
        <v>123</v>
      </c>
      <c r="K11" s="75"/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  <c r="U11" s="68" t="n">
        <v>0</v>
      </c>
      <c r="V11" s="68" t="n">
        <v>0</v>
      </c>
      <c r="W11" s="68" t="n">
        <v>0</v>
      </c>
      <c r="X11" s="68" t="n">
        <v>0</v>
      </c>
      <c r="Y11" s="68" t="n">
        <v>0</v>
      </c>
      <c r="Z11" s="68" t="n">
        <v>0</v>
      </c>
      <c r="AA11" s="68" t="n">
        <v>0</v>
      </c>
      <c r="AB11" s="68" t="n">
        <v>0</v>
      </c>
    </row>
    <row r="12" customFormat="false" ht="12.75" hidden="false" customHeight="true" outlineLevel="0" collapsed="false">
      <c r="A12" s="71" t="s">
        <v>126</v>
      </c>
      <c r="B12" s="56"/>
      <c r="C12" s="72" t="n">
        <v>6</v>
      </c>
      <c r="D12" s="77" t="s">
        <v>65</v>
      </c>
      <c r="E12" s="74"/>
      <c r="F12" s="75" t="str">
        <f aca="false">CONCATENATE("[",D12,"] ",E12)</f>
        <v>[I can manage a Papyrus model with a single resource] </v>
      </c>
      <c r="G12" s="74" t="s">
        <v>122</v>
      </c>
      <c r="H12" s="56"/>
      <c r="I12" s="56"/>
      <c r="J12" s="76" t="s">
        <v>123</v>
      </c>
      <c r="K12" s="75"/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0</v>
      </c>
      <c r="U12" s="68" t="n">
        <v>0</v>
      </c>
      <c r="V12" s="68" t="n">
        <v>0</v>
      </c>
      <c r="W12" s="68" t="n">
        <v>0</v>
      </c>
      <c r="X12" s="68" t="n">
        <v>0</v>
      </c>
      <c r="Y12" s="68" t="n">
        <v>0</v>
      </c>
      <c r="Z12" s="68" t="n">
        <v>0</v>
      </c>
      <c r="AA12" s="68" t="n">
        <v>0</v>
      </c>
      <c r="AB12" s="68" t="n">
        <v>0</v>
      </c>
    </row>
    <row r="13" customFormat="false" ht="12.75" hidden="false" customHeight="true" outlineLevel="0" collapsed="false">
      <c r="A13" s="71" t="s">
        <v>126</v>
      </c>
      <c r="B13" s="56"/>
      <c r="C13" s="72" t="n">
        <v>7</v>
      </c>
      <c r="D13" s="77" t="s">
        <v>65</v>
      </c>
      <c r="E13" s="74"/>
      <c r="F13" s="75" t="str">
        <f aca="false">CONCATENATE("[",D13,"] ",E13)</f>
        <v>[I can manage a Papyrus model with a single resource] </v>
      </c>
      <c r="G13" s="74" t="s">
        <v>122</v>
      </c>
      <c r="H13" s="56"/>
      <c r="I13" s="56"/>
      <c r="J13" s="76" t="s">
        <v>123</v>
      </c>
      <c r="K13" s="75"/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  <c r="U13" s="68" t="n">
        <v>0</v>
      </c>
      <c r="V13" s="68" t="n">
        <v>0</v>
      </c>
      <c r="W13" s="68" t="n">
        <v>0</v>
      </c>
      <c r="X13" s="68" t="n">
        <v>0</v>
      </c>
      <c r="Y13" s="68" t="n">
        <v>0</v>
      </c>
      <c r="Z13" s="68" t="n">
        <v>0</v>
      </c>
      <c r="AA13" s="68" t="n">
        <v>0</v>
      </c>
      <c r="AB13" s="68" t="n">
        <v>0</v>
      </c>
    </row>
    <row r="14" customFormat="false" ht="12.75" hidden="false" customHeight="true" outlineLevel="0" collapsed="false">
      <c r="A14" s="75" t="s">
        <v>127</v>
      </c>
      <c r="B14" s="56"/>
      <c r="C14" s="72" t="n">
        <v>8</v>
      </c>
      <c r="D14" s="78" t="s">
        <v>128</v>
      </c>
      <c r="E14" s="74" t="s">
        <v>129</v>
      </c>
      <c r="F14" s="75" t="str">
        <f aca="false">CONCATENATE("[",D14,"] ",E14)</f>
        <v>[Backbone refactoring] Clean UML dependencies from the backbone</v>
      </c>
      <c r="G14" s="74" t="s">
        <v>130</v>
      </c>
      <c r="H14" s="56"/>
      <c r="I14" s="56"/>
      <c r="J14" s="76" t="s">
        <v>123</v>
      </c>
      <c r="K14" s="75"/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  <c r="U14" s="68" t="n">
        <v>0</v>
      </c>
      <c r="V14" s="68" t="n">
        <v>0</v>
      </c>
      <c r="W14" s="68" t="n">
        <v>0</v>
      </c>
      <c r="X14" s="68" t="n">
        <v>0</v>
      </c>
      <c r="Y14" s="68" t="n">
        <v>0</v>
      </c>
      <c r="Z14" s="68" t="n">
        <v>0</v>
      </c>
      <c r="AA14" s="68" t="n">
        <v>0</v>
      </c>
      <c r="AB14" s="68" t="n">
        <v>0</v>
      </c>
    </row>
    <row r="15" customFormat="false" ht="12.75" hidden="false" customHeight="true" outlineLevel="0" collapsed="false">
      <c r="A15" s="75" t="s">
        <v>131</v>
      </c>
      <c r="B15" s="56"/>
      <c r="C15" s="72" t="n">
        <v>9</v>
      </c>
      <c r="D15" s="78" t="s">
        <v>128</v>
      </c>
      <c r="E15" s="74" t="s">
        <v>132</v>
      </c>
      <c r="F15" s="75" t="str">
        <f aca="false">CONCATENATE("[",D15,"] ",E15)</f>
        <v>[Backbone refactoring] Refactor existing DIResourceSet to use the one from EMF</v>
      </c>
      <c r="G15" s="74"/>
      <c r="H15" s="56"/>
      <c r="I15" s="56"/>
      <c r="J15" s="76" t="s">
        <v>123</v>
      </c>
      <c r="K15" s="75"/>
      <c r="L15" s="68" t="n">
        <v>0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0</v>
      </c>
      <c r="T15" s="68" t="n">
        <v>0</v>
      </c>
      <c r="U15" s="68" t="n">
        <v>0</v>
      </c>
      <c r="V15" s="68" t="n">
        <v>0</v>
      </c>
      <c r="W15" s="68" t="n">
        <v>0</v>
      </c>
      <c r="X15" s="68" t="n">
        <v>0</v>
      </c>
      <c r="Y15" s="68" t="n">
        <v>0</v>
      </c>
      <c r="Z15" s="68" t="n">
        <v>0</v>
      </c>
      <c r="AA15" s="68" t="n">
        <v>0</v>
      </c>
      <c r="AB15" s="68" t="n">
        <v>0</v>
      </c>
    </row>
    <row r="16" customFormat="false" ht="12.75" hidden="false" customHeight="true" outlineLevel="0" collapsed="false">
      <c r="A16" s="75" t="s">
        <v>133</v>
      </c>
      <c r="B16" s="56"/>
      <c r="C16" s="72" t="n">
        <v>10</v>
      </c>
      <c r="D16" s="79" t="s">
        <v>134</v>
      </c>
      <c r="E16" s="74" t="s">
        <v>135</v>
      </c>
      <c r="F16" s="75" t="str">
        <f aca="false">CONCATENATE("[",D16,"] ",E16)</f>
        <v>[Sash editor refactoring] Delete dependency on old papyrus di meta model</v>
      </c>
      <c r="G16" s="74"/>
      <c r="H16" s="56"/>
      <c r="I16" s="56"/>
      <c r="J16" s="76" t="s">
        <v>123</v>
      </c>
      <c r="K16" s="75"/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0</v>
      </c>
      <c r="U16" s="68" t="n">
        <v>0</v>
      </c>
      <c r="V16" s="68" t="n">
        <v>0</v>
      </c>
      <c r="W16" s="68" t="n">
        <v>0</v>
      </c>
      <c r="X16" s="68" t="n">
        <v>0</v>
      </c>
      <c r="Y16" s="68" t="n">
        <v>0</v>
      </c>
      <c r="Z16" s="68" t="n">
        <v>0</v>
      </c>
      <c r="AA16" s="68" t="n">
        <v>0</v>
      </c>
      <c r="AB16" s="68" t="n">
        <v>0</v>
      </c>
    </row>
    <row r="17" customFormat="false" ht="12.75" hidden="false" customHeight="true" outlineLevel="0" collapsed="false">
      <c r="A17" s="75"/>
      <c r="B17" s="56"/>
      <c r="C17" s="72"/>
      <c r="D17" s="79"/>
      <c r="E17" s="74"/>
      <c r="F17" s="75"/>
      <c r="G17" s="74"/>
      <c r="H17" s="56"/>
      <c r="I17" s="56"/>
      <c r="J17" s="76"/>
      <c r="K17" s="75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</row>
    <row r="18" customFormat="false" ht="12.75" hidden="false" customHeight="true" outlineLevel="0" collapsed="false">
      <c r="A18" s="75"/>
      <c r="B18" s="56"/>
      <c r="C18" s="72"/>
      <c r="D18" s="79"/>
      <c r="E18" s="74"/>
      <c r="F18" s="75"/>
      <c r="G18" s="74"/>
      <c r="H18" s="56"/>
      <c r="I18" s="56"/>
      <c r="J18" s="76"/>
      <c r="K18" s="75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</row>
    <row r="19" customFormat="false" ht="12.75" hidden="false" customHeight="true" outlineLevel="0" collapsed="false">
      <c r="A19" s="75"/>
      <c r="B19" s="56"/>
      <c r="C19" s="72"/>
      <c r="D19" s="79"/>
      <c r="E19" s="74"/>
      <c r="F19" s="75"/>
      <c r="G19" s="74"/>
      <c r="H19" s="56"/>
      <c r="I19" s="56"/>
      <c r="J19" s="76"/>
      <c r="K19" s="75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</row>
    <row r="20" customFormat="false" ht="12.75" hidden="false" customHeight="true" outlineLevel="0" collapsed="false">
      <c r="A20" s="75"/>
      <c r="B20" s="56"/>
      <c r="C20" s="72"/>
      <c r="D20" s="79"/>
      <c r="E20" s="74"/>
      <c r="F20" s="75"/>
      <c r="G20" s="74"/>
      <c r="H20" s="56"/>
      <c r="I20" s="56"/>
      <c r="J20" s="76"/>
      <c r="K20" s="75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</row>
    <row r="21" customFormat="false" ht="12.75" hidden="false" customHeight="true" outlineLevel="0" collapsed="false">
      <c r="A21" s="80"/>
      <c r="B21" s="81" t="s">
        <v>136</v>
      </c>
      <c r="C21" s="80"/>
      <c r="D21" s="80"/>
      <c r="E21" s="82"/>
      <c r="F21" s="82"/>
      <c r="G21" s="82"/>
      <c r="H21" s="83"/>
      <c r="I21" s="83"/>
      <c r="J21" s="83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7:34:21Z</dcterms:created>
  <dc:creator>siega</dc:creator>
  <dc:description/>
  <dc:language>en-US</dc:language>
  <cp:lastModifiedBy>eperico</cp:lastModifiedBy>
  <dcterms:modified xsi:type="dcterms:W3CDTF">2009-09-21T13:53:14Z</dcterms:modified>
  <cp:revision>0</cp:revision>
  <dc:subject/>
  <dc:title/>
</cp:coreProperties>
</file>