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down" sheetId="1" state="visible" r:id="rId2"/>
    <sheet name="Method Statistics" sheetId="2" state="visible" r:id="rId3"/>
    <sheet name="Requirements" sheetId="3" state="visible" r:id="rId4"/>
    <sheet name="Architecture" sheetId="4" state="visible" r:id="rId5"/>
    <sheet name="Development" sheetId="5" state="visible" r:id="rId6"/>
    <sheet name="Test" sheetId="6" state="visible" r:id="rId7"/>
    <sheet name="Change_Management" sheetId="7" state="visible" r:id="rId8"/>
    <sheet name="Project_Management" sheetId="8" state="visible" r:id="rId9"/>
    <sheet name="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89">
  <si>
    <t xml:space="preserve">Date</t>
  </si>
  <si>
    <t xml:space="preserve">Actual</t>
  </si>
  <si>
    <t xml:space="preserve">Planned</t>
  </si>
  <si>
    <t xml:space="preserve">Required</t>
  </si>
  <si>
    <t xml:space="preserve">Total</t>
  </si>
  <si>
    <t xml:space="preserve">Role</t>
  </si>
  <si>
    <t xml:space="preserve">Task</t>
  </si>
  <si>
    <t xml:space="preserve">Work Product</t>
  </si>
  <si>
    <t xml:space="preserve">Guidance</t>
  </si>
  <si>
    <t xml:space="preserve">Requirements</t>
  </si>
  <si>
    <t xml:space="preserve">Architecture</t>
  </si>
  <si>
    <t xml:space="preserve">Development</t>
  </si>
  <si>
    <t xml:space="preserve">Test</t>
  </si>
  <si>
    <t xml:space="preserve">CM</t>
  </si>
  <si>
    <t xml:space="preserve">PM</t>
  </si>
  <si>
    <t xml:space="preserve">General</t>
  </si>
  <si>
    <t xml:space="preserve">Committer:</t>
  </si>
  <si>
    <t xml:space="preserve">Chris Sibbald, Telelogic</t>
  </si>
  <si>
    <t xml:space="preserve">Status</t>
  </si>
  <si>
    <t xml:space="preserve">Bug</t>
  </si>
  <si>
    <t xml:space="preserve">Item Type</t>
  </si>
  <si>
    <t xml:space="preserve">Name</t>
  </si>
  <si>
    <t xml:space="preserve">Artifact</t>
  </si>
  <si>
    <t xml:space="preserve">Glossary</t>
  </si>
  <si>
    <t xml:space="preserve">ASSIGNED</t>
  </si>
  <si>
    <t xml:space="preserve">Template</t>
  </si>
  <si>
    <t xml:space="preserve">MethodPackage</t>
  </si>
  <si>
    <t xml:space="preserve">CLOSED</t>
  </si>
  <si>
    <t xml:space="preserve">Use Case Model</t>
  </si>
  <si>
    <t xml:space="preserve">Term Definition</t>
  </si>
  <si>
    <t xml:space="preserve">Requirement</t>
  </si>
  <si>
    <t xml:space="preserve">Guideline</t>
  </si>
  <si>
    <t xml:space="preserve">Writing Good Requirements</t>
  </si>
  <si>
    <t xml:space="preserve">Use Case</t>
  </si>
  <si>
    <t xml:space="preserve">Supporting Requirements</t>
  </si>
  <si>
    <t xml:space="preserve">Requirement Pitfalls</t>
  </si>
  <si>
    <t xml:space="preserve">Requirement Gathering Techniques</t>
  </si>
  <si>
    <t xml:space="preserve">Find and Outline Actors and Use Cases</t>
  </si>
  <si>
    <t xml:space="preserve">Detail Use Cases and Scenarios</t>
  </si>
  <si>
    <t xml:space="preserve">Achieving Concurrence</t>
  </si>
  <si>
    <t xml:space="preserve">Checklist</t>
  </si>
  <si>
    <t xml:space="preserve">Qualities of Good Requirements</t>
  </si>
  <si>
    <t xml:space="preserve">Concept</t>
  </si>
  <si>
    <t xml:space="preserve">Traceability</t>
  </si>
  <si>
    <t xml:space="preserve">Requirement Attributes</t>
  </si>
  <si>
    <t xml:space="preserve">Define Vision</t>
  </si>
  <si>
    <t xml:space="preserve">Detail Requirements</t>
  </si>
  <si>
    <t xml:space="preserve">Find and Outline Requirements</t>
  </si>
  <si>
    <t xml:space="preserve">RESOLVED</t>
  </si>
  <si>
    <t xml:space="preserve">Use Case Formats</t>
  </si>
  <si>
    <t xml:space="preserve">NEW</t>
  </si>
  <si>
    <t xml:space="preserve">Vision</t>
  </si>
  <si>
    <t xml:space="preserve">Actor</t>
  </si>
  <si>
    <t xml:space="preserve">ActorGoal List</t>
  </si>
  <si>
    <t xml:space="preserve">Use Case Storyboard</t>
  </si>
  <si>
    <t xml:space="preserve">Analyst</t>
  </si>
  <si>
    <t xml:space="preserve">CapabilityPattern</t>
  </si>
  <si>
    <t xml:space="preserve">Manage Requirements</t>
  </si>
  <si>
    <t xml:space="preserve">Discipline</t>
  </si>
  <si>
    <t xml:space="preserve">Overview</t>
  </si>
  <si>
    <t xml:space="preserve">Unconfirmed</t>
  </si>
  <si>
    <t xml:space="preserve">New</t>
  </si>
  <si>
    <t xml:space="preserve">Assigned</t>
  </si>
  <si>
    <t xml:space="preserve">Reopened</t>
  </si>
  <si>
    <t xml:space="preserve">Resolved</t>
  </si>
  <si>
    <t xml:space="preserve">Verified</t>
  </si>
  <si>
    <t xml:space="preserve">Closed</t>
  </si>
  <si>
    <t xml:space="preserve">Burndown Work Area:</t>
  </si>
  <si>
    <t xml:space="preserve">Remaining Bugs (New + Assigned + Reopened)</t>
  </si>
  <si>
    <t xml:space="preserve">Plan: Glidepath (to be changed only at iteration ends)</t>
  </si>
  <si>
    <t xml:space="preserve">Mark Dickson, Xansa</t>
  </si>
  <si>
    <t xml:space="preserve">Architect</t>
  </si>
  <si>
    <t xml:space="preserve">Define Architecture</t>
  </si>
  <si>
    <t xml:space="preserve">Refine Architecture</t>
  </si>
  <si>
    <t xml:space="preserve">Demonstrate Architecture</t>
  </si>
  <si>
    <t xml:space="preserve">Architectural Proof-of-Concept</t>
  </si>
  <si>
    <t xml:space="preserve">Component</t>
  </si>
  <si>
    <t xml:space="preserve">Layering</t>
  </si>
  <si>
    <t xml:space="preserve">Patterns</t>
  </si>
  <si>
    <t xml:space="preserve">Principle</t>
  </si>
  <si>
    <t xml:space="preserve">Using Patterns</t>
  </si>
  <si>
    <t xml:space="preserve">Capability Pattern</t>
  </si>
  <si>
    <t xml:space="preserve">Determine Architectural Feasibility</t>
  </si>
  <si>
    <t xml:space="preserve">Brian G. Lyons, Number Six Software, Inc.</t>
  </si>
  <si>
    <t xml:space="preserve">Developer</t>
  </si>
  <si>
    <t xml:space="preserve">Developer (vm)</t>
  </si>
  <si>
    <t xml:space="preserve">Design the Solution</t>
  </si>
  <si>
    <t xml:space="preserve">Design the Solution (vm)</t>
  </si>
  <si>
    <t xml:space="preserve">Implement Developer Tests</t>
  </si>
  <si>
    <t xml:space="preserve">Implement Solution</t>
  </si>
  <si>
    <t xml:space="preserve">Integrate and Create Build</t>
  </si>
  <si>
    <t xml:space="preserve">Prototype the User Interface</t>
  </si>
  <si>
    <t xml:space="preserve">Run Developer Tests</t>
  </si>
  <si>
    <t xml:space="preserve">Design</t>
  </si>
  <si>
    <t xml:space="preserve">Design (vm)</t>
  </si>
  <si>
    <t xml:space="preserve">Build</t>
  </si>
  <si>
    <t xml:space="preserve">Developer Test</t>
  </si>
  <si>
    <t xml:space="preserve">Implementation</t>
  </si>
  <si>
    <t xml:space="preserve">Design Component</t>
  </si>
  <si>
    <t xml:space="preserve">Use-Case Realization</t>
  </si>
  <si>
    <t xml:space="preserve">UI Prototype</t>
  </si>
  <si>
    <t xml:space="preserve">Refactoring</t>
  </si>
  <si>
    <t xml:space="preserve">Test First Design</t>
  </si>
  <si>
    <t xml:space="preserve">Continuous Integration</t>
  </si>
  <si>
    <t xml:space="preserve">Promoting Builds</t>
  </si>
  <si>
    <t xml:space="preserve">User-Interface Prototype</t>
  </si>
  <si>
    <t xml:space="preserve">Unit Test</t>
  </si>
  <si>
    <t xml:space="preserve">Design Components Representation</t>
  </si>
  <si>
    <t xml:space="preserve">Use-Case Realizations</t>
  </si>
  <si>
    <t xml:space="preserve">Entity Control Boundary Pattern</t>
  </si>
  <si>
    <t xml:space="preserve">Develop Solution</t>
  </si>
  <si>
    <t xml:space="preserve">Brian G. Lyons, Number Six Software</t>
  </si>
  <si>
    <t xml:space="preserve">Tester</t>
  </si>
  <si>
    <t xml:space="preserve">Create Test Case</t>
  </si>
  <si>
    <t xml:space="preserve">Evaluate Test Results</t>
  </si>
  <si>
    <t xml:space="preserve">Implement Tests</t>
  </si>
  <si>
    <t xml:space="preserve">Run Tests</t>
  </si>
  <si>
    <t xml:space="preserve">Test Case</t>
  </si>
  <si>
    <t xml:space="preserve">Test Data</t>
  </si>
  <si>
    <t xml:space="preserve">Test Log</t>
  </si>
  <si>
    <t xml:space="preserve">Test Script</t>
  </si>
  <si>
    <t xml:space="preserve">Test Ideas</t>
  </si>
  <si>
    <t xml:space="preserve">Types of Test</t>
  </si>
  <si>
    <t xml:space="preserve">Failure Analysis and Report Creation</t>
  </si>
  <si>
    <t xml:space="preserve">Maintaining Automated Test Suite</t>
  </si>
  <si>
    <t xml:space="preserve">Programming Automated Tests</t>
  </si>
  <si>
    <t xml:space="preserve">Test Suite</t>
  </si>
  <si>
    <t xml:space="preserve">Change Management</t>
  </si>
  <si>
    <t xml:space="preserve">Request Change</t>
  </si>
  <si>
    <t xml:space="preserve">Workspace</t>
  </si>
  <si>
    <t xml:space="preserve">Change Requests</t>
  </si>
  <si>
    <t xml:space="preserve">On-going Tasks</t>
  </si>
  <si>
    <t xml:space="preserve">Manage Changes</t>
  </si>
  <si>
    <t xml:space="preserve">Chris Armstrong, APG</t>
  </si>
  <si>
    <t xml:space="preserve">Project Manager</t>
  </si>
  <si>
    <t xml:space="preserve">Assess Results</t>
  </si>
  <si>
    <t xml:space="preserve">Close Out Project</t>
  </si>
  <si>
    <t xml:space="preserve">Initiate Iteration</t>
  </si>
  <si>
    <t xml:space="preserve">Monitor and Control Project</t>
  </si>
  <si>
    <t xml:space="preserve">Plan Iteration</t>
  </si>
  <si>
    <t xml:space="preserve">Plan the Project</t>
  </si>
  <si>
    <t xml:space="preserve">Iteration Plan</t>
  </si>
  <si>
    <t xml:space="preserve">Project Plan</t>
  </si>
  <si>
    <t xml:space="preserve">Status Assessment</t>
  </si>
  <si>
    <t xml:space="preserve">Work Items List</t>
  </si>
  <si>
    <t xml:space="preserve">Milestone</t>
  </si>
  <si>
    <t xml:space="preserve">Metrics</t>
  </si>
  <si>
    <t xml:space="preserve">Risk</t>
  </si>
  <si>
    <t xml:space="preserve">Assign Changes to Iteration</t>
  </si>
  <si>
    <t xml:space="preserve">Assign Work</t>
  </si>
  <si>
    <t xml:space="preserve">Estimation</t>
  </si>
  <si>
    <t xml:space="preserve">Iteration Planning</t>
  </si>
  <si>
    <t xml:space="preserve">Prioritizing Work</t>
  </si>
  <si>
    <t xml:space="preserve">Risk List</t>
  </si>
  <si>
    <t xml:space="preserve">Staffing Project</t>
  </si>
  <si>
    <t xml:space="preserve">Time Boxed Iterations</t>
  </si>
  <si>
    <t xml:space="preserve">Type and Frequency of Assessments</t>
  </si>
  <si>
    <t xml:space="preserve">Types of Metrics</t>
  </si>
  <si>
    <t xml:space="preserve">Practice</t>
  </si>
  <si>
    <t xml:space="preserve">Building Effective Teams</t>
  </si>
  <si>
    <t xml:space="preserve">Managing Risk</t>
  </si>
  <si>
    <t xml:space="preserve">Assess and Close Out Project</t>
  </si>
  <si>
    <t xml:space="preserve">Assess and Plan Iteration</t>
  </si>
  <si>
    <t xml:space="preserve">Initiate Project</t>
  </si>
  <si>
    <t xml:space="preserve">Manage Iteration</t>
  </si>
  <si>
    <t xml:space="preserve">Steve Adolph, UBC</t>
  </si>
  <si>
    <t xml:space="preserve">Any Role</t>
  </si>
  <si>
    <t xml:space="preserve">Prototype</t>
  </si>
  <si>
    <t xml:space="preserve">Stakeholder</t>
  </si>
  <si>
    <t xml:space="preserve">Supporting Material</t>
  </si>
  <si>
    <t xml:space="preserve">Getting Started</t>
  </si>
  <si>
    <t xml:space="preserve">References</t>
  </si>
  <si>
    <t xml:space="preserve">Conduct Review/Concurrence</t>
  </si>
  <si>
    <t xml:space="preserve">Phase Iteration Template</t>
  </si>
  <si>
    <t xml:space="preserve">Construction Phase Iteration</t>
  </si>
  <si>
    <t xml:space="preserve">Elaboration Phase Iteration</t>
  </si>
  <si>
    <t xml:space="preserve">Inception Phase Iteration</t>
  </si>
  <si>
    <t xml:space="preserve">Transition Phase Iteration</t>
  </si>
  <si>
    <t xml:space="preserve">View</t>
  </si>
  <si>
    <t xml:space="preserve">Team</t>
  </si>
  <si>
    <t xml:space="preserve">Work Product Kind</t>
  </si>
  <si>
    <t xml:space="preserve">Assessment</t>
  </si>
  <si>
    <t xml:space="preserve">Infrastructure</t>
  </si>
  <si>
    <t xml:space="preserve">Model</t>
  </si>
  <si>
    <t xml:space="preserve">Model Element</t>
  </si>
  <si>
    <t xml:space="preserve">Plan</t>
  </si>
  <si>
    <t xml:space="preserve">Project Data</t>
  </si>
  <si>
    <t xml:space="preserve">Solution</t>
  </si>
  <si>
    <t xml:space="preserve">Spec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654178555183"/>
          <c:y val="0.14430876192174"/>
          <c:w val="0.801141297605756"/>
          <c:h val="0.781620465282111"/>
        </c:manualLayout>
      </c:layout>
      <c:lineChart>
        <c:grouping val="standard"/>
        <c:varyColors val="0"/>
        <c:ser>
          <c:idx val="0"/>
          <c:order val="0"/>
          <c:tx>
            <c:strRef>
              <c:f>"Required"</c:f>
              <c:strCache>
                <c:ptCount val="1"/>
                <c:pt idx="0">
                  <c:v>Requi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6:$S$6</c:f>
              <c:numCache>
                <c:formatCode>General</c:formatCode>
                <c:ptCount val="17"/>
                <c:pt idx="1">
                  <c:v>85</c:v>
                </c:pt>
                <c:pt idx="2">
                  <c:v>73</c:v>
                </c:pt>
                <c:pt idx="3">
                  <c:v>64.8888888888889</c:v>
                </c:pt>
                <c:pt idx="4">
                  <c:v>56.7777777777778</c:v>
                </c:pt>
                <c:pt idx="5">
                  <c:v>48.6666666666667</c:v>
                </c:pt>
                <c:pt idx="6">
                  <c:v>40.5555555555556</c:v>
                </c:pt>
                <c:pt idx="7">
                  <c:v>32.4444444444444</c:v>
                </c:pt>
                <c:pt idx="8">
                  <c:v>24.3333333333333</c:v>
                </c:pt>
                <c:pt idx="9">
                  <c:v>16.2222222222222</c:v>
                </c:pt>
                <c:pt idx="10">
                  <c:v>8.1111111111111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4:$S$4</c:f>
              <c:numCache>
                <c:formatCode>General</c:formatCode>
                <c:ptCount val="17"/>
                <c:pt idx="0">
                  <c:v>84</c:v>
                </c:pt>
                <c:pt idx="1">
                  <c:v>85</c:v>
                </c:pt>
                <c:pt idx="2">
                  <c:v>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5:$S$5</c:f>
              <c:numCache>
                <c:formatCode>General</c:formatCode>
                <c:ptCount val="17"/>
                <c:pt idx="0">
                  <c:v>161</c:v>
                </c:pt>
                <c:pt idx="1">
                  <c:v>168</c:v>
                </c:pt>
                <c:pt idx="2">
                  <c:v>126</c:v>
                </c:pt>
                <c:pt idx="3">
                  <c:v>105</c:v>
                </c:pt>
                <c:pt idx="4">
                  <c:v>84</c:v>
                </c:pt>
                <c:pt idx="5">
                  <c:v>63</c:v>
                </c:pt>
                <c:pt idx="6">
                  <c:v>42</c:v>
                </c:pt>
                <c:pt idx="7">
                  <c:v>2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3873"/>
        <c:axId val="25272988"/>
      </c:lineChart>
      <c:catAx>
        <c:axId val="5044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2988"/>
        <c:crossesAt val="0"/>
        <c:auto val="1"/>
        <c:lblAlgn val="ctr"/>
        <c:lblOffset val="100"/>
        <c:noMultiLvlLbl val="0"/>
      </c:catAx>
      <c:valAx>
        <c:axId val="2527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3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22739114254"/>
          <c:y val="0.045191193511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thod Statistics'!$B$22:$B$28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velopment</c:v>
                </c:pt>
                <c:pt idx="3">
                  <c:v>Test</c:v>
                </c:pt>
                <c:pt idx="4">
                  <c:v>CM</c:v>
                </c:pt>
                <c:pt idx="5">
                  <c:v>PM</c:v>
                </c:pt>
                <c:pt idx="6">
                  <c:v>General</c:v>
                </c:pt>
              </c:strCache>
            </c:strRef>
          </c:cat>
          <c:val>
            <c:numRef>
              <c:f>'Method Statistics'!$C$22:$C$28</c:f>
              <c:numCache>
                <c:formatCode>General</c:formatCode>
                <c:ptCount val="7"/>
                <c:pt idx="0">
                  <c:v>61</c:v>
                </c:pt>
                <c:pt idx="1">
                  <c:v>10</c:v>
                </c:pt>
                <c:pt idx="2">
                  <c:v>31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E$78:$U$78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Requirements!$E$79:$U$79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E$78:$U$78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Requirements!$E$80:$U$80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9369"/>
        <c:axId val="8551595"/>
      </c:lineChart>
      <c:catAx>
        <c:axId val="7879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95"/>
        <c:crossesAt val="0"/>
        <c:auto val="1"/>
        <c:lblAlgn val="ctr"/>
        <c:lblOffset val="100"/>
        <c:noMultiLvlLbl val="0"/>
      </c:catAx>
      <c:valAx>
        <c:axId val="855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9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itectur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E$28:$U$28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Architecture!$E$29:$U$29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E$28:$U$28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Architecture!$E$30:$U$30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0174"/>
        <c:axId val="19565570"/>
      </c:lineChart>
      <c:catAx>
        <c:axId val="7818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5570"/>
        <c:crossesAt val="0"/>
        <c:auto val="1"/>
        <c:lblAlgn val="ctr"/>
        <c:lblOffset val="100"/>
        <c:noMultiLvlLbl val="0"/>
      </c:catAx>
      <c:valAx>
        <c:axId val="1956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elop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427935093859"/>
          <c:y val="0.226184707820525"/>
          <c:w val="0.810531339484569"/>
          <c:h val="0.695803856962884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velopment!$E$47:$U$47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Development!$E$48:$U$48</c:f>
              <c:numCache>
                <c:formatCode>General</c:formatCode>
                <c:ptCount val="17"/>
                <c:pt idx="0">
                  <c:v>31</c:v>
                </c:pt>
                <c:pt idx="1">
                  <c:v>30</c:v>
                </c:pt>
                <c:pt idx="2">
                  <c:v>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velopment!$E$47:$U$47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Development!$E$49:$U$49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9127"/>
        <c:axId val="41638435"/>
      </c:lineChart>
      <c:catAx>
        <c:axId val="8623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435"/>
        <c:crossesAt val="0"/>
        <c:auto val="1"/>
        <c:lblAlgn val="ctr"/>
        <c:lblOffset val="100"/>
        <c:noMultiLvlLbl val="0"/>
      </c:catAx>
      <c:valAx>
        <c:axId val="41638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layout>
            <c:manualLayout>
              <c:xMode val="edge"/>
              <c:yMode val="edge"/>
              <c:x val="0.0554141478417648"/>
              <c:y val="0.351584455858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618835507477"/>
          <c:y val="0.141486578156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g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E$34:$U$34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Test!$E$35:$U$35</c:f>
              <c:numCache>
                <c:formatCode>General</c:formatCode>
                <c:ptCount val="17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E$34:$U$34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Test!$E$36:$U$36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3238"/>
        <c:axId val="97245077"/>
      </c:lineChart>
      <c:catAx>
        <c:axId val="28763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077"/>
        <c:crossesAt val="0"/>
        <c:auto val="1"/>
        <c:lblAlgn val="ctr"/>
        <c:lblOffset val="100"/>
        <c:noMultiLvlLbl val="0"/>
      </c:catAx>
      <c:valAx>
        <c:axId val="9724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3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E$24:$U$24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Change_Management!$E$25:$U$25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E$24:$U$24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Change_Management!$E$26:$U$26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9384"/>
        <c:axId val="27258062"/>
      </c:lineChart>
      <c:catAx>
        <c:axId val="8882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8062"/>
        <c:crossesAt val="0"/>
        <c:auto val="1"/>
        <c:lblAlgn val="ctr"/>
        <c:lblOffset val="100"/>
        <c:noMultiLvlLbl val="0"/>
      </c:catAx>
      <c:valAx>
        <c:axId val="2725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9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E$47:$U$47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Project_Management!$E$48:$U$48</c:f>
              <c:numCache>
                <c:formatCode>General</c:formatCode>
                <c:ptCount val="1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E$47:$U$47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Project_Management!$E$49:$U$49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8358"/>
        <c:axId val="89371600"/>
      </c:lineChart>
      <c:catAx>
        <c:axId val="6068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1600"/>
        <c:crossesAt val="0"/>
        <c:auto val="1"/>
        <c:lblAlgn val="ctr"/>
        <c:lblOffset val="100"/>
        <c:noMultiLvlLbl val="0"/>
      </c:catAx>
      <c:valAx>
        <c:axId val="8937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rching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E$37:$U$37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General!$E$38:$U$3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E$37:$U$37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General!$E$39:$U$39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8663"/>
        <c:axId val="51733656"/>
      </c:lineChart>
      <c:catAx>
        <c:axId val="6294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3656"/>
        <c:crossesAt val="0"/>
        <c:auto val="1"/>
        <c:lblAlgn val="ctr"/>
        <c:lblOffset val="100"/>
        <c:noMultiLvlLbl val="0"/>
      </c:catAx>
      <c:valAx>
        <c:axId val="5173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8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lipse.org/epf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0" name="Picture 3" descr="EPF logo">
          <a:hlinkClick r:id="rId1"/>
        </xdr:cNvPr>
        <xdr:cNvPicPr/>
      </xdr:nvPicPr>
      <xdr:blipFill>
        <a:blip r:embed="rId2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47520</xdr:rowOff>
    </xdr:from>
    <xdr:to>
      <xdr:col>14</xdr:col>
      <xdr:colOff>469080</xdr:colOff>
      <xdr:row>31</xdr:row>
      <xdr:rowOff>28440</xdr:rowOff>
    </xdr:to>
    <xdr:graphicFrame>
      <xdr:nvGraphicFramePr>
        <xdr:cNvPr id="1" name="Chart 4"/>
        <xdr:cNvGraphicFramePr/>
      </xdr:nvGraphicFramePr>
      <xdr:xfrm>
        <a:off x="1529280" y="1019160"/>
        <a:ext cx="8705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61884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291600" y="171360"/>
        <a:ext cx="4283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80</xdr:row>
      <xdr:rowOff>75960</xdr:rowOff>
    </xdr:from>
    <xdr:to>
      <xdr:col>8</xdr:col>
      <xdr:colOff>538920</xdr:colOff>
      <xdr:row>101</xdr:row>
      <xdr:rowOff>142920</xdr:rowOff>
    </xdr:to>
    <xdr:graphicFrame>
      <xdr:nvGraphicFramePr>
        <xdr:cNvPr id="3" name="Chart 18"/>
        <xdr:cNvGraphicFramePr/>
      </xdr:nvGraphicFramePr>
      <xdr:xfrm>
        <a:off x="723960" y="12944160"/>
        <a:ext cx="72349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30</xdr:row>
      <xdr:rowOff>104760</xdr:rowOff>
    </xdr:from>
    <xdr:to>
      <xdr:col>9</xdr:col>
      <xdr:colOff>519120</xdr:colOff>
      <xdr:row>54</xdr:row>
      <xdr:rowOff>47160</xdr:rowOff>
    </xdr:to>
    <xdr:graphicFrame>
      <xdr:nvGraphicFramePr>
        <xdr:cNvPr id="4" name="Chart 24"/>
        <xdr:cNvGraphicFramePr/>
      </xdr:nvGraphicFramePr>
      <xdr:xfrm>
        <a:off x="888840" y="4896000"/>
        <a:ext cx="67892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0</xdr:row>
      <xdr:rowOff>86040</xdr:rowOff>
    </xdr:from>
    <xdr:to>
      <xdr:col>10</xdr:col>
      <xdr:colOff>80280</xdr:colOff>
      <xdr:row>73</xdr:row>
      <xdr:rowOff>75960</xdr:rowOff>
    </xdr:to>
    <xdr:graphicFrame>
      <xdr:nvGraphicFramePr>
        <xdr:cNvPr id="5" name="Chart 1"/>
        <xdr:cNvGraphicFramePr/>
      </xdr:nvGraphicFramePr>
      <xdr:xfrm>
        <a:off x="2045880" y="8096400"/>
        <a:ext cx="6788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6</xdr:row>
      <xdr:rowOff>114480</xdr:rowOff>
    </xdr:from>
    <xdr:to>
      <xdr:col>8</xdr:col>
      <xdr:colOff>339480</xdr:colOff>
      <xdr:row>59</xdr:row>
      <xdr:rowOff>66600</xdr:rowOff>
    </xdr:to>
    <xdr:graphicFrame>
      <xdr:nvGraphicFramePr>
        <xdr:cNvPr id="6" name="Chart 15"/>
        <xdr:cNvGraphicFramePr/>
      </xdr:nvGraphicFramePr>
      <xdr:xfrm>
        <a:off x="341640" y="5972400"/>
        <a:ext cx="64242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6</xdr:row>
      <xdr:rowOff>104760</xdr:rowOff>
    </xdr:from>
    <xdr:to>
      <xdr:col>10</xdr:col>
      <xdr:colOff>439560</xdr:colOff>
      <xdr:row>48</xdr:row>
      <xdr:rowOff>66240</xdr:rowOff>
    </xdr:to>
    <xdr:graphicFrame>
      <xdr:nvGraphicFramePr>
        <xdr:cNvPr id="7" name="Chart 24"/>
        <xdr:cNvGraphicFramePr/>
      </xdr:nvGraphicFramePr>
      <xdr:xfrm>
        <a:off x="1905120" y="4314960"/>
        <a:ext cx="700848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49</xdr:row>
      <xdr:rowOff>95400</xdr:rowOff>
    </xdr:from>
    <xdr:to>
      <xdr:col>8</xdr:col>
      <xdr:colOff>58896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1000080" y="7972560"/>
        <a:ext cx="67950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40</xdr:row>
      <xdr:rowOff>0</xdr:rowOff>
    </xdr:from>
    <xdr:to>
      <xdr:col>11</xdr:col>
      <xdr:colOff>549000</xdr:colOff>
      <xdr:row>63</xdr:row>
      <xdr:rowOff>104760</xdr:rowOff>
    </xdr:to>
    <xdr:graphicFrame>
      <xdr:nvGraphicFramePr>
        <xdr:cNvPr id="9" name="Chart 18"/>
        <xdr:cNvGraphicFramePr/>
      </xdr:nvGraphicFramePr>
      <xdr:xfrm>
        <a:off x="2116440" y="6410160"/>
        <a:ext cx="6778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5" TargetMode="External"/><Relationship Id="rId2" Type="http://schemas.openxmlformats.org/officeDocument/2006/relationships/hyperlink" Target="https://bugs.eclipse.org/bugs/show_bug.cgi?id=134895" TargetMode="External"/><Relationship Id="rId3" Type="http://schemas.openxmlformats.org/officeDocument/2006/relationships/hyperlink" Target="https://bugs.eclipse.org/bugs/show_bug.cgi?id=134915" TargetMode="External"/><Relationship Id="rId4" Type="http://schemas.openxmlformats.org/officeDocument/2006/relationships/hyperlink" Target="https://bugs.eclipse.org/bugs/show_bug.cgi?id=135941" TargetMode="External"/><Relationship Id="rId5" Type="http://schemas.openxmlformats.org/officeDocument/2006/relationships/hyperlink" Target="https://bugs.eclipse.org/bugs/show_bug.cgi?id=135941" TargetMode="External"/><Relationship Id="rId6" Type="http://schemas.openxmlformats.org/officeDocument/2006/relationships/hyperlink" Target="https://bugs.eclipse.org/bugs/show_bug.cgi?id=140073" TargetMode="External"/><Relationship Id="rId7" Type="http://schemas.openxmlformats.org/officeDocument/2006/relationships/hyperlink" Target="https://bugs.eclipse.org/bugs/show_bug.cgi?id=140073" TargetMode="External"/><Relationship Id="rId8" Type="http://schemas.openxmlformats.org/officeDocument/2006/relationships/hyperlink" Target="https://bugs.eclipse.org/bugs/show_bug.cgi?id=140073" TargetMode="External"/><Relationship Id="rId9" Type="http://schemas.openxmlformats.org/officeDocument/2006/relationships/hyperlink" Target="https://bugs.eclipse.org/bugs/show_bug.cgi?id=140073" TargetMode="External"/><Relationship Id="rId10" Type="http://schemas.openxmlformats.org/officeDocument/2006/relationships/hyperlink" Target="https://bugs.eclipse.org/bugs/show_bug.cgi?id=140073" TargetMode="External"/><Relationship Id="rId11" Type="http://schemas.openxmlformats.org/officeDocument/2006/relationships/hyperlink" Target="https://bugs.eclipse.org/bugs/show_bug.cgi?id=140073" TargetMode="External"/><Relationship Id="rId12" Type="http://schemas.openxmlformats.org/officeDocument/2006/relationships/hyperlink" Target="https://bugs.eclipse.org/bugs/show_bug.cgi?id=140073" TargetMode="External"/><Relationship Id="rId13" Type="http://schemas.openxmlformats.org/officeDocument/2006/relationships/hyperlink" Target="https://bugs.eclipse.org/bugs/show_bug.cgi?id=140073" TargetMode="External"/><Relationship Id="rId14" Type="http://schemas.openxmlformats.org/officeDocument/2006/relationships/hyperlink" Target="https://bugs.eclipse.org/bugs/show_bug.cgi?id=140073" TargetMode="External"/><Relationship Id="rId15" Type="http://schemas.openxmlformats.org/officeDocument/2006/relationships/hyperlink" Target="https://bugs.eclipse.org/bugs/show_bug.cgi?id=140073" TargetMode="External"/><Relationship Id="rId16" Type="http://schemas.openxmlformats.org/officeDocument/2006/relationships/hyperlink" Target="https://bugs.eclipse.org/bugs/show_bug.cgi?id=140073" TargetMode="External"/><Relationship Id="rId17" Type="http://schemas.openxmlformats.org/officeDocument/2006/relationships/hyperlink" Target="https://bugs.eclipse.org/bugs/show_bug.cgi?id=140073" TargetMode="External"/><Relationship Id="rId18" Type="http://schemas.openxmlformats.org/officeDocument/2006/relationships/hyperlink" Target="https://bugs.eclipse.org/bugs/show_bug.cgi?id=140073" TargetMode="External"/><Relationship Id="rId19" Type="http://schemas.openxmlformats.org/officeDocument/2006/relationships/hyperlink" Target="https://bugs.eclipse.org/bugs/show_bug.cgi?id=140073" TargetMode="External"/><Relationship Id="rId20" Type="http://schemas.openxmlformats.org/officeDocument/2006/relationships/hyperlink" Target="https://bugs.eclipse.org/bugs/show_bug.cgi?id=140073" TargetMode="External"/><Relationship Id="rId21" Type="http://schemas.openxmlformats.org/officeDocument/2006/relationships/hyperlink" Target="https://bugs.eclipse.org/bugs/show_bug.cgi?id=140073" TargetMode="External"/><Relationship Id="rId22" Type="http://schemas.openxmlformats.org/officeDocument/2006/relationships/hyperlink" Target="https://bugs.eclipse.org/bugs/show_bug.cgi?id=140073" TargetMode="External"/><Relationship Id="rId23" Type="http://schemas.openxmlformats.org/officeDocument/2006/relationships/hyperlink" Target="https://bugs.eclipse.org/bugs/show_bug.cgi?id=140840" TargetMode="External"/><Relationship Id="rId24" Type="http://schemas.openxmlformats.org/officeDocument/2006/relationships/hyperlink" Target="https://bugs.eclipse.org/bugs/show_bug.cgi?id=140844" TargetMode="External"/><Relationship Id="rId25" Type="http://schemas.openxmlformats.org/officeDocument/2006/relationships/hyperlink" Target="https://bugs.eclipse.org/bugs/show_bug.cgi?id=140846" TargetMode="External"/><Relationship Id="rId26" Type="http://schemas.openxmlformats.org/officeDocument/2006/relationships/hyperlink" Target="https://bugs.eclipse.org/bugs/show_bug.cgi?id=140847" TargetMode="External"/><Relationship Id="rId27" Type="http://schemas.openxmlformats.org/officeDocument/2006/relationships/hyperlink" Target="https://bugs.eclipse.org/bugs/show_bug.cgi?id=140848" TargetMode="External"/><Relationship Id="rId28" Type="http://schemas.openxmlformats.org/officeDocument/2006/relationships/hyperlink" Target="https://bugs.eclipse.org/bugs/show_bug.cgi?id=140850" TargetMode="External"/><Relationship Id="rId29" Type="http://schemas.openxmlformats.org/officeDocument/2006/relationships/hyperlink" Target="https://bugs.eclipse.org/bugs/show_bug.cgi?id=140852" TargetMode="External"/><Relationship Id="rId30" Type="http://schemas.openxmlformats.org/officeDocument/2006/relationships/hyperlink" Target="https://bugs.eclipse.org/bugs/show_bug.cgi?id=140856" TargetMode="External"/><Relationship Id="rId31" Type="http://schemas.openxmlformats.org/officeDocument/2006/relationships/hyperlink" Target="https://bugs.eclipse.org/bugs/show_bug.cgi?id=140858" TargetMode="External"/><Relationship Id="rId32" Type="http://schemas.openxmlformats.org/officeDocument/2006/relationships/hyperlink" Target="https://bugs.eclipse.org/bugs/show_bug.cgi?id=140859" TargetMode="External"/><Relationship Id="rId33" Type="http://schemas.openxmlformats.org/officeDocument/2006/relationships/hyperlink" Target="https://bugs.eclipse.org/bugs/show_bug.cgi?id=140865" TargetMode="External"/><Relationship Id="rId34" Type="http://schemas.openxmlformats.org/officeDocument/2006/relationships/hyperlink" Target="https://bugs.eclipse.org/bugs/show_bug.cgi?id=140867" TargetMode="External"/><Relationship Id="rId35" Type="http://schemas.openxmlformats.org/officeDocument/2006/relationships/hyperlink" Target="https://bugs.eclipse.org/bugs/show_bug.cgi?id=140871" TargetMode="External"/><Relationship Id="rId36" Type="http://schemas.openxmlformats.org/officeDocument/2006/relationships/hyperlink" Target="https://bugs.eclipse.org/bugs/show_bug.cgi?id=141624" TargetMode="External"/><Relationship Id="rId37" Type="http://schemas.openxmlformats.org/officeDocument/2006/relationships/hyperlink" Target="https://bugs.eclipse.org/bugs/show_bug.cgi?id=143741" TargetMode="External"/><Relationship Id="rId38" Type="http://schemas.openxmlformats.org/officeDocument/2006/relationships/hyperlink" Target="https://bugs.eclipse.org/bugs/show_bug.cgi?id=143764" TargetMode="External"/><Relationship Id="rId39" Type="http://schemas.openxmlformats.org/officeDocument/2006/relationships/hyperlink" Target="https://bugs.eclipse.org/bugs/show_bug.cgi?id=143764" TargetMode="External"/><Relationship Id="rId40" Type="http://schemas.openxmlformats.org/officeDocument/2006/relationships/hyperlink" Target="https://bugs.eclipse.org/bugs/show_bug.cgi?id=143764" TargetMode="External"/><Relationship Id="rId41" Type="http://schemas.openxmlformats.org/officeDocument/2006/relationships/hyperlink" Target="https://bugs.eclipse.org/bugs/show_bug.cgi?id=143764" TargetMode="External"/><Relationship Id="rId42" Type="http://schemas.openxmlformats.org/officeDocument/2006/relationships/hyperlink" Target="https://bugs.eclipse.org/bugs/show_bug.cgi?id=143764" TargetMode="External"/><Relationship Id="rId43" Type="http://schemas.openxmlformats.org/officeDocument/2006/relationships/hyperlink" Target="https://bugs.eclipse.org/bugs/show_bug.cgi?id=143764" TargetMode="External"/><Relationship Id="rId44" Type="http://schemas.openxmlformats.org/officeDocument/2006/relationships/hyperlink" Target="https://bugs.eclipse.org/bugs/show_bug.cgi?id=143764" TargetMode="External"/><Relationship Id="rId45" Type="http://schemas.openxmlformats.org/officeDocument/2006/relationships/hyperlink" Target="https://bugs.eclipse.org/bugs/show_bug.cgi?id=143764" TargetMode="External"/><Relationship Id="rId46" Type="http://schemas.openxmlformats.org/officeDocument/2006/relationships/hyperlink" Target="https://bugs.eclipse.org/bugs/show_bug.cgi?id=143764" TargetMode="External"/><Relationship Id="rId47" Type="http://schemas.openxmlformats.org/officeDocument/2006/relationships/hyperlink" Target="https://bugs.eclipse.org/bugs/show_bug.cgi?id=143764" TargetMode="External"/><Relationship Id="rId48" Type="http://schemas.openxmlformats.org/officeDocument/2006/relationships/hyperlink" Target="https://bugs.eclipse.org/bugs/show_bug.cgi?id=143764" TargetMode="External"/><Relationship Id="rId49" Type="http://schemas.openxmlformats.org/officeDocument/2006/relationships/hyperlink" Target="https://bugs.eclipse.org/bugs/show_bug.cgi?id=143764" TargetMode="External"/><Relationship Id="rId50" Type="http://schemas.openxmlformats.org/officeDocument/2006/relationships/hyperlink" Target="https://bugs.eclipse.org/bugs/show_bug.cgi?id=143764" TargetMode="External"/><Relationship Id="rId51" Type="http://schemas.openxmlformats.org/officeDocument/2006/relationships/hyperlink" Target="https://bugs.eclipse.org/bugs/show_bug.cgi?id=143764" TargetMode="External"/><Relationship Id="rId52" Type="http://schemas.openxmlformats.org/officeDocument/2006/relationships/hyperlink" Target="https://bugs.eclipse.org/bugs/show_bug.cgi?id=143764" TargetMode="External"/><Relationship Id="rId53" Type="http://schemas.openxmlformats.org/officeDocument/2006/relationships/hyperlink" Target="https://bugs.eclipse.org/bugs/show_bug.cgi?id=144235" TargetMode="External"/><Relationship Id="rId54" Type="http://schemas.openxmlformats.org/officeDocument/2006/relationships/hyperlink" Target="https://bugs.eclipse.org/bugs/show_bug.cgi?id=145773" TargetMode="External"/><Relationship Id="rId55" Type="http://schemas.openxmlformats.org/officeDocument/2006/relationships/hyperlink" Target="https://bugs.eclipse.org/bugs/show_bug.cgi?id=145775" TargetMode="External"/><Relationship Id="rId56" Type="http://schemas.openxmlformats.org/officeDocument/2006/relationships/hyperlink" Target="https://bugs.eclipse.org/bugs/show_bug.cgi?id=147349" TargetMode="External"/><Relationship Id="rId57" Type="http://schemas.openxmlformats.org/officeDocument/2006/relationships/hyperlink" Target="https://bugs.eclipse.org/bugs/show_bug.cgi?id=147349" TargetMode="External"/><Relationship Id="rId58" Type="http://schemas.openxmlformats.org/officeDocument/2006/relationships/hyperlink" Target="https://bugs.eclipse.org/bugs/show_bug.cgi?id=147349" TargetMode="External"/><Relationship Id="rId59" Type="http://schemas.openxmlformats.org/officeDocument/2006/relationships/hyperlink" Target="https://bugs.eclipse.org/bugs/show_bug.cgi?id=147351" TargetMode="External"/><Relationship Id="rId60" Type="http://schemas.openxmlformats.org/officeDocument/2006/relationships/hyperlink" Target="https://bugs.eclipse.org/bugs/show_bug.cgi?id=147354" TargetMode="External"/><Relationship Id="rId61" Type="http://schemas.openxmlformats.org/officeDocument/2006/relationships/hyperlink" Target="https://bugs.eclipse.org/bugs/show_bug.cgi?id=147356" TargetMode="External"/><Relationship Id="rId62" Type="http://schemas.openxmlformats.org/officeDocument/2006/relationships/hyperlink" Target="https://bugs.eclipse.org/bugs/show_bug.cgi?id=147431" TargetMode="External"/><Relationship Id="rId63" Type="http://schemas.openxmlformats.org/officeDocument/2006/relationships/hyperlink" Target="https://bugs.eclipse.org/bugs/show_bug.cgi?id=147974" TargetMode="External"/><Relationship Id="rId6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3180" TargetMode="External"/><Relationship Id="rId2" Type="http://schemas.openxmlformats.org/officeDocument/2006/relationships/hyperlink" Target="https://bugs.eclipse.org/bugs/show_bug.cgi?id=143181" TargetMode="External"/><Relationship Id="rId3" Type="http://schemas.openxmlformats.org/officeDocument/2006/relationships/hyperlink" Target="https://bugs.eclipse.org/bugs/show_bug.cgi?id=143182" TargetMode="External"/><Relationship Id="rId4" Type="http://schemas.openxmlformats.org/officeDocument/2006/relationships/hyperlink" Target="https://bugs.eclipse.org/bugs/show_bug.cgi?id=143183" TargetMode="External"/><Relationship Id="rId5" Type="http://schemas.openxmlformats.org/officeDocument/2006/relationships/hyperlink" Target="https://bugs.eclipse.org/bugs/show_bug.cgi?id=143184" TargetMode="External"/><Relationship Id="rId6" Type="http://schemas.openxmlformats.org/officeDocument/2006/relationships/hyperlink" Target="https://bugs.eclipse.org/bugs/show_bug.cgi?id=143187" TargetMode="External"/><Relationship Id="rId7" Type="http://schemas.openxmlformats.org/officeDocument/2006/relationships/hyperlink" Target="https://bugs.eclipse.org/bugs/show_bug.cgi?id=143192" TargetMode="External"/><Relationship Id="rId8" Type="http://schemas.openxmlformats.org/officeDocument/2006/relationships/hyperlink" Target="https://bugs.eclipse.org/bugs/show_bug.cgi?id=143189" TargetMode="External"/><Relationship Id="rId9" Type="http://schemas.openxmlformats.org/officeDocument/2006/relationships/hyperlink" Target="https://bugs.eclipse.org/bugs/show_bug.cgi?id=143190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5171" TargetMode="External"/><Relationship Id="rId2" Type="http://schemas.openxmlformats.org/officeDocument/2006/relationships/hyperlink" Target="https://bugs.eclipse.org/bugs/show_bug.cgi?id=146946" TargetMode="External"/><Relationship Id="rId3" Type="http://schemas.openxmlformats.org/officeDocument/2006/relationships/hyperlink" Target="https://bugs.eclipse.org/bugs/show_bug.cgi?id=147148" TargetMode="External"/><Relationship Id="rId4" Type="http://schemas.openxmlformats.org/officeDocument/2006/relationships/hyperlink" Target="https://bugs.eclipse.org/bugs/show_bug.cgi?id=147152" TargetMode="External"/><Relationship Id="rId5" Type="http://schemas.openxmlformats.org/officeDocument/2006/relationships/hyperlink" Target="https://bugs.eclipse.org/bugs/show_bug.cgi?id=147161" TargetMode="External"/><Relationship Id="rId6" Type="http://schemas.openxmlformats.org/officeDocument/2006/relationships/hyperlink" Target="https://bugs.eclipse.org/bugs/show_bug.cgi?id=147141" TargetMode="External"/><Relationship Id="rId7" Type="http://schemas.openxmlformats.org/officeDocument/2006/relationships/hyperlink" Target="https://bugs.eclipse.org/bugs/show_bug.cgi?id=147171" TargetMode="External"/><Relationship Id="rId8" Type="http://schemas.openxmlformats.org/officeDocument/2006/relationships/hyperlink" Target="https://bugs.eclipse.org/bugs/show_bug.cgi?id=147166" TargetMode="External"/><Relationship Id="rId9" Type="http://schemas.openxmlformats.org/officeDocument/2006/relationships/hyperlink" Target="https://bugs.eclipse.org/bugs/show_bug.cgi?id=147162" TargetMode="External"/><Relationship Id="rId10" Type="http://schemas.openxmlformats.org/officeDocument/2006/relationships/hyperlink" Target="https://bugs.eclipse.org/bugs/show_bug.cgi?id=147149" TargetMode="External"/><Relationship Id="rId11" Type="http://schemas.openxmlformats.org/officeDocument/2006/relationships/hyperlink" Target="https://bugs.eclipse.org/bugs/show_bug.cgi?id=147153" TargetMode="External"/><Relationship Id="rId12" Type="http://schemas.openxmlformats.org/officeDocument/2006/relationships/hyperlink" Target="https://bugs.eclipse.org/bugs/show_bug.cgi?id=147172" TargetMode="External"/><Relationship Id="rId13" Type="http://schemas.openxmlformats.org/officeDocument/2006/relationships/hyperlink" Target="https://bugs.eclipse.org/bugs/show_bug.cgi?id=147163" TargetMode="External"/><Relationship Id="rId14" Type="http://schemas.openxmlformats.org/officeDocument/2006/relationships/hyperlink" Target="https://bugs.eclipse.org/bugs/show_bug.cgi?id=147144" TargetMode="External"/><Relationship Id="rId15" Type="http://schemas.openxmlformats.org/officeDocument/2006/relationships/hyperlink" Target="https://bugs.eclipse.org/bugs/show_bug.cgi?id=147154" TargetMode="External"/><Relationship Id="rId16" Type="http://schemas.openxmlformats.org/officeDocument/2006/relationships/hyperlink" Target="https://bugs.eclipse.org/bugs/show_bug.cgi?id=147155" TargetMode="External"/><Relationship Id="rId17" Type="http://schemas.openxmlformats.org/officeDocument/2006/relationships/hyperlink" Target="https://bugs.eclipse.org/bugs/show_bug.cgi?id=147167" TargetMode="External"/><Relationship Id="rId18" Type="http://schemas.openxmlformats.org/officeDocument/2006/relationships/hyperlink" Target="https://bugs.eclipse.org/bugs/show_bug.cgi?id=147176" TargetMode="External"/><Relationship Id="rId19" Type="http://schemas.openxmlformats.org/officeDocument/2006/relationships/hyperlink" Target="https://bugs.eclipse.org/bugs/show_bug.cgi?id=147165" TargetMode="External"/><Relationship Id="rId20" Type="http://schemas.openxmlformats.org/officeDocument/2006/relationships/hyperlink" Target="https://bugs.eclipse.org/bugs/show_bug.cgi?id=147177" TargetMode="External"/><Relationship Id="rId21" Type="http://schemas.openxmlformats.org/officeDocument/2006/relationships/hyperlink" Target="https://bugs.eclipse.org/bugs/show_bug.cgi?id=147151" TargetMode="External"/><Relationship Id="rId22" Type="http://schemas.openxmlformats.org/officeDocument/2006/relationships/hyperlink" Target="https://bugs.eclipse.org/bugs/show_bug.cgi?id=147150" TargetMode="External"/><Relationship Id="rId23" Type="http://schemas.openxmlformats.org/officeDocument/2006/relationships/hyperlink" Target="https://bugs.eclipse.org/bugs/show_bug.cgi?id=147178" TargetMode="External"/><Relationship Id="rId24" Type="http://schemas.openxmlformats.org/officeDocument/2006/relationships/hyperlink" Target="https://bugs.eclipse.org/bugs/show_bug.cgi?id=147147" TargetMode="External"/><Relationship Id="rId25" Type="http://schemas.openxmlformats.org/officeDocument/2006/relationships/hyperlink" Target="https://bugs.eclipse.org/bugs/show_bug.cgi?id=147173" TargetMode="External"/><Relationship Id="rId26" Type="http://schemas.openxmlformats.org/officeDocument/2006/relationships/hyperlink" Target="https://bugs.eclipse.org/bugs/show_bug.cgi?id=147174" TargetMode="External"/><Relationship Id="rId27" Type="http://schemas.openxmlformats.org/officeDocument/2006/relationships/hyperlink" Target="https://bugs.eclipse.org/bugs/show_bug.cgi?id=147169" TargetMode="External"/><Relationship Id="rId28" Type="http://schemas.openxmlformats.org/officeDocument/2006/relationships/hyperlink" Target="https://bugs.eclipse.org/bugs/show_bug.cgi?id=147164" TargetMode="External"/><Relationship Id="rId29" Type="http://schemas.openxmlformats.org/officeDocument/2006/relationships/hyperlink" Target="https://bugs.eclipse.org/bugs/show_bug.cgi?id=147157" TargetMode="External"/><Relationship Id="rId30" Type="http://schemas.openxmlformats.org/officeDocument/2006/relationships/hyperlink" Target="https://bugs.eclipse.org/bugs/show_bug.cgi?id=147158" TargetMode="External"/><Relationship Id="rId31" Type="http://schemas.openxmlformats.org/officeDocument/2006/relationships/hyperlink" Target="https://bugs.eclipse.org/bugs/show_bug.cgi?id=147156" TargetMode="External"/><Relationship Id="rId3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6501" TargetMode="External"/><Relationship Id="rId2" Type="http://schemas.openxmlformats.org/officeDocument/2006/relationships/hyperlink" Target="https://bugs.eclipse.org/bugs/show_bug.cgi?id=147182" TargetMode="External"/><Relationship Id="rId3" Type="http://schemas.openxmlformats.org/officeDocument/2006/relationships/hyperlink" Target="https://bugs.eclipse.org/bugs/show_bug.cgi?id=146937" TargetMode="External"/><Relationship Id="rId4" Type="http://schemas.openxmlformats.org/officeDocument/2006/relationships/hyperlink" Target="https://bugs.eclipse.org/bugs/show_bug.cgi?id=147183" TargetMode="External"/><Relationship Id="rId5" Type="http://schemas.openxmlformats.org/officeDocument/2006/relationships/hyperlink" Target="https://bugs.eclipse.org/bugs/show_bug.cgi?id=146940" TargetMode="External"/><Relationship Id="rId6" Type="http://schemas.openxmlformats.org/officeDocument/2006/relationships/hyperlink" Target="https://bugs.eclipse.org/bugs/show_bug.cgi?id=147184" TargetMode="External"/><Relationship Id="rId7" Type="http://schemas.openxmlformats.org/officeDocument/2006/relationships/hyperlink" Target="https://bugs.eclipse.org/bugs/show_bug.cgi?id=147185" TargetMode="External"/><Relationship Id="rId8" Type="http://schemas.openxmlformats.org/officeDocument/2006/relationships/hyperlink" Target="https://bugs.eclipse.org/bugs/show_bug.cgi?id=146938" TargetMode="External"/><Relationship Id="rId9" Type="http://schemas.openxmlformats.org/officeDocument/2006/relationships/hyperlink" Target="https://bugs.eclipse.org/bugs/show_bug.cgi?id=146941" TargetMode="External"/><Relationship Id="rId10" Type="http://schemas.openxmlformats.org/officeDocument/2006/relationships/hyperlink" Target="https://bugs.eclipse.org/bugs/show_bug.cgi?id=147194" TargetMode="External"/><Relationship Id="rId11" Type="http://schemas.openxmlformats.org/officeDocument/2006/relationships/hyperlink" Target="https://bugs.eclipse.org/bugs/show_bug.cgi?id=147188" TargetMode="External"/><Relationship Id="rId12" Type="http://schemas.openxmlformats.org/officeDocument/2006/relationships/hyperlink" Target="https://bugs.eclipse.org/bugs/show_bug.cgi?id=147195" TargetMode="External"/><Relationship Id="rId13" Type="http://schemas.openxmlformats.org/officeDocument/2006/relationships/hyperlink" Target="https://bugs.eclipse.org/bugs/show_bug.cgi?id=147186" TargetMode="External"/><Relationship Id="rId14" Type="http://schemas.openxmlformats.org/officeDocument/2006/relationships/hyperlink" Target="https://bugs.eclipse.org/bugs/show_bug.cgi?id=147187" TargetMode="External"/><Relationship Id="rId15" Type="http://schemas.openxmlformats.org/officeDocument/2006/relationships/hyperlink" Target="https://bugs.eclipse.org/bugs/show_bug.cgi?id=147189" TargetMode="External"/><Relationship Id="rId16" Type="http://schemas.openxmlformats.org/officeDocument/2006/relationships/hyperlink" Target="https://bugs.eclipse.org/bugs/show_bug.cgi?id=147196" TargetMode="External"/><Relationship Id="rId17" Type="http://schemas.openxmlformats.org/officeDocument/2006/relationships/hyperlink" Target="https://bugs.eclipse.org/bugs/show_bug.cgi?id=147198" TargetMode="External"/><Relationship Id="rId18" Type="http://schemas.openxmlformats.org/officeDocument/2006/relationships/hyperlink" Target="https://bugs.eclipse.org/bugs/show_bug.cgi?id=147191" TargetMode="External"/><Relationship Id="rId19" Type="http://schemas.openxmlformats.org/officeDocument/2006/relationships/hyperlink" Target="https://bugs.eclipse.org/bugs/show_bug.cgi?id=147193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8" TargetMode="External"/><Relationship Id="rId2" Type="http://schemas.openxmlformats.org/officeDocument/2006/relationships/hyperlink" Target="https://bugs.eclipse.org/bugs/show_bug.cgi?id=136341" TargetMode="External"/><Relationship Id="rId3" Type="http://schemas.openxmlformats.org/officeDocument/2006/relationships/hyperlink" Target="https://bugs.eclipse.org/bugs/show_bug.cgi?id=136341" TargetMode="External"/><Relationship Id="rId4" Type="http://schemas.openxmlformats.org/officeDocument/2006/relationships/hyperlink" Target="https://bugs.eclipse.org/bugs/show_bug.cgi?id=136341" TargetMode="External"/><Relationship Id="rId5" Type="http://schemas.openxmlformats.org/officeDocument/2006/relationships/hyperlink" Target="https://bugs.eclipse.org/bugs/show_bug.cgi?id=136341" TargetMode="External"/><Relationship Id="rId6" Type="http://schemas.openxmlformats.org/officeDocument/2006/relationships/hyperlink" Target="https://bugs.eclipse.org/bugs/show_bug.cgi?id=147975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6437" TargetMode="External"/><Relationship Id="rId2" Type="http://schemas.openxmlformats.org/officeDocument/2006/relationships/hyperlink" Target="https://bugs.eclipse.org/bugs/show_bug.cgi?id=146441" TargetMode="External"/><Relationship Id="rId3" Type="http://schemas.openxmlformats.org/officeDocument/2006/relationships/hyperlink" Target="https://bugs.eclipse.org/bugs/show_bug.cgi?id=146467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3" customFormat="false" ht="12.75" hidden="false" customHeight="false" outlineLevel="0" collapsed="false">
      <c r="B3" s="0" t="s">
        <v>0</v>
      </c>
      <c r="C3" s="1" t="n">
        <v>38882</v>
      </c>
      <c r="D3" s="1" t="n">
        <f aca="false">C3+6</f>
        <v>38888</v>
      </c>
      <c r="E3" s="1" t="n">
        <f aca="false">D3+8</f>
        <v>38896</v>
      </c>
      <c r="F3" s="1" t="n">
        <f aca="false">E3+7</f>
        <v>38903</v>
      </c>
      <c r="G3" s="1" t="n">
        <f aca="false">F3+7</f>
        <v>38910</v>
      </c>
      <c r="H3" s="1" t="n">
        <f aca="false">G3+7</f>
        <v>38917</v>
      </c>
      <c r="I3" s="1" t="n">
        <f aca="false">H3+7</f>
        <v>38924</v>
      </c>
      <c r="J3" s="1" t="n">
        <f aca="false">I3+7</f>
        <v>38931</v>
      </c>
      <c r="K3" s="1" t="n">
        <f aca="false">J3+7</f>
        <v>38938</v>
      </c>
      <c r="L3" s="1" t="n">
        <f aca="false">K3+7</f>
        <v>38945</v>
      </c>
      <c r="M3" s="1" t="n">
        <f aca="false">L3+7</f>
        <v>38952</v>
      </c>
      <c r="N3" s="1" t="n">
        <f aca="false">M3+7</f>
        <v>38959</v>
      </c>
      <c r="O3" s="1" t="n">
        <f aca="false">N3+7</f>
        <v>38966</v>
      </c>
      <c r="P3" s="1" t="n">
        <f aca="false">O3+7</f>
        <v>38973</v>
      </c>
      <c r="Q3" s="1" t="n">
        <f aca="false">P3+7</f>
        <v>38980</v>
      </c>
      <c r="R3" s="1" t="n">
        <f aca="false">Q3+7</f>
        <v>38987</v>
      </c>
      <c r="S3" s="1" t="n">
        <f aca="false">R3+7</f>
        <v>38994</v>
      </c>
    </row>
    <row r="4" customFormat="false" ht="12.75" hidden="false" customHeight="false" outlineLevel="0" collapsed="false">
      <c r="B4" s="0" t="s">
        <v>1</v>
      </c>
      <c r="C4" s="0" t="n">
        <f aca="false">SUM(Test!E35,Development!E48,Requirements!E79,Change_Management!E25,Architecture!E29,General!E38,Project_Management!E48)</f>
        <v>84</v>
      </c>
      <c r="D4" s="0" t="n">
        <f aca="false">SUM(Test!F35,Development!F48,Requirements!F79,Change_Management!F25,Architecture!F29,General!F38,Project_Management!F48)</f>
        <v>85</v>
      </c>
      <c r="E4" s="0" t="n">
        <f aca="false">SUM(Test!G35,Development!G48,Requirements!G79,Change_Management!G25,Architecture!G29,General!G38,Project_Management!G48)</f>
        <v>73</v>
      </c>
      <c r="F4" s="0" t="n">
        <f aca="false">SUM(Test!H35,Development!H48,Requirements!H79,Change_Management!H25,Architecture!H29,General!H38,Project_Management!H48)</f>
        <v>0</v>
      </c>
      <c r="G4" s="0" t="n">
        <f aca="false">SUM(Test!I35,Development!I48,Requirements!I79,Change_Management!I25,Architecture!I29,General!I38,Project_Management!I48)</f>
        <v>0</v>
      </c>
      <c r="H4" s="0" t="n">
        <f aca="false">SUM(Test!J35,Development!J48,Requirements!J79,Change_Management!J25,Architecture!J29,General!J38,Project_Management!J48)</f>
        <v>0</v>
      </c>
      <c r="I4" s="0" t="n">
        <f aca="false">SUM(Test!K35,Development!K48,Requirements!K79,Change_Management!K25,Architecture!K29,General!K38,Project_Management!K48)</f>
        <v>0</v>
      </c>
      <c r="J4" s="0" t="n">
        <f aca="false">SUM(Test!L35,Development!L48,Requirements!L79,Change_Management!L25,Architecture!L29,General!L38,Project_Management!L48)</f>
        <v>0</v>
      </c>
      <c r="K4" s="0" t="n">
        <f aca="false">SUM(Test!M35,Development!M48,Requirements!M79,Change_Management!M25,Architecture!M29,General!M38,Project_Management!M48)</f>
        <v>0</v>
      </c>
      <c r="L4" s="0" t="n">
        <f aca="false">SUM(Test!N35,Development!N48,Requirements!N79,Change_Management!N25,Architecture!N29,General!N38,Project_Management!N48)</f>
        <v>0</v>
      </c>
      <c r="M4" s="0" t="n">
        <f aca="false">SUM(Test!O35,Development!O48,Requirements!O79,Change_Management!O25,Architecture!O29,General!O38,Project_Management!O48)</f>
        <v>0</v>
      </c>
      <c r="N4" s="0" t="n">
        <f aca="false">SUM(Test!P35,Development!P48,Requirements!P79,Change_Management!P25,Architecture!P29,General!P38,Project_Management!P48)</f>
        <v>0</v>
      </c>
      <c r="O4" s="0" t="n">
        <f aca="false">SUM(Test!Q35,Development!Q48,Requirements!Q79,Change_Management!Q25,Architecture!Q29,General!Q38,Project_Management!Q48)</f>
        <v>0</v>
      </c>
      <c r="P4" s="0" t="n">
        <f aca="false">SUM(Test!R35,Development!R48,Requirements!R79,Change_Management!R25,Architecture!R29,General!R38,Project_Management!R48)</f>
        <v>0</v>
      </c>
      <c r="Q4" s="0" t="n">
        <f aca="false">SUM(Test!S35,Development!S48,Requirements!S79,Change_Management!S25,Architecture!S29,General!S38,Project_Management!S48)</f>
        <v>0</v>
      </c>
      <c r="R4" s="0" t="n">
        <f aca="false">SUM(Test!T35,Development!T48,Requirements!T79,Change_Management!T25,Architecture!T29,General!T38,Project_Management!T48)</f>
        <v>0</v>
      </c>
      <c r="S4" s="0" t="n">
        <f aca="false">SUM(Test!U35,Development!U48,Requirements!U79,Change_Management!U25,Architecture!U29,General!U38,Project_Management!U48)</f>
        <v>0</v>
      </c>
    </row>
    <row r="5" customFormat="false" ht="12.75" hidden="false" customHeight="false" outlineLevel="0" collapsed="false">
      <c r="B5" s="0" t="s">
        <v>2</v>
      </c>
      <c r="C5" s="0" t="n">
        <f aca="false">SUM(Test!E36,Development!E49,Requirements!E80,Change_Management!E26,Architecture!E30,General!E39,Project_Management!E49)</f>
        <v>161</v>
      </c>
      <c r="D5" s="0" t="n">
        <f aca="false">SUM(Test!F36,Development!F49,Requirements!F80,Change_Management!F26,Architecture!F30,General!F39,Project_Management!F49)</f>
        <v>168</v>
      </c>
      <c r="E5" s="0" t="n">
        <f aca="false">SUM(Test!G36,Development!G49,Requirements!G80,Change_Management!G26,Architecture!G30,General!G39,Project_Management!G49)</f>
        <v>126</v>
      </c>
      <c r="F5" s="0" t="n">
        <f aca="false">SUM(Test!H36,Development!H49,Requirements!H80,Change_Management!H26,Architecture!H30,General!H39,Project_Management!H49)</f>
        <v>105</v>
      </c>
      <c r="G5" s="0" t="n">
        <f aca="false">SUM(Test!I36,Development!I49,Requirements!I80,Change_Management!I26,Architecture!I30,General!I39,Project_Management!I49)</f>
        <v>84</v>
      </c>
      <c r="H5" s="0" t="n">
        <f aca="false">SUM(Test!J36,Development!J49,Requirements!J80,Change_Management!J26,Architecture!J30,General!J39,Project_Management!J49)</f>
        <v>63</v>
      </c>
      <c r="I5" s="0" t="n">
        <f aca="false">SUM(Test!K36,Development!K49,Requirements!K80,Change_Management!K26,Architecture!K30,General!K39,Project_Management!K49)</f>
        <v>42</v>
      </c>
      <c r="J5" s="0" t="n">
        <f aca="false">SUM(Test!L36,Development!L49,Requirements!L80,Change_Management!L26,Architecture!L30,General!L39,Project_Management!L49)</f>
        <v>21</v>
      </c>
      <c r="K5" s="0" t="n">
        <f aca="false">SUM(Test!M36,Development!M49,Requirements!M80,Change_Management!M26,Architecture!M30,General!M39,Project_Management!M49)</f>
        <v>0</v>
      </c>
      <c r="L5" s="0" t="n">
        <f aca="false">SUM(Test!N36,Development!N49,Requirements!N80,Change_Management!N26,Architecture!N30,General!N39,Project_Management!N49)</f>
        <v>0</v>
      </c>
      <c r="M5" s="0" t="n">
        <f aca="false">SUM(Test!O36,Development!O49,Requirements!O80,Change_Management!O26,Architecture!O30,General!O39,Project_Management!O49)</f>
        <v>0</v>
      </c>
      <c r="N5" s="0" t="n">
        <f aca="false">SUM(Test!P36,Development!P49,Requirements!P80,Change_Management!P26,Architecture!P30,General!P39,Project_Management!P49)</f>
        <v>0</v>
      </c>
      <c r="O5" s="0" t="n">
        <f aca="false">SUM(Test!Q36,Development!Q49,Requirements!Q80,Change_Management!Q26,Architecture!Q30,General!Q39,Project_Management!Q49)</f>
        <v>0</v>
      </c>
      <c r="P5" s="0" t="n">
        <f aca="false">SUM(Test!R36,Development!R49,Requirements!R80,Change_Management!R26,Architecture!R30,General!R39,Project_Management!R49)</f>
        <v>0</v>
      </c>
      <c r="Q5" s="0" t="n">
        <f aca="false">SUM(Test!S36,Development!S49,Requirements!S80,Change_Management!S26,Architecture!S30,General!S39,Project_Management!S49)</f>
        <v>0</v>
      </c>
      <c r="R5" s="0" t="n">
        <f aca="false">SUM(Test!T36,Development!T49,Requirements!T80,Change_Management!T26,Architecture!T30,General!T39,Project_Management!T49)</f>
        <v>0</v>
      </c>
      <c r="S5" s="0" t="n">
        <f aca="false">SUM(Test!U36,Development!U49,Requirements!U80,Change_Management!U26,Architecture!U30,General!U39,Project_Management!U49)</f>
        <v>0</v>
      </c>
    </row>
    <row r="6" customFormat="false" ht="12.75" hidden="false" customHeight="false" outlineLevel="0" collapsed="false">
      <c r="B6" s="0" t="s">
        <v>3</v>
      </c>
      <c r="C6" s="2"/>
      <c r="D6" s="2" t="n">
        <f aca="false">IF(D4=0,C4*(D2/(D2-1)),D4)</f>
        <v>85</v>
      </c>
      <c r="E6" s="2" t="n">
        <f aca="false">IF(E4=0,D6*((COLUMN($N4)-COLUMN(E4))/(COLUMN($N4)-COLUMN(E4)+1)),E4)</f>
        <v>73</v>
      </c>
      <c r="F6" s="2" t="n">
        <f aca="false">IF(F4=0,E6*((COLUMN($N4)-COLUMN(F4))/(COLUMN($N4)-COLUMN(F4)+1)),F4)</f>
        <v>64.8888888888889</v>
      </c>
      <c r="G6" s="2" t="n">
        <f aca="false">IF(G4=0,F6*((COLUMN($N4)-COLUMN(G4))/(COLUMN($N4)-COLUMN(G4)+1)),G4)</f>
        <v>56.7777777777778</v>
      </c>
      <c r="H6" s="2" t="n">
        <f aca="false">IF(H4=0,G6*((COLUMN($N4)-COLUMN(H4))/(COLUMN($N4)-COLUMN(H4)+1)),H4)</f>
        <v>48.6666666666667</v>
      </c>
      <c r="I6" s="2" t="n">
        <f aca="false">IF(I4=0,H6*((COLUMN($N4)-COLUMN(I4))/(COLUMN($N4)-COLUMN(I4)+1)),I4)</f>
        <v>40.5555555555556</v>
      </c>
      <c r="J6" s="2" t="n">
        <f aca="false">IF(J4=0,I6*((COLUMN($N4)-COLUMN(J4))/(COLUMN($N4)-COLUMN(J4)+1)),J4)</f>
        <v>32.4444444444444</v>
      </c>
      <c r="K6" s="2" t="n">
        <f aca="false">IF(K4=0,J6*((COLUMN($N4)-COLUMN(K4))/(COLUMN($N4)-COLUMN(K4)+1)),K4)</f>
        <v>24.3333333333333</v>
      </c>
      <c r="L6" s="2" t="n">
        <f aca="false">IF(L4=0,K6*((COLUMN($N4)-COLUMN(L4))/(COLUMN($N4)-COLUMN(L4)+1)),L4)</f>
        <v>16.2222222222222</v>
      </c>
      <c r="M6" s="2" t="n">
        <f aca="false">IF(M4=0,L6*((COLUMN($N4)-COLUMN(M4))/(COLUMN($N4)-COLUMN(M4)+1)),M4)</f>
        <v>8.11111111111111</v>
      </c>
      <c r="N6" s="2" t="n">
        <f aca="false">IF(N4=0,M6*((COLUMN($N4)-COLUMN(N4))/(COLUMN($N4)-COLUMN(N4)+1)),N4)</f>
        <v>0</v>
      </c>
      <c r="O6" s="2"/>
      <c r="P6" s="2"/>
      <c r="Q6" s="2"/>
      <c r="R6" s="2"/>
      <c r="S6" s="2"/>
    </row>
    <row r="1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6" min="6" style="0" width="12.42"/>
  </cols>
  <sheetData>
    <row r="21" customFormat="false" ht="12.75" hidden="false" customHeight="false" outlineLevel="0" collapsed="false">
      <c r="B21" s="3"/>
      <c r="C21" s="4" t="s">
        <v>4</v>
      </c>
      <c r="D21" s="5" t="s">
        <v>5</v>
      </c>
      <c r="E21" s="5" t="s">
        <v>6</v>
      </c>
      <c r="F21" s="5" t="s">
        <v>7</v>
      </c>
      <c r="G21" s="6" t="s">
        <v>8</v>
      </c>
    </row>
    <row r="22" customFormat="false" ht="12.75" hidden="false" customHeight="false" outlineLevel="0" collapsed="false">
      <c r="B22" s="7" t="s">
        <v>9</v>
      </c>
      <c r="C22" s="8" t="n">
        <f aca="false">SUM(D22:G22)</f>
        <v>61</v>
      </c>
      <c r="D22" s="9" t="n">
        <f aca="false">COUNTIF(Requirements!$C$3:$C$117,D$21)</f>
        <v>1</v>
      </c>
      <c r="E22" s="9" t="n">
        <f aca="false">COUNTIF(Requirements!$C$3:$C$117,E$21)</f>
        <v>6</v>
      </c>
      <c r="F22" s="9" t="n">
        <f aca="false">COUNTIF(Requirements!$C$3:$C$117,"Artifact")+COUNTIF(Requirements!$C$3:$C$117,"Outcome")+COUNTIF(Requirements!$C$3:$C$117,"Deliverable")</f>
        <v>10</v>
      </c>
      <c r="G22" s="10" t="n">
        <f aca="false">COUNTIF(Requirements!$C$3:$C$117,"Concept")+COUNTIF(Requirements!$C$3:$C$117,"Checklist")+COUNTIF(Requirements!$C$3:$C$117,"Guideline")+COUNTIF(Requirements!$C$3:$C$117,"Practice")+COUNTIF(Requirements!$C$3:$C$117,"Supporting Material")+COUNTIF(Requirements!$C$3:$C$117,"Term Definition")+COUNTIF(Requirements!$C$3:$C$117,"Template")</f>
        <v>44</v>
      </c>
    </row>
    <row r="23" customFormat="false" ht="12.75" hidden="false" customHeight="false" outlineLevel="0" collapsed="false">
      <c r="B23" s="11" t="s">
        <v>10</v>
      </c>
      <c r="C23" s="12" t="n">
        <f aca="false">SUM(D23:G23)</f>
        <v>10</v>
      </c>
      <c r="D23" s="0" t="n">
        <f aca="false">COUNTIF(Architecture!$C$3:$C$106,D$21)</f>
        <v>1</v>
      </c>
      <c r="E23" s="0" t="n">
        <f aca="false">COUNTIF(Architecture!$C$3:$C$106,E$21)</f>
        <v>3</v>
      </c>
      <c r="F23" s="0" t="n">
        <f aca="false">COUNTIF(Architecture!$C$3:$C$106,F$21)</f>
        <v>2</v>
      </c>
      <c r="G23" s="13" t="n">
        <f aca="false">COUNTIF(Architecture!$C$3:$C$106,"Concept")+COUNTIF(Architecture!$C$3:$C$106,"Checklist")+COUNTIF(Architecture!$C$3:$C$106,"Guideline")+COUNTIF(Architecture!$C$3:$C$106,"Practice")+COUNTIF(Architecture!$C$3:$C$106,"Supporting Material")+COUNTIF(Architecture!$C$3:$C$102,"Term Definition")+COUNTIF(Architecture!$C$3:$C$102,"Template")</f>
        <v>4</v>
      </c>
    </row>
    <row r="24" customFormat="false" ht="12.75" hidden="false" customHeight="false" outlineLevel="0" collapsed="false">
      <c r="B24" s="11" t="s">
        <v>11</v>
      </c>
      <c r="C24" s="12" t="n">
        <f aca="false">SUM(D24:G24)</f>
        <v>31</v>
      </c>
      <c r="D24" s="0" t="n">
        <f aca="false">COUNTIF(Development!$C$3:$C$98,D$21)</f>
        <v>2</v>
      </c>
      <c r="E24" s="0" t="n">
        <f aca="false">COUNTIF(Development!$C$3:$C$98,E$21)</f>
        <v>7</v>
      </c>
      <c r="F24" s="0" t="n">
        <f aca="false">COUNTIF(Development!$C$3:$C$98,F$21)</f>
        <v>8</v>
      </c>
      <c r="G24" s="13" t="n">
        <f aca="false">COUNTIF(Development!$C$3:$C$98,"Concept")+COUNTIF(Development!$C$3:$C$98,"Checklist")+COUNTIF(Development!$C$3:$C$98,"Guideline")+COUNTIF(Development!$C$3:$C$98,"Practice")+COUNTIF(Development!$C$3:$C$98,"Supporting Material")+COUNTIF(Development!$C$3:$C$98,"Term Definition")+COUNTIF(Development!$C$3:$C$98,"Template")</f>
        <v>14</v>
      </c>
    </row>
    <row r="25" customFormat="false" ht="12.75" hidden="false" customHeight="false" outlineLevel="0" collapsed="false">
      <c r="B25" s="11" t="s">
        <v>12</v>
      </c>
      <c r="C25" s="12" t="n">
        <f aca="false">SUM(D25:G25)</f>
        <v>19</v>
      </c>
      <c r="D25" s="0" t="n">
        <f aca="false">COUNTIF(Test!$C$3:$C$75,D$21)</f>
        <v>1</v>
      </c>
      <c r="E25" s="0" t="n">
        <f aca="false">COUNTIF(Test!$C$3:$C$75,E$21)</f>
        <v>4</v>
      </c>
      <c r="F25" s="0" t="n">
        <f aca="false">COUNTIF(Test!$C$3:$C$75,F$21)</f>
        <v>4</v>
      </c>
      <c r="G25" s="13" t="n">
        <f aca="false">COUNTIF(Test!$C$3:$C$75,"Concept")+COUNTIF(Test!$C$3:$C$75,"Checklist")+COUNTIF(Test!$C$3:$C$75,"Guideline")+COUNTIF(Test!$C$3:$C$75,"Practice")+COUNTIF(Test!$C$3:$C$75,"Supporting Material")+COUNTIF(Test!$C$3:$C$75,"Term Definition")+COUNTIF(Test!$C$3:$C$75,"Template")</f>
        <v>10</v>
      </c>
    </row>
    <row r="26" customFormat="false" ht="12.75" hidden="false" customHeight="false" outlineLevel="0" collapsed="false">
      <c r="B26" s="11" t="s">
        <v>13</v>
      </c>
      <c r="C26" s="12" t="n">
        <f aca="false">SUM(D26:G26)</f>
        <v>4</v>
      </c>
      <c r="D26" s="0" t="n">
        <f aca="false">COUNTIF(Change_Management!$C$3:$C$103,D$21)</f>
        <v>0</v>
      </c>
      <c r="E26" s="0" t="n">
        <f aca="false">COUNTIF(Change_Management!$C$3:$C$103,E$21)</f>
        <v>1</v>
      </c>
      <c r="F26" s="0" t="n">
        <f aca="false">COUNTIF(Change_Management!$C$3:$C$103,F$21)</f>
        <v>0</v>
      </c>
      <c r="G26" s="13" t="n">
        <f aca="false">COUNTIF(Change_Management!$C$3:$C$103,"Concept")+COUNTIF(Change_Management!$C$3:$C$103,"Checklist")+COUNTIF(Change_Management!$C$3:$C$103,"Guideline")+COUNTIF(Change_Management!$C$3:$C$103,"Practice")+COUNTIF(Change_Management!$C$3:$C$103,"Supporting Material")+COUNTIF(Change_Management!$C$3:$C$103,"Term Definition")+COUNTIF(Change_Management!$C$3:$C$103,"Template")</f>
        <v>3</v>
      </c>
    </row>
    <row r="27" customFormat="false" ht="12.75" hidden="false" customHeight="false" outlineLevel="0" collapsed="false">
      <c r="B27" s="11" t="s">
        <v>14</v>
      </c>
      <c r="C27" s="12" t="n">
        <f aca="false">SUM(D27:G27)</f>
        <v>29</v>
      </c>
      <c r="D27" s="0" t="n">
        <f aca="false">COUNTIF(Project_Management!$C$3:$C$82,D$21)</f>
        <v>1</v>
      </c>
      <c r="E27" s="0" t="n">
        <f aca="false">COUNTIF(Project_Management!$C$3:$C$82,E$21)</f>
        <v>6</v>
      </c>
      <c r="F27" s="0" t="n">
        <f aca="false">COUNTIF(Project_Management!$C$3:$C$82,F$21)</f>
        <v>4</v>
      </c>
      <c r="G27" s="13" t="n">
        <f aca="false">COUNTIF(Project_Management!$C$3:$C$82,"Concept")+COUNTIF(Project_Management!$C$3:$C$82,"Checklist")+COUNTIF(Project_Management!$C$3:$C$82,"Guideline")+COUNTIF(Project_Management!$C$3:$C$82,"Practice")+COUNTIF(Project_Management!$C$3:$C$82,"Supporting Material")+COUNTIF(Project_Management!$C$3:$C$82,"Term Definition")+COUNTIF(Project_Management!$C$3:$C$103,"Template")</f>
        <v>18</v>
      </c>
    </row>
    <row r="28" customFormat="false" ht="13.5" hidden="false" customHeight="false" outlineLevel="0" collapsed="false">
      <c r="B28" s="11" t="s">
        <v>15</v>
      </c>
      <c r="C28" s="12" t="n">
        <f aca="false">SUM(D28:G28)</f>
        <v>8</v>
      </c>
      <c r="D28" s="0" t="n">
        <f aca="false">COUNTIF(General!$C$3:$C$117,D$21)</f>
        <v>1</v>
      </c>
      <c r="E28" s="0" t="n">
        <f aca="false">COUNTIF(General!$C$3:$C$117,E$21)</f>
        <v>0</v>
      </c>
      <c r="F28" s="0" t="n">
        <f aca="false">COUNTIF(General!$C$3:$C$117,F$21)</f>
        <v>0</v>
      </c>
      <c r="G28" s="13" t="n">
        <f aca="false">COUNTIF(General!$C$3:$C$117,"Concept")+COUNTIF(General!$C$3:$C$117,"Checklist")+COUNTIF(General!$C$3:$C$117,"Guideline")+COUNTIF(General!$C$3:$C$117,"Practice")+COUNTIF(General!$C$3:$C$117,"Supporting Material")+COUNTIF(General!$C$3:$C$117,"Template")</f>
        <v>7</v>
      </c>
    </row>
    <row r="29" customFormat="false" ht="12.75" hidden="false" customHeight="false" outlineLevel="0" collapsed="false">
      <c r="B29" s="14" t="s">
        <v>4</v>
      </c>
      <c r="C29" s="15" t="n">
        <f aca="false">SUM(D29:G29)</f>
        <v>162</v>
      </c>
      <c r="D29" s="16" t="n">
        <f aca="false">SUM(D22:D28)</f>
        <v>7</v>
      </c>
      <c r="E29" s="16" t="n">
        <f aca="false">SUM(E22:E28)</f>
        <v>27</v>
      </c>
      <c r="F29" s="16" t="n">
        <f aca="false">SUM(F22:F28)</f>
        <v>28</v>
      </c>
      <c r="G29" s="17" t="n">
        <f aca="false">SUM(G22:G28)</f>
        <v>100</v>
      </c>
    </row>
  </sheetData>
  <hyperlinks>
    <hyperlink ref="B22" location="Requirements!A1" display="Requirements"/>
    <hyperlink ref="B23" location="Architecture!A1" display="Architecture"/>
    <hyperlink ref="B24" location="Development!A1" display="Development"/>
    <hyperlink ref="B25" location="Test!A1" display="Test"/>
    <hyperlink ref="B26" location="Change_Management!A1" display="CM"/>
    <hyperlink ref="B27" location="Project_Management!A1" display="PM"/>
    <hyperlink ref="B28" location="General!A1" display="Gen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37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7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16</v>
      </c>
      <c r="D2" s="18" t="s">
        <v>17</v>
      </c>
      <c r="E2" s="0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1</v>
      </c>
      <c r="E3" s="1" t="n">
        <v>38882</v>
      </c>
      <c r="F3" s="1" t="n">
        <f aca="false">E3+7</f>
        <v>38889</v>
      </c>
      <c r="G3" s="1" t="n">
        <f aca="false">F3+7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s="19" customFormat="true" ht="12.75" hidden="false" customHeight="false" outlineLevel="0" collapsed="false">
      <c r="B4" s="20" t="n">
        <v>134895</v>
      </c>
      <c r="C4" s="21" t="s">
        <v>22</v>
      </c>
      <c r="D4" s="21" t="s">
        <v>23</v>
      </c>
      <c r="E4" s="19" t="s">
        <v>24</v>
      </c>
      <c r="F4" s="19" t="s">
        <v>24</v>
      </c>
      <c r="G4" s="19" t="s">
        <v>24</v>
      </c>
    </row>
    <row r="5" s="19" customFormat="true" ht="12.75" hidden="false" customHeight="false" outlineLevel="0" collapsed="false">
      <c r="B5" s="20" t="n">
        <v>134895</v>
      </c>
      <c r="C5" s="21" t="s">
        <v>25</v>
      </c>
      <c r="D5" s="21" t="s">
        <v>23</v>
      </c>
      <c r="E5" s="19" t="s">
        <v>24</v>
      </c>
      <c r="F5" s="19" t="s">
        <v>24</v>
      </c>
      <c r="G5" s="19" t="s">
        <v>24</v>
      </c>
    </row>
    <row r="6" s="19" customFormat="true" ht="12.75" hidden="false" customHeight="false" outlineLevel="0" collapsed="false">
      <c r="B6" s="20" t="n">
        <v>134915</v>
      </c>
      <c r="C6" s="19" t="s">
        <v>26</v>
      </c>
      <c r="D6" s="19" t="s">
        <v>9</v>
      </c>
      <c r="E6" s="19" t="s">
        <v>27</v>
      </c>
      <c r="F6" s="19" t="s">
        <v>27</v>
      </c>
      <c r="G6" s="19" t="s">
        <v>27</v>
      </c>
    </row>
    <row r="7" s="19" customFormat="true" ht="12.75" hidden="false" customHeight="false" outlineLevel="0" collapsed="false">
      <c r="B7" s="20" t="n">
        <v>135941</v>
      </c>
      <c r="C7" s="21" t="s">
        <v>22</v>
      </c>
      <c r="D7" s="21" t="s">
        <v>28</v>
      </c>
      <c r="E7" s="19" t="s">
        <v>27</v>
      </c>
      <c r="F7" s="19" t="s">
        <v>27</v>
      </c>
      <c r="G7" s="19" t="s">
        <v>27</v>
      </c>
    </row>
    <row r="8" s="19" customFormat="true" ht="12.75" hidden="false" customHeight="false" outlineLevel="0" collapsed="false">
      <c r="B8" s="20" t="n">
        <v>135941</v>
      </c>
      <c r="C8" s="21" t="s">
        <v>29</v>
      </c>
      <c r="D8" s="21" t="s">
        <v>30</v>
      </c>
      <c r="E8" s="19" t="s">
        <v>27</v>
      </c>
      <c r="F8" s="19" t="s">
        <v>27</v>
      </c>
      <c r="G8" s="19" t="s">
        <v>27</v>
      </c>
    </row>
    <row r="9" s="19" customFormat="true" ht="12.75" hidden="false" customHeight="false" outlineLevel="0" collapsed="false">
      <c r="B9" s="20" t="n">
        <v>135941</v>
      </c>
      <c r="C9" s="21" t="s">
        <v>31</v>
      </c>
      <c r="D9" s="21" t="s">
        <v>32</v>
      </c>
      <c r="E9" s="19" t="s">
        <v>27</v>
      </c>
      <c r="F9" s="19" t="s">
        <v>27</v>
      </c>
      <c r="G9" s="19" t="s">
        <v>27</v>
      </c>
    </row>
    <row r="10" s="19" customFormat="true" ht="12.75" hidden="false" customHeight="false" outlineLevel="0" collapsed="false">
      <c r="B10" s="20" t="n">
        <v>135941</v>
      </c>
      <c r="C10" s="21" t="s">
        <v>31</v>
      </c>
      <c r="D10" s="21" t="s">
        <v>33</v>
      </c>
      <c r="E10" s="19" t="s">
        <v>27</v>
      </c>
      <c r="F10" s="19" t="s">
        <v>27</v>
      </c>
      <c r="G10" s="19" t="s">
        <v>27</v>
      </c>
    </row>
    <row r="11" s="19" customFormat="true" ht="12.75" hidden="false" customHeight="false" outlineLevel="0" collapsed="false">
      <c r="B11" s="20" t="n">
        <v>135941</v>
      </c>
      <c r="C11" s="21" t="s">
        <v>31</v>
      </c>
      <c r="D11" s="21" t="s">
        <v>34</v>
      </c>
      <c r="E11" s="19" t="s">
        <v>27</v>
      </c>
      <c r="F11" s="19" t="s">
        <v>27</v>
      </c>
      <c r="G11" s="19" t="s">
        <v>27</v>
      </c>
    </row>
    <row r="12" s="19" customFormat="true" ht="12.75" hidden="false" customHeight="false" outlineLevel="0" collapsed="false">
      <c r="B12" s="20" t="n">
        <v>135941</v>
      </c>
      <c r="C12" s="21" t="s">
        <v>31</v>
      </c>
      <c r="D12" s="21" t="s">
        <v>35</v>
      </c>
      <c r="E12" s="19" t="s">
        <v>27</v>
      </c>
      <c r="F12" s="19" t="s">
        <v>27</v>
      </c>
      <c r="G12" s="19" t="s">
        <v>27</v>
      </c>
    </row>
    <row r="13" s="19" customFormat="true" ht="12.75" hidden="false" customHeight="false" outlineLevel="0" collapsed="false">
      <c r="B13" s="20" t="n">
        <v>135941</v>
      </c>
      <c r="C13" s="21" t="s">
        <v>31</v>
      </c>
      <c r="D13" s="21" t="s">
        <v>36</v>
      </c>
      <c r="E13" s="19" t="s">
        <v>27</v>
      </c>
      <c r="F13" s="19" t="s">
        <v>27</v>
      </c>
      <c r="G13" s="19" t="s">
        <v>27</v>
      </c>
    </row>
    <row r="14" s="19" customFormat="true" ht="12.75" hidden="false" customHeight="false" outlineLevel="0" collapsed="false">
      <c r="B14" s="20" t="n">
        <v>135941</v>
      </c>
      <c r="C14" s="21" t="s">
        <v>31</v>
      </c>
      <c r="D14" s="21" t="s">
        <v>37</v>
      </c>
      <c r="E14" s="19" t="s">
        <v>27</v>
      </c>
      <c r="F14" s="19" t="s">
        <v>27</v>
      </c>
      <c r="G14" s="19" t="s">
        <v>27</v>
      </c>
    </row>
    <row r="15" s="19" customFormat="true" ht="12.75" hidden="false" customHeight="false" outlineLevel="0" collapsed="false">
      <c r="B15" s="20" t="n">
        <v>135941</v>
      </c>
      <c r="C15" s="21" t="s">
        <v>31</v>
      </c>
      <c r="D15" s="21" t="s">
        <v>38</v>
      </c>
      <c r="E15" s="19" t="s">
        <v>27</v>
      </c>
      <c r="F15" s="19" t="s">
        <v>27</v>
      </c>
      <c r="G15" s="19" t="s">
        <v>27</v>
      </c>
    </row>
    <row r="16" s="19" customFormat="true" ht="12.75" hidden="false" customHeight="false" outlineLevel="0" collapsed="false">
      <c r="B16" s="20" t="n">
        <v>135941</v>
      </c>
      <c r="C16" s="21" t="s">
        <v>31</v>
      </c>
      <c r="D16" s="21" t="s">
        <v>39</v>
      </c>
      <c r="E16" s="19" t="s">
        <v>27</v>
      </c>
      <c r="F16" s="19" t="s">
        <v>27</v>
      </c>
      <c r="G16" s="19" t="s">
        <v>27</v>
      </c>
    </row>
    <row r="17" s="19" customFormat="true" ht="12.75" hidden="false" customHeight="false" outlineLevel="0" collapsed="false">
      <c r="B17" s="20" t="n">
        <v>135941</v>
      </c>
      <c r="C17" s="21" t="s">
        <v>40</v>
      </c>
      <c r="D17" s="21" t="s">
        <v>41</v>
      </c>
      <c r="E17" s="19" t="s">
        <v>27</v>
      </c>
      <c r="F17" s="19" t="s">
        <v>27</v>
      </c>
      <c r="G17" s="19" t="s">
        <v>27</v>
      </c>
    </row>
    <row r="18" s="19" customFormat="true" ht="12.75" hidden="false" customHeight="false" outlineLevel="0" collapsed="false">
      <c r="B18" s="20" t="n">
        <v>135941</v>
      </c>
      <c r="C18" s="21" t="s">
        <v>42</v>
      </c>
      <c r="D18" s="21" t="s">
        <v>43</v>
      </c>
      <c r="E18" s="19" t="s">
        <v>27</v>
      </c>
      <c r="F18" s="19" t="s">
        <v>27</v>
      </c>
      <c r="G18" s="19" t="s">
        <v>27</v>
      </c>
    </row>
    <row r="19" s="19" customFormat="true" ht="12.75" hidden="false" customHeight="false" outlineLevel="0" collapsed="false">
      <c r="B19" s="20" t="n">
        <v>135941</v>
      </c>
      <c r="C19" s="21" t="s">
        <v>42</v>
      </c>
      <c r="D19" s="21" t="s">
        <v>9</v>
      </c>
      <c r="E19" s="19" t="s">
        <v>27</v>
      </c>
      <c r="F19" s="19" t="s">
        <v>27</v>
      </c>
      <c r="G19" s="19" t="s">
        <v>27</v>
      </c>
    </row>
    <row r="20" s="19" customFormat="true" ht="12.75" hidden="false" customHeight="false" outlineLevel="0" collapsed="false">
      <c r="B20" s="20" t="n">
        <v>135941</v>
      </c>
      <c r="C20" s="21" t="s">
        <v>42</v>
      </c>
      <c r="D20" s="21" t="s">
        <v>44</v>
      </c>
      <c r="E20" s="19" t="s">
        <v>27</v>
      </c>
      <c r="F20" s="19" t="s">
        <v>27</v>
      </c>
      <c r="G20" s="19" t="s">
        <v>27</v>
      </c>
    </row>
    <row r="21" s="19" customFormat="true" ht="12.75" hidden="false" customHeight="false" outlineLevel="0" collapsed="false">
      <c r="B21" s="20" t="n">
        <v>140073</v>
      </c>
      <c r="C21" s="21" t="s">
        <v>22</v>
      </c>
      <c r="D21" s="21" t="s">
        <v>34</v>
      </c>
      <c r="E21" s="19" t="s">
        <v>24</v>
      </c>
      <c r="F21" s="19" t="s">
        <v>24</v>
      </c>
      <c r="G21" s="19" t="s">
        <v>24</v>
      </c>
    </row>
    <row r="22" s="19" customFormat="true" ht="12.75" hidden="false" customHeight="false" outlineLevel="0" collapsed="false">
      <c r="B22" s="20" t="n">
        <v>140073</v>
      </c>
      <c r="C22" s="21" t="s">
        <v>25</v>
      </c>
      <c r="D22" s="21" t="s">
        <v>34</v>
      </c>
      <c r="E22" s="19" t="s">
        <v>24</v>
      </c>
      <c r="F22" s="19" t="s">
        <v>24</v>
      </c>
      <c r="G22" s="19" t="s">
        <v>24</v>
      </c>
    </row>
    <row r="23" s="19" customFormat="true" ht="12.75" hidden="false" customHeight="false" outlineLevel="0" collapsed="false">
      <c r="B23" s="20" t="n">
        <v>140073</v>
      </c>
      <c r="C23" s="21" t="s">
        <v>31</v>
      </c>
      <c r="D23" s="21" t="s">
        <v>34</v>
      </c>
      <c r="E23" s="19" t="s">
        <v>24</v>
      </c>
      <c r="F23" s="19" t="s">
        <v>24</v>
      </c>
      <c r="G23" s="19" t="s">
        <v>24</v>
      </c>
    </row>
    <row r="24" s="19" customFormat="true" ht="12.75" hidden="false" customHeight="false" outlineLevel="0" collapsed="false">
      <c r="B24" s="20" t="n">
        <v>140073</v>
      </c>
      <c r="C24" s="21" t="s">
        <v>40</v>
      </c>
      <c r="D24" s="21" t="s">
        <v>34</v>
      </c>
      <c r="E24" s="19" t="s">
        <v>24</v>
      </c>
      <c r="F24" s="19" t="s">
        <v>24</v>
      </c>
      <c r="G24" s="19" t="s">
        <v>24</v>
      </c>
    </row>
    <row r="25" s="19" customFormat="true" ht="12.75" hidden="false" customHeight="false" outlineLevel="0" collapsed="false">
      <c r="B25" s="20" t="n">
        <v>140073</v>
      </c>
      <c r="C25" s="21" t="s">
        <v>42</v>
      </c>
      <c r="D25" s="21" t="s">
        <v>34</v>
      </c>
      <c r="E25" s="19" t="s">
        <v>24</v>
      </c>
      <c r="F25" s="19" t="s">
        <v>24</v>
      </c>
      <c r="G25" s="19" t="s">
        <v>24</v>
      </c>
    </row>
    <row r="26" s="19" customFormat="true" ht="12.75" hidden="false" customHeight="false" outlineLevel="0" collapsed="false">
      <c r="B26" s="20" t="n">
        <v>140840</v>
      </c>
      <c r="C26" s="19" t="s">
        <v>6</v>
      </c>
      <c r="D26" s="19" t="s">
        <v>45</v>
      </c>
      <c r="E26" s="19" t="s">
        <v>27</v>
      </c>
      <c r="F26" s="19" t="s">
        <v>27</v>
      </c>
      <c r="G26" s="19" t="s">
        <v>27</v>
      </c>
    </row>
    <row r="27" s="19" customFormat="true" ht="12.75" hidden="false" customHeight="false" outlineLevel="0" collapsed="false">
      <c r="B27" s="20" t="n">
        <v>140844</v>
      </c>
      <c r="C27" s="19" t="s">
        <v>6</v>
      </c>
      <c r="D27" s="19" t="s">
        <v>46</v>
      </c>
      <c r="E27" s="19" t="s">
        <v>27</v>
      </c>
      <c r="F27" s="19" t="s">
        <v>27</v>
      </c>
      <c r="G27" s="19" t="s">
        <v>27</v>
      </c>
    </row>
    <row r="28" s="19" customFormat="true" ht="12.75" hidden="false" customHeight="false" outlineLevel="0" collapsed="false">
      <c r="B28" s="20" t="n">
        <v>140846</v>
      </c>
      <c r="C28" s="19" t="s">
        <v>6</v>
      </c>
      <c r="D28" s="19" t="s">
        <v>47</v>
      </c>
      <c r="E28" s="19" t="s">
        <v>27</v>
      </c>
      <c r="F28" s="19" t="s">
        <v>27</v>
      </c>
      <c r="G28" s="19" t="s">
        <v>27</v>
      </c>
    </row>
    <row r="29" s="19" customFormat="true" ht="12.75" hidden="false" customHeight="false" outlineLevel="0" collapsed="false">
      <c r="B29" s="20" t="n">
        <v>140847</v>
      </c>
      <c r="C29" s="19" t="s">
        <v>31</v>
      </c>
      <c r="D29" s="19" t="s">
        <v>39</v>
      </c>
      <c r="E29" s="19" t="s">
        <v>24</v>
      </c>
      <c r="F29" s="19" t="s">
        <v>24</v>
      </c>
      <c r="G29" s="19" t="s">
        <v>48</v>
      </c>
    </row>
    <row r="30" s="19" customFormat="true" ht="12.75" hidden="false" customHeight="false" outlineLevel="0" collapsed="false">
      <c r="B30" s="20" t="n">
        <v>140848</v>
      </c>
      <c r="C30" s="19" t="s">
        <v>31</v>
      </c>
      <c r="D30" s="19" t="s">
        <v>37</v>
      </c>
      <c r="E30" s="19" t="s">
        <v>27</v>
      </c>
      <c r="F30" s="19" t="s">
        <v>27</v>
      </c>
      <c r="G30" s="19" t="s">
        <v>27</v>
      </c>
    </row>
    <row r="31" s="19" customFormat="true" ht="12.75" hidden="false" customHeight="false" outlineLevel="0" collapsed="false">
      <c r="B31" s="20" t="n">
        <v>140850</v>
      </c>
      <c r="C31" s="19" t="s">
        <v>31</v>
      </c>
      <c r="D31" s="19" t="s">
        <v>49</v>
      </c>
      <c r="E31" s="19" t="s">
        <v>50</v>
      </c>
      <c r="F31" s="19" t="s">
        <v>24</v>
      </c>
      <c r="G31" s="19" t="s">
        <v>48</v>
      </c>
    </row>
    <row r="32" s="19" customFormat="true" ht="12.75" hidden="false" customHeight="false" outlineLevel="0" collapsed="false">
      <c r="B32" s="20" t="n">
        <v>140852</v>
      </c>
      <c r="C32" s="19" t="s">
        <v>31</v>
      </c>
      <c r="D32" s="19" t="s">
        <v>28</v>
      </c>
      <c r="E32" s="19" t="s">
        <v>50</v>
      </c>
      <c r="F32" s="19" t="s">
        <v>24</v>
      </c>
      <c r="G32" s="19" t="s">
        <v>24</v>
      </c>
    </row>
    <row r="33" s="19" customFormat="true" ht="12.75" hidden="false" customHeight="false" outlineLevel="0" collapsed="false">
      <c r="B33" s="20" t="n">
        <v>140856</v>
      </c>
      <c r="C33" s="19" t="s">
        <v>40</v>
      </c>
      <c r="D33" s="19" t="s">
        <v>28</v>
      </c>
      <c r="E33" s="19" t="s">
        <v>50</v>
      </c>
      <c r="F33" s="19" t="s">
        <v>24</v>
      </c>
      <c r="G33" s="19" t="s">
        <v>24</v>
      </c>
    </row>
    <row r="34" s="19" customFormat="true" ht="12.75" hidden="false" customHeight="false" outlineLevel="0" collapsed="false">
      <c r="B34" s="20" t="n">
        <v>140858</v>
      </c>
      <c r="C34" s="19" t="s">
        <v>40</v>
      </c>
      <c r="D34" s="19" t="s">
        <v>33</v>
      </c>
      <c r="E34" s="19" t="s">
        <v>24</v>
      </c>
      <c r="F34" s="19" t="s">
        <v>24</v>
      </c>
      <c r="G34" s="19" t="s">
        <v>48</v>
      </c>
    </row>
    <row r="35" s="19" customFormat="true" ht="12.75" hidden="false" customHeight="false" outlineLevel="0" collapsed="false">
      <c r="B35" s="20" t="n">
        <v>140859</v>
      </c>
      <c r="C35" s="19" t="s">
        <v>40</v>
      </c>
      <c r="D35" s="19" t="s">
        <v>51</v>
      </c>
      <c r="E35" s="19" t="s">
        <v>24</v>
      </c>
      <c r="F35" s="19" t="s">
        <v>24</v>
      </c>
      <c r="G35" s="19" t="s">
        <v>24</v>
      </c>
    </row>
    <row r="36" s="19" customFormat="true" ht="12.75" hidden="false" customHeight="false" outlineLevel="0" collapsed="false">
      <c r="B36" s="20" t="n">
        <v>140865</v>
      </c>
      <c r="C36" s="19" t="s">
        <v>42</v>
      </c>
      <c r="D36" s="19" t="s">
        <v>33</v>
      </c>
      <c r="E36" s="19" t="s">
        <v>48</v>
      </c>
      <c r="F36" s="19" t="s">
        <v>48</v>
      </c>
      <c r="G36" s="19" t="s">
        <v>48</v>
      </c>
    </row>
    <row r="37" s="19" customFormat="true" ht="12.75" hidden="false" customHeight="false" outlineLevel="0" collapsed="false">
      <c r="B37" s="20" t="n">
        <v>140867</v>
      </c>
      <c r="C37" s="19" t="s">
        <v>40</v>
      </c>
      <c r="D37" s="19" t="s">
        <v>52</v>
      </c>
      <c r="E37" s="19" t="s">
        <v>50</v>
      </c>
      <c r="F37" s="19" t="s">
        <v>24</v>
      </c>
      <c r="G37" s="19" t="s">
        <v>48</v>
      </c>
    </row>
    <row r="38" s="19" customFormat="true" ht="12.75" hidden="false" customHeight="false" outlineLevel="0" collapsed="false">
      <c r="B38" s="20" t="n">
        <v>140871</v>
      </c>
      <c r="C38" s="19" t="s">
        <v>22</v>
      </c>
      <c r="D38" s="19" t="s">
        <v>53</v>
      </c>
      <c r="E38" s="19" t="s">
        <v>27</v>
      </c>
      <c r="F38" s="19" t="s">
        <v>27</v>
      </c>
      <c r="G38" s="19" t="s">
        <v>27</v>
      </c>
    </row>
    <row r="39" s="19" customFormat="true" ht="12.75" hidden="false" customHeight="false" outlineLevel="0" collapsed="false">
      <c r="B39" s="20" t="n">
        <v>141624</v>
      </c>
      <c r="C39" s="19" t="s">
        <v>40</v>
      </c>
      <c r="D39" s="19" t="s">
        <v>41</v>
      </c>
      <c r="E39" s="19" t="s">
        <v>27</v>
      </c>
      <c r="F39" s="19" t="s">
        <v>27</v>
      </c>
      <c r="G39" s="19" t="s">
        <v>27</v>
      </c>
    </row>
    <row r="40" s="19" customFormat="true" ht="12.75" hidden="false" customHeight="false" outlineLevel="0" collapsed="false">
      <c r="B40" s="20" t="n">
        <v>143741</v>
      </c>
      <c r="C40" s="19" t="s">
        <v>42</v>
      </c>
      <c r="D40" s="19" t="s">
        <v>9</v>
      </c>
      <c r="E40" s="19" t="s">
        <v>27</v>
      </c>
      <c r="F40" s="19" t="s">
        <v>27</v>
      </c>
      <c r="G40" s="19" t="s">
        <v>27</v>
      </c>
    </row>
    <row r="41" s="19" customFormat="true" ht="12.75" hidden="false" customHeight="false" outlineLevel="0" collapsed="false">
      <c r="B41" s="20" t="n">
        <v>143764</v>
      </c>
      <c r="C41" s="21" t="s">
        <v>6</v>
      </c>
      <c r="D41" s="21" t="s">
        <v>47</v>
      </c>
      <c r="E41" s="19" t="s">
        <v>48</v>
      </c>
      <c r="F41" s="19" t="s">
        <v>27</v>
      </c>
      <c r="G41" s="19" t="s">
        <v>27</v>
      </c>
    </row>
    <row r="42" s="19" customFormat="true" ht="12.75" hidden="false" customHeight="false" outlineLevel="0" collapsed="false">
      <c r="B42" s="20" t="n">
        <v>143764</v>
      </c>
      <c r="C42" s="21" t="s">
        <v>6</v>
      </c>
      <c r="D42" s="21" t="s">
        <v>46</v>
      </c>
      <c r="E42" s="19" t="s">
        <v>48</v>
      </c>
      <c r="F42" s="19" t="s">
        <v>27</v>
      </c>
      <c r="G42" s="19" t="s">
        <v>27</v>
      </c>
    </row>
    <row r="43" s="19" customFormat="true" ht="12.75" hidden="false" customHeight="false" outlineLevel="0" collapsed="false">
      <c r="B43" s="20" t="n">
        <v>143764</v>
      </c>
      <c r="C43" s="21" t="s">
        <v>6</v>
      </c>
      <c r="D43" s="21" t="s">
        <v>45</v>
      </c>
      <c r="E43" s="19" t="s">
        <v>48</v>
      </c>
      <c r="F43" s="19" t="s">
        <v>27</v>
      </c>
      <c r="G43" s="19" t="s">
        <v>27</v>
      </c>
    </row>
    <row r="44" s="19" customFormat="true" ht="12.75" hidden="false" customHeight="false" outlineLevel="0" collapsed="false">
      <c r="B44" s="20" t="n">
        <v>143764</v>
      </c>
      <c r="C44" s="21" t="s">
        <v>22</v>
      </c>
      <c r="D44" s="21" t="s">
        <v>23</v>
      </c>
      <c r="E44" s="19" t="s">
        <v>48</v>
      </c>
      <c r="F44" s="19" t="s">
        <v>27</v>
      </c>
      <c r="G44" s="19" t="s">
        <v>27</v>
      </c>
    </row>
    <row r="45" s="19" customFormat="true" ht="12.75" hidden="false" customHeight="false" outlineLevel="0" collapsed="false">
      <c r="B45" s="20" t="n">
        <v>143764</v>
      </c>
      <c r="C45" s="21" t="s">
        <v>22</v>
      </c>
      <c r="D45" s="21" t="s">
        <v>33</v>
      </c>
      <c r="E45" s="19" t="s">
        <v>48</v>
      </c>
      <c r="F45" s="19" t="s">
        <v>27</v>
      </c>
      <c r="G45" s="19" t="s">
        <v>27</v>
      </c>
    </row>
    <row r="46" s="19" customFormat="true" ht="12.75" hidden="false" customHeight="false" outlineLevel="0" collapsed="false">
      <c r="B46" s="20" t="n">
        <v>143764</v>
      </c>
      <c r="C46" s="21" t="s">
        <v>22</v>
      </c>
      <c r="D46" s="21" t="s">
        <v>34</v>
      </c>
      <c r="E46" s="19" t="s">
        <v>48</v>
      </c>
      <c r="F46" s="19" t="s">
        <v>27</v>
      </c>
      <c r="G46" s="19" t="s">
        <v>27</v>
      </c>
    </row>
    <row r="47" s="19" customFormat="true" ht="12.75" hidden="false" customHeight="false" outlineLevel="0" collapsed="false">
      <c r="B47" s="20" t="n">
        <v>143764</v>
      </c>
      <c r="C47" s="21" t="s">
        <v>25</v>
      </c>
      <c r="D47" s="21" t="s">
        <v>34</v>
      </c>
      <c r="E47" s="19" t="s">
        <v>48</v>
      </c>
      <c r="F47" s="19" t="s">
        <v>27</v>
      </c>
      <c r="G47" s="19" t="s">
        <v>27</v>
      </c>
    </row>
    <row r="48" s="19" customFormat="true" ht="12.75" hidden="false" customHeight="false" outlineLevel="0" collapsed="false">
      <c r="B48" s="20" t="n">
        <v>143764</v>
      </c>
      <c r="C48" s="21" t="s">
        <v>25</v>
      </c>
      <c r="D48" s="21" t="s">
        <v>23</v>
      </c>
      <c r="E48" s="19" t="s">
        <v>48</v>
      </c>
      <c r="F48" s="19" t="s">
        <v>27</v>
      </c>
      <c r="G48" s="19" t="s">
        <v>27</v>
      </c>
    </row>
    <row r="49" s="19" customFormat="true" ht="12.75" hidden="false" customHeight="false" outlineLevel="0" collapsed="false">
      <c r="B49" s="20" t="n">
        <v>143764</v>
      </c>
      <c r="C49" s="21" t="s">
        <v>31</v>
      </c>
      <c r="D49" s="21" t="s">
        <v>49</v>
      </c>
      <c r="E49" s="19" t="s">
        <v>48</v>
      </c>
      <c r="F49" s="19" t="s">
        <v>27</v>
      </c>
      <c r="G49" s="19" t="s">
        <v>27</v>
      </c>
    </row>
    <row r="50" s="19" customFormat="true" ht="12.75" hidden="false" customHeight="false" outlineLevel="0" collapsed="false">
      <c r="B50" s="20" t="n">
        <v>143764</v>
      </c>
      <c r="C50" s="21" t="s">
        <v>31</v>
      </c>
      <c r="D50" s="21" t="s">
        <v>39</v>
      </c>
      <c r="E50" s="19" t="s">
        <v>48</v>
      </c>
      <c r="F50" s="19" t="s">
        <v>27</v>
      </c>
      <c r="G50" s="19" t="s">
        <v>27</v>
      </c>
    </row>
    <row r="51" s="19" customFormat="true" ht="12.75" hidden="false" customHeight="false" outlineLevel="0" collapsed="false">
      <c r="B51" s="20" t="n">
        <v>143764</v>
      </c>
      <c r="C51" s="21" t="s">
        <v>40</v>
      </c>
      <c r="D51" s="21" t="s">
        <v>33</v>
      </c>
      <c r="E51" s="19" t="s">
        <v>48</v>
      </c>
      <c r="F51" s="19" t="s">
        <v>27</v>
      </c>
      <c r="G51" s="19" t="s">
        <v>27</v>
      </c>
    </row>
    <row r="52" s="19" customFormat="true" ht="12.75" hidden="false" customHeight="false" outlineLevel="0" collapsed="false">
      <c r="B52" s="20" t="n">
        <v>143764</v>
      </c>
      <c r="C52" s="21" t="s">
        <v>40</v>
      </c>
      <c r="D52" s="21" t="s">
        <v>41</v>
      </c>
      <c r="E52" s="19" t="s">
        <v>48</v>
      </c>
      <c r="F52" s="19" t="s">
        <v>27</v>
      </c>
      <c r="G52" s="19" t="s">
        <v>27</v>
      </c>
    </row>
    <row r="53" s="19" customFormat="true" ht="12.75" hidden="false" customHeight="false" outlineLevel="0" collapsed="false">
      <c r="B53" s="20" t="n">
        <v>143764</v>
      </c>
      <c r="C53" s="21" t="s">
        <v>42</v>
      </c>
      <c r="D53" s="21" t="s">
        <v>33</v>
      </c>
      <c r="E53" s="19" t="s">
        <v>48</v>
      </c>
      <c r="F53" s="19" t="s">
        <v>27</v>
      </c>
      <c r="G53" s="19" t="s">
        <v>27</v>
      </c>
    </row>
    <row r="54" s="19" customFormat="true" ht="12.75" hidden="false" customHeight="false" outlineLevel="0" collapsed="false">
      <c r="B54" s="20" t="n">
        <v>143764</v>
      </c>
      <c r="C54" s="21" t="s">
        <v>42</v>
      </c>
      <c r="D54" s="21" t="s">
        <v>34</v>
      </c>
      <c r="E54" s="19" t="s">
        <v>48</v>
      </c>
      <c r="F54" s="19" t="s">
        <v>27</v>
      </c>
      <c r="G54" s="19" t="s">
        <v>27</v>
      </c>
    </row>
    <row r="55" s="19" customFormat="true" ht="12.75" hidden="false" customHeight="false" outlineLevel="0" collapsed="false">
      <c r="B55" s="20" t="n">
        <v>143764</v>
      </c>
      <c r="C55" s="21" t="s">
        <v>42</v>
      </c>
      <c r="D55" s="21" t="s">
        <v>9</v>
      </c>
      <c r="E55" s="19" t="s">
        <v>48</v>
      </c>
      <c r="F55" s="19" t="s">
        <v>27</v>
      </c>
      <c r="G55" s="19" t="s">
        <v>27</v>
      </c>
    </row>
    <row r="56" s="19" customFormat="true" ht="12.75" hidden="false" customHeight="false" outlineLevel="0" collapsed="false">
      <c r="B56" s="20" t="n">
        <v>144235</v>
      </c>
      <c r="C56" s="19" t="s">
        <v>31</v>
      </c>
      <c r="D56" s="19" t="s">
        <v>32</v>
      </c>
      <c r="E56" s="19" t="s">
        <v>27</v>
      </c>
      <c r="F56" s="19" t="s">
        <v>48</v>
      </c>
      <c r="G56" s="19" t="s">
        <v>48</v>
      </c>
    </row>
    <row r="57" s="19" customFormat="true" ht="12.75" hidden="false" customHeight="false" outlineLevel="0" collapsed="false">
      <c r="B57" s="20" t="n">
        <v>145773</v>
      </c>
      <c r="C57" s="19" t="s">
        <v>31</v>
      </c>
      <c r="D57" s="19" t="s">
        <v>38</v>
      </c>
      <c r="E57" s="19" t="s">
        <v>24</v>
      </c>
      <c r="F57" s="19" t="s">
        <v>24</v>
      </c>
      <c r="G57" s="19" t="s">
        <v>48</v>
      </c>
    </row>
    <row r="58" s="19" customFormat="true" ht="12.75" hidden="false" customHeight="false" outlineLevel="0" collapsed="false">
      <c r="B58" s="20" t="n">
        <v>145775</v>
      </c>
      <c r="C58" s="19" t="s">
        <v>22</v>
      </c>
      <c r="D58" s="19" t="s">
        <v>54</v>
      </c>
      <c r="E58" s="19" t="s">
        <v>50</v>
      </c>
      <c r="F58" s="19" t="s">
        <v>50</v>
      </c>
      <c r="G58" s="19" t="s">
        <v>50</v>
      </c>
    </row>
    <row r="59" s="19" customFormat="true" ht="12.75" hidden="false" customHeight="false" outlineLevel="0" collapsed="false">
      <c r="B59" s="20" t="n">
        <v>147349</v>
      </c>
      <c r="C59" s="21" t="s">
        <v>42</v>
      </c>
      <c r="D59" s="21" t="s">
        <v>28</v>
      </c>
      <c r="E59" s="19" t="s">
        <v>24</v>
      </c>
      <c r="F59" s="19" t="s">
        <v>24</v>
      </c>
      <c r="G59" s="19" t="s">
        <v>48</v>
      </c>
    </row>
    <row r="60" s="19" customFormat="true" ht="12.75" hidden="false" customHeight="false" outlineLevel="0" collapsed="false">
      <c r="B60" s="20" t="n">
        <v>147349</v>
      </c>
      <c r="C60" s="21" t="s">
        <v>40</v>
      </c>
      <c r="D60" s="21" t="s">
        <v>28</v>
      </c>
      <c r="E60" s="19" t="s">
        <v>24</v>
      </c>
      <c r="F60" s="19" t="s">
        <v>24</v>
      </c>
      <c r="G60" s="19" t="s">
        <v>48</v>
      </c>
    </row>
    <row r="61" s="19" customFormat="true" ht="12.75" hidden="false" customHeight="false" outlineLevel="0" collapsed="false">
      <c r="B61" s="20" t="n">
        <v>147349</v>
      </c>
      <c r="C61" s="21" t="s">
        <v>31</v>
      </c>
      <c r="D61" s="21" t="s">
        <v>28</v>
      </c>
      <c r="E61" s="19" t="s">
        <v>24</v>
      </c>
      <c r="F61" s="19" t="s">
        <v>24</v>
      </c>
      <c r="G61" s="19" t="s">
        <v>48</v>
      </c>
    </row>
    <row r="62" s="19" customFormat="true" ht="12.75" hidden="false" customHeight="false" outlineLevel="0" collapsed="false">
      <c r="B62" s="20" t="n">
        <v>147351</v>
      </c>
      <c r="C62" s="19" t="s">
        <v>42</v>
      </c>
      <c r="D62" s="19" t="s">
        <v>28</v>
      </c>
      <c r="E62" s="19" t="s">
        <v>24</v>
      </c>
      <c r="F62" s="19" t="s">
        <v>24</v>
      </c>
      <c r="G62" s="19" t="s">
        <v>24</v>
      </c>
    </row>
    <row r="63" s="19" customFormat="true" ht="12.75" hidden="false" customHeight="false" outlineLevel="0" collapsed="false">
      <c r="B63" s="20" t="n">
        <v>147354</v>
      </c>
      <c r="C63" s="19" t="s">
        <v>22</v>
      </c>
      <c r="D63" s="19" t="s">
        <v>51</v>
      </c>
      <c r="E63" s="19" t="s">
        <v>50</v>
      </c>
      <c r="F63" s="19" t="s">
        <v>50</v>
      </c>
      <c r="G63" s="19" t="s">
        <v>50</v>
      </c>
    </row>
    <row r="64" s="19" customFormat="true" ht="12.75" hidden="false" customHeight="false" outlineLevel="0" collapsed="false">
      <c r="B64" s="20" t="n">
        <v>147356</v>
      </c>
      <c r="C64" s="19" t="s">
        <v>5</v>
      </c>
      <c r="D64" s="19" t="s">
        <v>55</v>
      </c>
      <c r="E64" s="19" t="s">
        <v>50</v>
      </c>
      <c r="F64" s="19" t="s">
        <v>50</v>
      </c>
      <c r="G64" s="19" t="s">
        <v>50</v>
      </c>
    </row>
    <row r="65" s="19" customFormat="true" ht="12.75" hidden="false" customHeight="false" outlineLevel="0" collapsed="false">
      <c r="B65" s="20" t="n">
        <v>147431</v>
      </c>
      <c r="C65" s="19" t="s">
        <v>22</v>
      </c>
      <c r="D65" s="19" t="s">
        <v>52</v>
      </c>
      <c r="E65" s="19" t="s">
        <v>50</v>
      </c>
      <c r="F65" s="19" t="s">
        <v>24</v>
      </c>
      <c r="G65" s="19" t="s">
        <v>48</v>
      </c>
    </row>
    <row r="66" s="19" customFormat="true" ht="12.75" hidden="false" customHeight="false" outlineLevel="0" collapsed="false">
      <c r="B66" s="20" t="n">
        <v>147974</v>
      </c>
      <c r="C66" s="19" t="s">
        <v>56</v>
      </c>
      <c r="D66" s="19" t="s">
        <v>57</v>
      </c>
      <c r="F66" s="19" t="s">
        <v>24</v>
      </c>
      <c r="G66" s="19" t="s">
        <v>24</v>
      </c>
    </row>
    <row r="67" s="19" customFormat="true" ht="12.75" hidden="false" customHeight="false" outlineLevel="0" collapsed="false">
      <c r="B67" s="20"/>
      <c r="C67" s="19" t="s">
        <v>58</v>
      </c>
      <c r="D67" s="19" t="s">
        <v>59</v>
      </c>
    </row>
    <row r="68" customFormat="false" ht="12" hidden="false" customHeight="true" outlineLevel="0" collapsed="false"/>
    <row r="69" customFormat="false" ht="12.75" hidden="false" customHeight="false" outlineLevel="0" collapsed="false">
      <c r="D69" s="0" t="s">
        <v>60</v>
      </c>
      <c r="E69" s="0" t="n">
        <f aca="false">COUNTIF(E$4:E$68,"Unconfirmed")</f>
        <v>0</v>
      </c>
      <c r="F69" s="0" t="n">
        <f aca="false">COUNTIF(F$4:F$68,"Unconfirmed")</f>
        <v>0</v>
      </c>
      <c r="G69" s="0" t="n">
        <f aca="false">COUNTIF(G$4:G$68,"Unconfirmed")</f>
        <v>0</v>
      </c>
      <c r="H69" s="0" t="n">
        <f aca="false">COUNTIF(H$4:H$68,"Unconfirmed")</f>
        <v>0</v>
      </c>
      <c r="I69" s="0" t="n">
        <f aca="false">COUNTIF(I$4:I$68,"Unconfirmed")</f>
        <v>0</v>
      </c>
      <c r="J69" s="0" t="n">
        <f aca="false">COUNTIF(J$4:J$68,"Unconfirmed")</f>
        <v>0</v>
      </c>
      <c r="K69" s="0" t="n">
        <f aca="false">COUNTIF(K$4:K$68,"Unconfirmed")</f>
        <v>0</v>
      </c>
      <c r="L69" s="0" t="n">
        <f aca="false">COUNTIF(L$4:L$68,"Unconfirmed")</f>
        <v>0</v>
      </c>
      <c r="M69" s="0" t="n">
        <f aca="false">COUNTIF(M$4:M$68,"Unconfirmed")</f>
        <v>0</v>
      </c>
      <c r="N69" s="0" t="n">
        <f aca="false">COUNTIF(N$4:N$68,"Unconfirmed")</f>
        <v>0</v>
      </c>
      <c r="O69" s="0" t="n">
        <f aca="false">COUNTIF(O$4:O$68,"Unconfirmed")</f>
        <v>0</v>
      </c>
      <c r="P69" s="0" t="n">
        <f aca="false">COUNTIF(P$4:P$68,"Unconfirmed")</f>
        <v>0</v>
      </c>
      <c r="Q69" s="0" t="n">
        <f aca="false">COUNTIF(Q$4:Q$68,"Unconfirmed")</f>
        <v>0</v>
      </c>
      <c r="R69" s="0" t="n">
        <f aca="false">COUNTIF(R$4:R$68,"Unconfirmed")</f>
        <v>0</v>
      </c>
      <c r="S69" s="0" t="n">
        <f aca="false">COUNTIF(S$4:S$68,"Unconfirmed")</f>
        <v>0</v>
      </c>
      <c r="T69" s="0" t="n">
        <f aca="false">COUNTIF(T$4:T$68,"Unconfirmed")</f>
        <v>0</v>
      </c>
      <c r="U69" s="0" t="n">
        <f aca="false">COUNTIF(U$4:U$68,"Unconfirmed")</f>
        <v>0</v>
      </c>
    </row>
    <row r="70" customFormat="false" ht="12.75" hidden="false" customHeight="false" outlineLevel="0" collapsed="false">
      <c r="D70" s="0" t="s">
        <v>61</v>
      </c>
      <c r="E70" s="0" t="n">
        <f aca="false">COUNTIF(E$4:E$68,"New")</f>
        <v>8</v>
      </c>
      <c r="F70" s="0" t="n">
        <f aca="false">COUNTIF(F$4:F$68,"New")</f>
        <v>3</v>
      </c>
      <c r="G70" s="0" t="n">
        <f aca="false">COUNTIF(G$4:G$68,"New")</f>
        <v>3</v>
      </c>
      <c r="H70" s="0" t="n">
        <f aca="false">COUNTIF(H$4:H$68,"New")</f>
        <v>0</v>
      </c>
      <c r="I70" s="0" t="n">
        <f aca="false">COUNTIF(I$4:I$68,"New")</f>
        <v>0</v>
      </c>
      <c r="J70" s="0" t="n">
        <f aca="false">COUNTIF(J$4:J$68,"New")</f>
        <v>0</v>
      </c>
      <c r="K70" s="0" t="n">
        <f aca="false">COUNTIF(K$4:K$68,"New")</f>
        <v>0</v>
      </c>
      <c r="L70" s="0" t="n">
        <f aca="false">COUNTIF(L$4:L$68,"New")</f>
        <v>0</v>
      </c>
      <c r="M70" s="0" t="n">
        <f aca="false">COUNTIF(M$4:M$68,"New")</f>
        <v>0</v>
      </c>
      <c r="N70" s="0" t="n">
        <f aca="false">COUNTIF(N$4:N$68,"New")</f>
        <v>0</v>
      </c>
      <c r="O70" s="0" t="n">
        <f aca="false">COUNTIF(O$4:O$68,"New")</f>
        <v>0</v>
      </c>
      <c r="P70" s="0" t="n">
        <f aca="false">COUNTIF(P$4:P$68,"New")</f>
        <v>0</v>
      </c>
      <c r="Q70" s="0" t="n">
        <f aca="false">COUNTIF(Q$4:Q$68,"New")</f>
        <v>0</v>
      </c>
      <c r="R70" s="0" t="n">
        <f aca="false">COUNTIF(R$4:R$68,"New")</f>
        <v>0</v>
      </c>
      <c r="S70" s="0" t="n">
        <f aca="false">COUNTIF(S$4:S$68,"New")</f>
        <v>0</v>
      </c>
      <c r="T70" s="0" t="n">
        <f aca="false">COUNTIF(T$4:T$68,"New")</f>
        <v>0</v>
      </c>
      <c r="U70" s="0" t="n">
        <f aca="false">COUNTIF(U$4:U$68,"New")</f>
        <v>0</v>
      </c>
    </row>
    <row r="71" customFormat="false" ht="12.75" hidden="false" customHeight="false" outlineLevel="0" collapsed="false">
      <c r="D71" s="0" t="s">
        <v>62</v>
      </c>
      <c r="E71" s="0" t="n">
        <f aca="false">COUNTIF(E$4:E$68,"Assigned")</f>
        <v>15</v>
      </c>
      <c r="F71" s="0" t="n">
        <f aca="false">COUNTIF(F$4:F$68,"Assigned")</f>
        <v>21</v>
      </c>
      <c r="G71" s="0" t="n">
        <f aca="false">COUNTIF(G$4:G$68,"Assigned")</f>
        <v>12</v>
      </c>
      <c r="H71" s="0" t="n">
        <f aca="false">COUNTIF(H$4:H$68,"Assigned")</f>
        <v>0</v>
      </c>
      <c r="I71" s="0" t="n">
        <f aca="false">COUNTIF(I$4:I$68,"Assigned")</f>
        <v>0</v>
      </c>
      <c r="J71" s="0" t="n">
        <f aca="false">COUNTIF(J$4:J$68,"Assigned")</f>
        <v>0</v>
      </c>
      <c r="K71" s="0" t="n">
        <f aca="false">COUNTIF(K$4:K$68,"Assigned")</f>
        <v>0</v>
      </c>
      <c r="L71" s="0" t="n">
        <f aca="false">COUNTIF(L$4:L$68,"Assigned")</f>
        <v>0</v>
      </c>
      <c r="M71" s="0" t="n">
        <f aca="false">COUNTIF(M$4:M$68,"Assigned")</f>
        <v>0</v>
      </c>
      <c r="N71" s="0" t="n">
        <f aca="false">COUNTIF(N$4:N$68,"Assigned")</f>
        <v>0</v>
      </c>
      <c r="O71" s="0" t="n">
        <f aca="false">COUNTIF(O$4:O$68,"Assigned")</f>
        <v>0</v>
      </c>
      <c r="P71" s="0" t="n">
        <f aca="false">COUNTIF(P$4:P$68,"Assigned")</f>
        <v>0</v>
      </c>
      <c r="Q71" s="0" t="n">
        <f aca="false">COUNTIF(Q$4:Q$68,"Assigned")</f>
        <v>0</v>
      </c>
      <c r="R71" s="0" t="n">
        <f aca="false">COUNTIF(R$4:R$68,"Assigned")</f>
        <v>0</v>
      </c>
      <c r="S71" s="0" t="n">
        <f aca="false">COUNTIF(S$4:S$68,"Assigned")</f>
        <v>0</v>
      </c>
      <c r="T71" s="0" t="n">
        <f aca="false">COUNTIF(T$4:T$68,"Assigned")</f>
        <v>0</v>
      </c>
      <c r="U71" s="0" t="n">
        <f aca="false">COUNTIF(U$4:U$68,"Assigned")</f>
        <v>0</v>
      </c>
    </row>
    <row r="72" customFormat="false" ht="12.75" hidden="false" customHeight="false" outlineLevel="0" collapsed="false">
      <c r="D72" s="0" t="s">
        <v>63</v>
      </c>
      <c r="E72" s="0" t="n">
        <f aca="false">COUNTIF(E$4:E$68,"Reopened")</f>
        <v>0</v>
      </c>
      <c r="F72" s="0" t="n">
        <f aca="false">COUNTIF(F$4:F$68,"Reopened")</f>
        <v>0</v>
      </c>
      <c r="G72" s="0" t="n">
        <f aca="false">COUNTIF(G$4:G$68,"Reopened")</f>
        <v>0</v>
      </c>
      <c r="H72" s="0" t="n">
        <f aca="false">COUNTIF(H$4:H$68,"Reopened")</f>
        <v>0</v>
      </c>
      <c r="I72" s="0" t="n">
        <f aca="false">COUNTIF(I$4:I$68,"Reopened")</f>
        <v>0</v>
      </c>
      <c r="J72" s="0" t="n">
        <f aca="false">COUNTIF(J$4:J$68,"Reopened")</f>
        <v>0</v>
      </c>
      <c r="K72" s="0" t="n">
        <f aca="false">COUNTIF(K$4:K$68,"Reopened")</f>
        <v>0</v>
      </c>
      <c r="L72" s="0" t="n">
        <f aca="false">COUNTIF(L$4:L$68,"Reopened")</f>
        <v>0</v>
      </c>
      <c r="M72" s="0" t="n">
        <f aca="false">COUNTIF(M$4:M$68,"Reopened")</f>
        <v>0</v>
      </c>
      <c r="N72" s="0" t="n">
        <f aca="false">COUNTIF(N$4:N$68,"Reopened")</f>
        <v>0</v>
      </c>
      <c r="O72" s="0" t="n">
        <f aca="false">COUNTIF(O$4:O$68,"Reopened")</f>
        <v>0</v>
      </c>
      <c r="P72" s="0" t="n">
        <f aca="false">COUNTIF(P$4:P$68,"Reopened")</f>
        <v>0</v>
      </c>
      <c r="Q72" s="0" t="n">
        <f aca="false">COUNTIF(Q$4:Q$68,"Reopened")</f>
        <v>0</v>
      </c>
      <c r="R72" s="0" t="n">
        <f aca="false">COUNTIF(R$4:R$68,"Reopened")</f>
        <v>0</v>
      </c>
      <c r="S72" s="0" t="n">
        <f aca="false">COUNTIF(S$4:S$68,"Reopened")</f>
        <v>0</v>
      </c>
      <c r="T72" s="0" t="n">
        <f aca="false">COUNTIF(T$4:T$68,"Reopened")</f>
        <v>0</v>
      </c>
      <c r="U72" s="0" t="n">
        <f aca="false">COUNTIF(U$4:U$68,"Reopened")</f>
        <v>0</v>
      </c>
    </row>
    <row r="73" customFormat="false" ht="12.75" hidden="false" customHeight="false" outlineLevel="0" collapsed="false">
      <c r="D73" s="0" t="s">
        <v>64</v>
      </c>
      <c r="E73" s="0" t="n">
        <f aca="false">COUNTIF(E$4:E$68,"Resolved")</f>
        <v>16</v>
      </c>
      <c r="F73" s="0" t="n">
        <f aca="false">COUNTIF(F$4:F$68,"Resolved")</f>
        <v>2</v>
      </c>
      <c r="G73" s="0" t="n">
        <f aca="false">COUNTIF(G$4:G$68,"Resolved")</f>
        <v>11</v>
      </c>
      <c r="H73" s="0" t="n">
        <f aca="false">COUNTIF(H$4:H$68,"Resolved")</f>
        <v>0</v>
      </c>
      <c r="I73" s="0" t="n">
        <f aca="false">COUNTIF(I$4:I$68,"Resolved")</f>
        <v>0</v>
      </c>
      <c r="J73" s="0" t="n">
        <f aca="false">COUNTIF(J$4:J$68,"Resolved")</f>
        <v>0</v>
      </c>
      <c r="K73" s="0" t="n">
        <f aca="false">COUNTIF(K$4:K$68,"Resolved")</f>
        <v>0</v>
      </c>
      <c r="L73" s="0" t="n">
        <f aca="false">COUNTIF(L$4:L$68,"Resolved")</f>
        <v>0</v>
      </c>
      <c r="M73" s="0" t="n">
        <f aca="false">COUNTIF(M$4:M$68,"Resolved")</f>
        <v>0</v>
      </c>
      <c r="N73" s="0" t="n">
        <f aca="false">COUNTIF(N$4:N$68,"Resolved")</f>
        <v>0</v>
      </c>
      <c r="O73" s="0" t="n">
        <f aca="false">COUNTIF(O$4:O$68,"Resolved")</f>
        <v>0</v>
      </c>
      <c r="P73" s="0" t="n">
        <f aca="false">COUNTIF(P$4:P$68,"Resolved")</f>
        <v>0</v>
      </c>
      <c r="Q73" s="0" t="n">
        <f aca="false">COUNTIF(Q$4:Q$68,"Resolved")</f>
        <v>0</v>
      </c>
      <c r="R73" s="0" t="n">
        <f aca="false">COUNTIF(R$4:R$68,"Resolved")</f>
        <v>0</v>
      </c>
      <c r="S73" s="0" t="n">
        <f aca="false">COUNTIF(S$4:S$68,"Resolved")</f>
        <v>0</v>
      </c>
      <c r="T73" s="0" t="n">
        <f aca="false">COUNTIF(T$4:T$68,"Resolved")</f>
        <v>0</v>
      </c>
      <c r="U73" s="0" t="n">
        <f aca="false">COUNTIF(U$4:U$68,"Resolved")</f>
        <v>0</v>
      </c>
    </row>
    <row r="74" customFormat="false" ht="12.75" hidden="false" customHeight="false" outlineLevel="0" collapsed="false">
      <c r="D74" s="0" t="s">
        <v>65</v>
      </c>
      <c r="E74" s="0" t="n">
        <f aca="false">COUNTIF(E$4:E$68,"Verified")</f>
        <v>0</v>
      </c>
      <c r="F74" s="0" t="n">
        <f aca="false">COUNTIF(F$4:F$68,"Verified")</f>
        <v>0</v>
      </c>
      <c r="G74" s="0" t="n">
        <f aca="false">COUNTIF(G$4:G$68,"Verified")</f>
        <v>0</v>
      </c>
      <c r="H74" s="0" t="n">
        <f aca="false">COUNTIF(H$4:H$68,"Verified")</f>
        <v>0</v>
      </c>
      <c r="I74" s="0" t="n">
        <f aca="false">COUNTIF(I$4:I$68,"Verified")</f>
        <v>0</v>
      </c>
      <c r="J74" s="0" t="n">
        <f aca="false">COUNTIF(J$4:J$68,"Verified")</f>
        <v>0</v>
      </c>
      <c r="K74" s="0" t="n">
        <f aca="false">COUNTIF(K$4:K$68,"Verified")</f>
        <v>0</v>
      </c>
      <c r="L74" s="0" t="n">
        <f aca="false">COUNTIF(L$4:L$68,"Verified")</f>
        <v>0</v>
      </c>
      <c r="M74" s="0" t="n">
        <f aca="false">COUNTIF(M$4:M$68,"Verified")</f>
        <v>0</v>
      </c>
      <c r="N74" s="0" t="n">
        <f aca="false">COUNTIF(N$4:N$68,"Verified")</f>
        <v>0</v>
      </c>
      <c r="O74" s="0" t="n">
        <f aca="false">COUNTIF(O$4:O$68,"Verified")</f>
        <v>0</v>
      </c>
      <c r="P74" s="0" t="n">
        <f aca="false">COUNTIF(P$4:P$68,"Verified")</f>
        <v>0</v>
      </c>
      <c r="Q74" s="0" t="n">
        <f aca="false">COUNTIF(Q$4:Q$68,"Verified")</f>
        <v>0</v>
      </c>
      <c r="R74" s="0" t="n">
        <f aca="false">COUNTIF(R$4:R$68,"Verified")</f>
        <v>0</v>
      </c>
      <c r="S74" s="0" t="n">
        <f aca="false">COUNTIF(S$4:S$68,"Verified")</f>
        <v>0</v>
      </c>
      <c r="T74" s="0" t="n">
        <f aca="false">COUNTIF(T$4:T$68,"Verified")</f>
        <v>0</v>
      </c>
      <c r="U74" s="0" t="n">
        <f aca="false">COUNTIF(U$4:U$68,"Verified")</f>
        <v>0</v>
      </c>
    </row>
    <row r="75" customFormat="false" ht="12.75" hidden="false" customHeight="false" outlineLevel="0" collapsed="false">
      <c r="D75" s="0" t="s">
        <v>66</v>
      </c>
      <c r="E75" s="0" t="n">
        <f aca="false">COUNTIF(E$4:E$68,"Closed")</f>
        <v>23</v>
      </c>
      <c r="F75" s="0" t="n">
        <f aca="false">COUNTIF(F$4:F$68,"Closed")</f>
        <v>37</v>
      </c>
      <c r="G75" s="0" t="n">
        <f aca="false">COUNTIF(G$4:G$68,"Closed")</f>
        <v>37</v>
      </c>
      <c r="H75" s="0" t="n">
        <f aca="false">COUNTIF(H$4:H$68,"Closed")</f>
        <v>0</v>
      </c>
      <c r="I75" s="0" t="n">
        <f aca="false">COUNTIF(I$4:I$68,"Closed")</f>
        <v>0</v>
      </c>
      <c r="J75" s="0" t="n">
        <f aca="false">COUNTIF(J$4:J$68,"Closed")</f>
        <v>0</v>
      </c>
      <c r="K75" s="0" t="n">
        <f aca="false">COUNTIF(K$4:K$68,"Closed")</f>
        <v>0</v>
      </c>
      <c r="L75" s="0" t="n">
        <f aca="false">COUNTIF(L$4:L$68,"Closed")</f>
        <v>0</v>
      </c>
      <c r="M75" s="0" t="n">
        <f aca="false">COUNTIF(M$4:M$68,"Closed")</f>
        <v>0</v>
      </c>
      <c r="N75" s="0" t="n">
        <f aca="false">COUNTIF(N$4:N$68,"Closed")</f>
        <v>0</v>
      </c>
      <c r="O75" s="0" t="n">
        <f aca="false">COUNTIF(O$4:O$68,"Closed")</f>
        <v>0</v>
      </c>
      <c r="P75" s="0" t="n">
        <f aca="false">COUNTIF(P$4:P$68,"Closed")</f>
        <v>0</v>
      </c>
      <c r="Q75" s="0" t="n">
        <f aca="false">COUNTIF(Q$4:Q$68,"Closed")</f>
        <v>0</v>
      </c>
      <c r="R75" s="0" t="n">
        <f aca="false">COUNTIF(R$4:R$68,"Closed")</f>
        <v>0</v>
      </c>
      <c r="S75" s="0" t="n">
        <f aca="false">COUNTIF(S$4:S$68,"Closed")</f>
        <v>0</v>
      </c>
      <c r="T75" s="0" t="n">
        <f aca="false">COUNTIF(T$4:T$68,"Closed")</f>
        <v>0</v>
      </c>
      <c r="U75" s="0" t="n">
        <f aca="false">COUNTIF(U$4:U$68,"Closed")</f>
        <v>0</v>
      </c>
    </row>
    <row r="77" customFormat="false" ht="12.75" hidden="false" customHeight="false" outlineLevel="0" collapsed="false">
      <c r="D77" s="0" t="s">
        <v>67</v>
      </c>
    </row>
    <row r="78" customFormat="false" ht="12.75" hidden="false" customHeight="false" outlineLevel="0" collapsed="false">
      <c r="D78" s="0" t="s">
        <v>0</v>
      </c>
      <c r="E78" s="1" t="n">
        <f aca="false">E3</f>
        <v>38882</v>
      </c>
      <c r="F78" s="1" t="n">
        <f aca="false">F3</f>
        <v>38889</v>
      </c>
      <c r="G78" s="1" t="n">
        <f aca="false">G3</f>
        <v>38896</v>
      </c>
      <c r="H78" s="1" t="n">
        <f aca="false">H3</f>
        <v>38903</v>
      </c>
      <c r="I78" s="1" t="n">
        <f aca="false">I3</f>
        <v>38910</v>
      </c>
      <c r="J78" s="1" t="n">
        <f aca="false">J3</f>
        <v>38917</v>
      </c>
      <c r="K78" s="1" t="n">
        <f aca="false">K3</f>
        <v>38924</v>
      </c>
      <c r="L78" s="1" t="n">
        <f aca="false">L3</f>
        <v>38931</v>
      </c>
      <c r="M78" s="1" t="n">
        <f aca="false">M3</f>
        <v>38938</v>
      </c>
      <c r="N78" s="1" t="n">
        <f aca="false">N3</f>
        <v>38945</v>
      </c>
      <c r="O78" s="1" t="n">
        <f aca="false">O3</f>
        <v>38952</v>
      </c>
      <c r="P78" s="1" t="n">
        <f aca="false">P3</f>
        <v>38959</v>
      </c>
      <c r="Q78" s="1" t="n">
        <f aca="false">Q3</f>
        <v>38966</v>
      </c>
      <c r="R78" s="1" t="n">
        <f aca="false">R3</f>
        <v>38973</v>
      </c>
      <c r="S78" s="1" t="n">
        <f aca="false">S3</f>
        <v>38980</v>
      </c>
      <c r="T78" s="1" t="n">
        <f aca="false">T3</f>
        <v>38987</v>
      </c>
      <c r="U78" s="1" t="n">
        <f aca="false">U3</f>
        <v>38994</v>
      </c>
    </row>
    <row r="79" customFormat="false" ht="12.75" hidden="false" customHeight="false" outlineLevel="0" collapsed="false">
      <c r="D79" s="0" t="s">
        <v>68</v>
      </c>
      <c r="E79" s="0" t="n">
        <f aca="false">E70+E71+E72</f>
        <v>23</v>
      </c>
      <c r="F79" s="0" t="n">
        <f aca="false">F70+F71+F72</f>
        <v>24</v>
      </c>
      <c r="G79" s="0" t="n">
        <f aca="false">G70+G71+G72</f>
        <v>15</v>
      </c>
      <c r="H79" s="0" t="n">
        <f aca="false">H70+H71+H72</f>
        <v>0</v>
      </c>
      <c r="I79" s="0" t="n">
        <f aca="false">I70+I71+I72</f>
        <v>0</v>
      </c>
      <c r="J79" s="0" t="n">
        <f aca="false">J70+J71+J72</f>
        <v>0</v>
      </c>
      <c r="K79" s="0" t="n">
        <f aca="false">K70+K71+K72</f>
        <v>0</v>
      </c>
      <c r="L79" s="0" t="n">
        <f aca="false">L70+L71+L72</f>
        <v>0</v>
      </c>
      <c r="M79" s="0" t="n">
        <f aca="false">M70+M71+M72</f>
        <v>0</v>
      </c>
      <c r="N79" s="0" t="n">
        <f aca="false">N70+N71+N72</f>
        <v>0</v>
      </c>
      <c r="O79" s="0" t="n">
        <f aca="false">O70+O71+O72</f>
        <v>0</v>
      </c>
      <c r="P79" s="0" t="n">
        <f aca="false">P70+P71+P72</f>
        <v>0</v>
      </c>
      <c r="Q79" s="0" t="n">
        <f aca="false">Q70+Q71+Q72</f>
        <v>0</v>
      </c>
      <c r="R79" s="0" t="n">
        <f aca="false">R70+R71+R72</f>
        <v>0</v>
      </c>
      <c r="S79" s="0" t="n">
        <f aca="false">S70+S71+S72</f>
        <v>0</v>
      </c>
      <c r="T79" s="0" t="n">
        <f aca="false">T70+T71+T72</f>
        <v>0</v>
      </c>
      <c r="U79" s="0" t="n">
        <f aca="false">U70+U71+U72</f>
        <v>0</v>
      </c>
    </row>
    <row r="80" customFormat="false" ht="12.75" hidden="false" customHeight="false" outlineLevel="0" collapsed="false">
      <c r="D80" s="0" t="s">
        <v>69</v>
      </c>
      <c r="E80" s="0" t="n">
        <v>23</v>
      </c>
      <c r="F80" s="0" t="n">
        <v>24</v>
      </c>
      <c r="G80" s="0" t="n">
        <v>18</v>
      </c>
      <c r="H80" s="0" t="n">
        <v>15</v>
      </c>
      <c r="I80" s="0" t="n">
        <v>12</v>
      </c>
      <c r="J80" s="0" t="n">
        <v>9</v>
      </c>
      <c r="K80" s="0" t="n">
        <v>6</v>
      </c>
      <c r="L80" s="0" t="n">
        <v>3</v>
      </c>
      <c r="M80" s="0" t="n">
        <v>0</v>
      </c>
    </row>
  </sheetData>
  <hyperlinks>
    <hyperlink ref="B4" r:id="rId1" display="https://bugs.eclipse.org/bugs/show_bug.cgi?id=134895"/>
    <hyperlink ref="B5" r:id="rId2" display="https://bugs.eclipse.org/bugs/show_bug.cgi?id=134895"/>
    <hyperlink ref="B6" r:id="rId3" display="https://bugs.eclipse.org/bugs/show_bug.cgi?id=134915"/>
    <hyperlink ref="B7" r:id="rId4" display="https://bugs.eclipse.org/bugs/show_bug.cgi?id=135941"/>
    <hyperlink ref="B8" r:id="rId5" display="https://bugs.eclipse.org/bugs/show_bug.cgi?id=135941"/>
    <hyperlink ref="B9" r:id="rId6" display="https://bugs.eclipse.org/bugs/show_bug.cgi?id=140073"/>
    <hyperlink ref="B10" r:id="rId7" display="https://bugs.eclipse.org/bugs/show_bug.cgi?id=140073"/>
    <hyperlink ref="B11" r:id="rId8" display="https://bugs.eclipse.org/bugs/show_bug.cgi?id=140073"/>
    <hyperlink ref="B12" r:id="rId9" display="https://bugs.eclipse.org/bugs/show_bug.cgi?id=140073"/>
    <hyperlink ref="B13" r:id="rId10" display="https://bugs.eclipse.org/bugs/show_bug.cgi?id=140073"/>
    <hyperlink ref="B14" r:id="rId11" display="https://bugs.eclipse.org/bugs/show_bug.cgi?id=140073"/>
    <hyperlink ref="B15" r:id="rId12" display="https://bugs.eclipse.org/bugs/show_bug.cgi?id=140073"/>
    <hyperlink ref="B16" r:id="rId13" display="https://bugs.eclipse.org/bugs/show_bug.cgi?id=140073"/>
    <hyperlink ref="B17" r:id="rId14" display="https://bugs.eclipse.org/bugs/show_bug.cgi?id=140073"/>
    <hyperlink ref="B18" r:id="rId15" display="https://bugs.eclipse.org/bugs/show_bug.cgi?id=140073"/>
    <hyperlink ref="B19" r:id="rId16" display="https://bugs.eclipse.org/bugs/show_bug.cgi?id=140073"/>
    <hyperlink ref="B20" r:id="rId17" display="https://bugs.eclipse.org/bugs/show_bug.cgi?id=140073"/>
    <hyperlink ref="B21" r:id="rId18" display="https://bugs.eclipse.org/bugs/show_bug.cgi?id=140073"/>
    <hyperlink ref="B22" r:id="rId19" display="https://bugs.eclipse.org/bugs/show_bug.cgi?id=140073"/>
    <hyperlink ref="B23" r:id="rId20" display="https://bugs.eclipse.org/bugs/show_bug.cgi?id=140073"/>
    <hyperlink ref="B24" r:id="rId21" display="https://bugs.eclipse.org/bugs/show_bug.cgi?id=140073"/>
    <hyperlink ref="B25" r:id="rId22" display="https://bugs.eclipse.org/bugs/show_bug.cgi?id=140073"/>
    <hyperlink ref="B26" r:id="rId23" display="https://bugs.eclipse.org/bugs/show_bug.cgi?id=140840"/>
    <hyperlink ref="B27" r:id="rId24" display="https://bugs.eclipse.org/bugs/show_bug.cgi?id=140844"/>
    <hyperlink ref="B28" r:id="rId25" display="https://bugs.eclipse.org/bugs/show_bug.cgi?id=140846"/>
    <hyperlink ref="B29" r:id="rId26" display="https://bugs.eclipse.org/bugs/show_bug.cgi?id=140847"/>
    <hyperlink ref="B30" r:id="rId27" display="https://bugs.eclipse.org/bugs/show_bug.cgi?id=140848"/>
    <hyperlink ref="B31" r:id="rId28" display="https://bugs.eclipse.org/bugs/show_bug.cgi?id=140850"/>
    <hyperlink ref="B32" r:id="rId29" display="https://bugs.eclipse.org/bugs/show_bug.cgi?id=140852"/>
    <hyperlink ref="B33" r:id="rId30" display="https://bugs.eclipse.org/bugs/show_bug.cgi?id=140856"/>
    <hyperlink ref="B34" r:id="rId31" display="https://bugs.eclipse.org/bugs/show_bug.cgi?id=140858"/>
    <hyperlink ref="B35" r:id="rId32" display="https://bugs.eclipse.org/bugs/show_bug.cgi?id=140859"/>
    <hyperlink ref="B36" r:id="rId33" display="https://bugs.eclipse.org/bugs/show_bug.cgi?id=140865"/>
    <hyperlink ref="B37" r:id="rId34" display="https://bugs.eclipse.org/bugs/show_bug.cgi?id=140867"/>
    <hyperlink ref="B38" r:id="rId35" display="https://bugs.eclipse.org/bugs/show_bug.cgi?id=140871"/>
    <hyperlink ref="B39" r:id="rId36" display="https://bugs.eclipse.org/bugs/show_bug.cgi?id=141624"/>
    <hyperlink ref="B40" r:id="rId37" display="https://bugs.eclipse.org/bugs/show_bug.cgi?id=143741"/>
    <hyperlink ref="B41" r:id="rId38" display="https://bugs.eclipse.org/bugs/show_bug.cgi?id=143764"/>
    <hyperlink ref="B42" r:id="rId39" display="https://bugs.eclipse.org/bugs/show_bug.cgi?id=143764"/>
    <hyperlink ref="B43" r:id="rId40" display="https://bugs.eclipse.org/bugs/show_bug.cgi?id=143764"/>
    <hyperlink ref="B44" r:id="rId41" display="https://bugs.eclipse.org/bugs/show_bug.cgi?id=143764"/>
    <hyperlink ref="B45" r:id="rId42" display="https://bugs.eclipse.org/bugs/show_bug.cgi?id=143764"/>
    <hyperlink ref="B46" r:id="rId43" display="https://bugs.eclipse.org/bugs/show_bug.cgi?id=143764"/>
    <hyperlink ref="B47" r:id="rId44" display="https://bugs.eclipse.org/bugs/show_bug.cgi?id=143764"/>
    <hyperlink ref="B48" r:id="rId45" display="https://bugs.eclipse.org/bugs/show_bug.cgi?id=143764"/>
    <hyperlink ref="B49" r:id="rId46" display="https://bugs.eclipse.org/bugs/show_bug.cgi?id=143764"/>
    <hyperlink ref="B50" r:id="rId47" display="https://bugs.eclipse.org/bugs/show_bug.cgi?id=143764"/>
    <hyperlink ref="B51" r:id="rId48" display="https://bugs.eclipse.org/bugs/show_bug.cgi?id=143764"/>
    <hyperlink ref="B52" r:id="rId49" display="https://bugs.eclipse.org/bugs/show_bug.cgi?id=143764"/>
    <hyperlink ref="B53" r:id="rId50" display="https://bugs.eclipse.org/bugs/show_bug.cgi?id=143764"/>
    <hyperlink ref="B54" r:id="rId51" display="https://bugs.eclipse.org/bugs/show_bug.cgi?id=143764"/>
    <hyperlink ref="B55" r:id="rId52" display="https://bugs.eclipse.org/bugs/show_bug.cgi?id=143764"/>
    <hyperlink ref="B56" r:id="rId53" display="https://bugs.eclipse.org/bugs/show_bug.cgi?id=144235"/>
    <hyperlink ref="B57" r:id="rId54" display="https://bugs.eclipse.org/bugs/show_bug.cgi?id=145773"/>
    <hyperlink ref="B58" r:id="rId55" display="https://bugs.eclipse.org/bugs/show_bug.cgi?id=145775"/>
    <hyperlink ref="B59" r:id="rId56" display="https://bugs.eclipse.org/bugs/show_bug.cgi?id=147349"/>
    <hyperlink ref="B60" r:id="rId57" display="https://bugs.eclipse.org/bugs/show_bug.cgi?id=147349"/>
    <hyperlink ref="B61" r:id="rId58" display="https://bugs.eclipse.org/bugs/show_bug.cgi?id=147349"/>
    <hyperlink ref="B62" r:id="rId59" display="https://bugs.eclipse.org/bugs/show_bug.cgi?id=147351"/>
    <hyperlink ref="B63" r:id="rId60" display="https://bugs.eclipse.org/bugs/show_bug.cgi?id=147354"/>
    <hyperlink ref="B64" r:id="rId61" display="https://bugs.eclipse.org/bugs/show_bug.cgi?id=147356"/>
    <hyperlink ref="B65" r:id="rId62" display="https://bugs.eclipse.org/bugs/show_bug.cgi?id=147431"/>
    <hyperlink ref="B66" r:id="rId63" display="https://bugs.eclipse.org/bugs/show_bug.cgi?id=14797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42"/>
    <col collapsed="false" customWidth="true" hidden="false" outlineLevel="0" max="4" min="4" style="0" width="32.41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16</v>
      </c>
      <c r="D2" s="0" t="s">
        <v>70</v>
      </c>
      <c r="E2" s="0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1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B4" s="22" t="n">
        <v>143180</v>
      </c>
      <c r="C4" s="0" t="s">
        <v>5</v>
      </c>
      <c r="D4" s="0" t="s">
        <v>71</v>
      </c>
      <c r="E4" s="0" t="s">
        <v>62</v>
      </c>
      <c r="F4" s="0" t="s">
        <v>62</v>
      </c>
      <c r="G4" s="0" t="s">
        <v>62</v>
      </c>
    </row>
    <row r="5" customFormat="false" ht="12.75" hidden="false" customHeight="false" outlineLevel="0" collapsed="false">
      <c r="B5" s="22" t="n">
        <v>143181</v>
      </c>
      <c r="C5" s="0" t="s">
        <v>6</v>
      </c>
      <c r="D5" s="0" t="s">
        <v>72</v>
      </c>
      <c r="E5" s="0" t="s">
        <v>62</v>
      </c>
      <c r="F5" s="0" t="s">
        <v>62</v>
      </c>
      <c r="G5" s="0" t="s">
        <v>62</v>
      </c>
    </row>
    <row r="6" customFormat="false" ht="12.75" hidden="false" customHeight="false" outlineLevel="0" collapsed="false">
      <c r="B6" s="22" t="n">
        <v>143182</v>
      </c>
      <c r="C6" s="0" t="s">
        <v>6</v>
      </c>
      <c r="D6" s="0" t="s">
        <v>73</v>
      </c>
      <c r="E6" s="0" t="s">
        <v>62</v>
      </c>
      <c r="F6" s="0" t="s">
        <v>62</v>
      </c>
      <c r="G6" s="0" t="s">
        <v>62</v>
      </c>
    </row>
    <row r="7" customFormat="false" ht="12.75" hidden="false" customHeight="false" outlineLevel="0" collapsed="false">
      <c r="B7" s="22" t="n">
        <v>143183</v>
      </c>
      <c r="C7" s="0" t="s">
        <v>6</v>
      </c>
      <c r="D7" s="0" t="s">
        <v>74</v>
      </c>
      <c r="E7" s="0" t="s">
        <v>62</v>
      </c>
      <c r="F7" s="0" t="s">
        <v>62</v>
      </c>
      <c r="G7" s="0" t="s">
        <v>62</v>
      </c>
    </row>
    <row r="8" customFormat="false" ht="12.75" hidden="false" customHeight="false" outlineLevel="0" collapsed="false">
      <c r="C8" s="0" t="s">
        <v>7</v>
      </c>
      <c r="D8" s="0" t="s">
        <v>10</v>
      </c>
    </row>
    <row r="9" customFormat="false" ht="12.75" hidden="false" customHeight="false" outlineLevel="0" collapsed="false">
      <c r="B9" s="22" t="n">
        <v>143184</v>
      </c>
      <c r="C9" s="0" t="s">
        <v>7</v>
      </c>
      <c r="D9" s="0" t="s">
        <v>75</v>
      </c>
      <c r="E9" s="0" t="s">
        <v>62</v>
      </c>
      <c r="F9" s="0" t="s">
        <v>62</v>
      </c>
      <c r="G9" s="0" t="s">
        <v>62</v>
      </c>
    </row>
    <row r="10" customFormat="false" ht="12.75" hidden="false" customHeight="false" outlineLevel="0" collapsed="false">
      <c r="B10" s="22" t="n">
        <v>143187</v>
      </c>
      <c r="C10" s="0" t="s">
        <v>42</v>
      </c>
      <c r="D10" s="0" t="s">
        <v>76</v>
      </c>
      <c r="E10" s="0" t="s">
        <v>61</v>
      </c>
      <c r="F10" s="0" t="s">
        <v>61</v>
      </c>
      <c r="G10" s="0" t="s">
        <v>61</v>
      </c>
    </row>
    <row r="11" customFormat="false" ht="12.75" hidden="false" customHeight="false" outlineLevel="0" collapsed="false">
      <c r="B11" s="22" t="n">
        <v>143192</v>
      </c>
      <c r="C11" s="0" t="s">
        <v>31</v>
      </c>
      <c r="D11" s="0" t="s">
        <v>77</v>
      </c>
      <c r="E11" s="0" t="s">
        <v>61</v>
      </c>
      <c r="F11" s="0" t="s">
        <v>61</v>
      </c>
      <c r="G11" s="0" t="s">
        <v>61</v>
      </c>
    </row>
    <row r="12" customFormat="false" ht="12.75" hidden="false" customHeight="false" outlineLevel="0" collapsed="false">
      <c r="B12" s="22" t="n">
        <v>143189</v>
      </c>
      <c r="C12" s="0" t="s">
        <v>42</v>
      </c>
      <c r="D12" s="0" t="s">
        <v>78</v>
      </c>
      <c r="E12" s="0" t="s">
        <v>62</v>
      </c>
      <c r="F12" s="0" t="s">
        <v>62</v>
      </c>
      <c r="G12" s="0" t="s">
        <v>62</v>
      </c>
    </row>
    <row r="13" customFormat="false" ht="12.75" hidden="false" customHeight="false" outlineLevel="0" collapsed="false">
      <c r="C13" s="0" t="s">
        <v>79</v>
      </c>
      <c r="D13" s="0" t="s">
        <v>80</v>
      </c>
    </row>
    <row r="14" customFormat="false" ht="12.75" hidden="false" customHeight="false" outlineLevel="0" collapsed="false">
      <c r="B14" s="22" t="n">
        <v>143190</v>
      </c>
      <c r="C14" s="0" t="s">
        <v>40</v>
      </c>
      <c r="D14" s="0" t="s">
        <v>10</v>
      </c>
      <c r="E14" s="0" t="s">
        <v>62</v>
      </c>
      <c r="F14" s="0" t="s">
        <v>62</v>
      </c>
      <c r="G14" s="0" t="s">
        <v>62</v>
      </c>
    </row>
    <row r="15" customFormat="false" ht="12.75" hidden="false" customHeight="false" outlineLevel="0" collapsed="false">
      <c r="C15" s="0" t="s">
        <v>81</v>
      </c>
      <c r="D15" s="0" t="s">
        <v>72</v>
      </c>
    </row>
    <row r="16" customFormat="false" ht="12.75" hidden="false" customHeight="false" outlineLevel="0" collapsed="false">
      <c r="C16" s="0" t="s">
        <v>81</v>
      </c>
      <c r="D16" s="0" t="s">
        <v>82</v>
      </c>
    </row>
    <row r="17" s="19" customFormat="true" ht="12.75" hidden="false" customHeight="false" outlineLevel="0" collapsed="false">
      <c r="B17" s="20"/>
      <c r="C17" s="19" t="s">
        <v>58</v>
      </c>
      <c r="D17" s="19" t="s">
        <v>59</v>
      </c>
    </row>
    <row r="19" customFormat="false" ht="12.75" hidden="false" customHeight="false" outlineLevel="0" collapsed="false">
      <c r="D19" s="0" t="s">
        <v>60</v>
      </c>
      <c r="E19" s="0" t="n">
        <f aca="false">COUNTIF(E$4:E$13,"Unconfirmed")</f>
        <v>0</v>
      </c>
      <c r="F19" s="0" t="n">
        <f aca="false">COUNTIF(F$4:F$13,"Unconfirmed")</f>
        <v>0</v>
      </c>
      <c r="G19" s="0" t="n">
        <f aca="false">COUNTIF(G$4:G$13,"Unconfirmed")</f>
        <v>0</v>
      </c>
      <c r="H19" s="0" t="n">
        <f aca="false">COUNTIF(H$4:H$13,"Unconfirmed")</f>
        <v>0</v>
      </c>
      <c r="I19" s="0" t="n">
        <f aca="false">COUNTIF(I$4:I$13,"Unconfirmed")</f>
        <v>0</v>
      </c>
      <c r="J19" s="0" t="n">
        <f aca="false">COUNTIF(J$4:J$13,"Unconfirmed")</f>
        <v>0</v>
      </c>
      <c r="K19" s="0" t="n">
        <f aca="false">COUNTIF(K$4:K$13,"Unconfirmed")</f>
        <v>0</v>
      </c>
      <c r="L19" s="0" t="n">
        <f aca="false">COUNTIF(L$4:L$13,"Unconfirmed")</f>
        <v>0</v>
      </c>
      <c r="M19" s="0" t="n">
        <f aca="false">COUNTIF(M$4:M$13,"Unconfirmed")</f>
        <v>0</v>
      </c>
      <c r="N19" s="0" t="n">
        <f aca="false">COUNTIF(N$4:N$13,"Unconfirmed")</f>
        <v>0</v>
      </c>
      <c r="O19" s="0" t="n">
        <f aca="false">COUNTIF(O$4:O$13,"Unconfirmed")</f>
        <v>0</v>
      </c>
      <c r="P19" s="0" t="n">
        <f aca="false">COUNTIF(P$4:P$13,"Unconfirmed")</f>
        <v>0</v>
      </c>
      <c r="Q19" s="0" t="n">
        <f aca="false">COUNTIF(Q$4:Q$13,"Unconfirmed")</f>
        <v>0</v>
      </c>
      <c r="R19" s="0" t="n">
        <f aca="false">COUNTIF(R$4:R$13,"Unconfirmed")</f>
        <v>0</v>
      </c>
      <c r="S19" s="0" t="n">
        <f aca="false">COUNTIF(S$4:S$13,"Unconfirmed")</f>
        <v>0</v>
      </c>
      <c r="T19" s="0" t="n">
        <f aca="false">COUNTIF(T$4:T$13,"Unconfirmed")</f>
        <v>0</v>
      </c>
      <c r="U19" s="0" t="n">
        <f aca="false">COUNTIF(U$4:U$13,"Unconfirmed")</f>
        <v>0</v>
      </c>
    </row>
    <row r="20" customFormat="false" ht="12.75" hidden="false" customHeight="false" outlineLevel="0" collapsed="false">
      <c r="D20" s="0" t="s">
        <v>61</v>
      </c>
      <c r="E20" s="0" t="n">
        <f aca="false">COUNTIF(E$4:E$13,"New")</f>
        <v>2</v>
      </c>
      <c r="F20" s="0" t="n">
        <f aca="false">COUNTIF(F$4:F$13,"New")</f>
        <v>2</v>
      </c>
      <c r="G20" s="0" t="n">
        <f aca="false">COUNTIF(G$4:G$13,"New")</f>
        <v>2</v>
      </c>
      <c r="H20" s="0" t="n">
        <f aca="false">COUNTIF(H$4:H$13,"New")</f>
        <v>0</v>
      </c>
      <c r="I20" s="0" t="n">
        <f aca="false">COUNTIF(I$4:I$13,"New")</f>
        <v>0</v>
      </c>
      <c r="J20" s="0" t="n">
        <f aca="false">COUNTIF(J$4:J$13,"New")</f>
        <v>0</v>
      </c>
      <c r="K20" s="0" t="n">
        <f aca="false">COUNTIF(K$4:K$13,"New")</f>
        <v>0</v>
      </c>
      <c r="L20" s="0" t="n">
        <f aca="false">COUNTIF(L$4:L$13,"New")</f>
        <v>0</v>
      </c>
      <c r="M20" s="0" t="n">
        <f aca="false">COUNTIF(M$4:M$13,"New")</f>
        <v>0</v>
      </c>
      <c r="N20" s="0" t="n">
        <f aca="false">COUNTIF(N$4:N$13,"New")</f>
        <v>0</v>
      </c>
      <c r="O20" s="0" t="n">
        <f aca="false">COUNTIF(O$4:O$13,"New")</f>
        <v>0</v>
      </c>
      <c r="P20" s="0" t="n">
        <f aca="false">COUNTIF(P$4:P$13,"New")</f>
        <v>0</v>
      </c>
      <c r="Q20" s="0" t="n">
        <f aca="false">COUNTIF(Q$4:Q$13,"New")</f>
        <v>0</v>
      </c>
      <c r="R20" s="0" t="n">
        <f aca="false">COUNTIF(R$4:R$13,"New")</f>
        <v>0</v>
      </c>
      <c r="S20" s="0" t="n">
        <f aca="false">COUNTIF(S$4:S$13,"New")</f>
        <v>0</v>
      </c>
      <c r="T20" s="0" t="n">
        <f aca="false">COUNTIF(T$4:T$13,"New")</f>
        <v>0</v>
      </c>
      <c r="U20" s="0" t="n">
        <f aca="false">COUNTIF(U$4:U$13,"New")</f>
        <v>0</v>
      </c>
    </row>
    <row r="21" customFormat="false" ht="12.75" hidden="false" customHeight="false" outlineLevel="0" collapsed="false">
      <c r="D21" s="0" t="s">
        <v>62</v>
      </c>
      <c r="E21" s="0" t="n">
        <f aca="false">COUNTIF(E$4:E$13,"Assigned")</f>
        <v>6</v>
      </c>
      <c r="F21" s="0" t="n">
        <f aca="false">COUNTIF(F$4:F$13,"Assigned")</f>
        <v>6</v>
      </c>
      <c r="G21" s="0" t="n">
        <f aca="false">COUNTIF(G$4:G$13,"Assigned")</f>
        <v>6</v>
      </c>
      <c r="H21" s="0" t="n">
        <f aca="false">COUNTIF(H$4:H$13,"Assigned")</f>
        <v>0</v>
      </c>
      <c r="I21" s="0" t="n">
        <f aca="false">COUNTIF(I$4:I$13,"Assigned")</f>
        <v>0</v>
      </c>
      <c r="J21" s="0" t="n">
        <f aca="false">COUNTIF(J$4:J$13,"Assigned")</f>
        <v>0</v>
      </c>
      <c r="K21" s="0" t="n">
        <f aca="false">COUNTIF(K$4:K$13,"Assigned")</f>
        <v>0</v>
      </c>
      <c r="L21" s="0" t="n">
        <f aca="false">COUNTIF(L$4:L$13,"Assigned")</f>
        <v>0</v>
      </c>
      <c r="M21" s="0" t="n">
        <f aca="false">COUNTIF(M$4:M$13,"Assigned")</f>
        <v>0</v>
      </c>
      <c r="N21" s="0" t="n">
        <f aca="false">COUNTIF(N$4:N$13,"Assigned")</f>
        <v>0</v>
      </c>
      <c r="O21" s="0" t="n">
        <f aca="false">COUNTIF(O$4:O$13,"Assigned")</f>
        <v>0</v>
      </c>
      <c r="P21" s="0" t="n">
        <f aca="false">COUNTIF(P$4:P$13,"Assigned")</f>
        <v>0</v>
      </c>
      <c r="Q21" s="0" t="n">
        <f aca="false">COUNTIF(Q$4:Q$13,"Assigned")</f>
        <v>0</v>
      </c>
      <c r="R21" s="0" t="n">
        <f aca="false">COUNTIF(R$4:R$13,"Assigned")</f>
        <v>0</v>
      </c>
      <c r="S21" s="0" t="n">
        <f aca="false">COUNTIF(S$4:S$13,"Assigned")</f>
        <v>0</v>
      </c>
      <c r="T21" s="0" t="n">
        <f aca="false">COUNTIF(T$4:T$13,"Assigned")</f>
        <v>0</v>
      </c>
      <c r="U21" s="0" t="n">
        <f aca="false">COUNTIF(U$4:U$13,"Assigned")</f>
        <v>0</v>
      </c>
    </row>
    <row r="22" customFormat="false" ht="12.75" hidden="false" customHeight="false" outlineLevel="0" collapsed="false">
      <c r="D22" s="0" t="s">
        <v>63</v>
      </c>
      <c r="E22" s="0" t="n">
        <f aca="false">COUNTIF(E$4:E$13,"Reopened")</f>
        <v>0</v>
      </c>
      <c r="F22" s="0" t="n">
        <f aca="false">COUNTIF(F$4:F$13,"Reopened")</f>
        <v>0</v>
      </c>
      <c r="G22" s="0" t="n">
        <f aca="false">COUNTIF(G$4:G$13,"Reopened")</f>
        <v>0</v>
      </c>
      <c r="H22" s="0" t="n">
        <f aca="false">COUNTIF(H$4:H$13,"Reopened")</f>
        <v>0</v>
      </c>
      <c r="I22" s="0" t="n">
        <f aca="false">COUNTIF(I$4:I$13,"Reopened")</f>
        <v>0</v>
      </c>
      <c r="J22" s="0" t="n">
        <f aca="false">COUNTIF(J$4:J$13,"Reopened")</f>
        <v>0</v>
      </c>
      <c r="K22" s="0" t="n">
        <f aca="false">COUNTIF(K$4:K$13,"Reopened")</f>
        <v>0</v>
      </c>
      <c r="L22" s="0" t="n">
        <f aca="false">COUNTIF(L$4:L$13,"Reopened")</f>
        <v>0</v>
      </c>
      <c r="M22" s="0" t="n">
        <f aca="false">COUNTIF(M$4:M$13,"Reopened")</f>
        <v>0</v>
      </c>
      <c r="N22" s="0" t="n">
        <f aca="false">COUNTIF(N$4:N$13,"Reopened")</f>
        <v>0</v>
      </c>
      <c r="O22" s="0" t="n">
        <f aca="false">COUNTIF(O$4:O$13,"Reopened")</f>
        <v>0</v>
      </c>
      <c r="P22" s="0" t="n">
        <f aca="false">COUNTIF(P$4:P$13,"Reopened")</f>
        <v>0</v>
      </c>
      <c r="Q22" s="0" t="n">
        <f aca="false">COUNTIF(Q$4:Q$13,"Reopened")</f>
        <v>0</v>
      </c>
      <c r="R22" s="0" t="n">
        <f aca="false">COUNTIF(R$4:R$13,"Reopened")</f>
        <v>0</v>
      </c>
      <c r="S22" s="0" t="n">
        <f aca="false">COUNTIF(S$4:S$13,"Reopened")</f>
        <v>0</v>
      </c>
      <c r="T22" s="0" t="n">
        <f aca="false">COUNTIF(T$4:T$13,"Reopened")</f>
        <v>0</v>
      </c>
      <c r="U22" s="0" t="n">
        <f aca="false">COUNTIF(U$4:U$13,"Reopened")</f>
        <v>0</v>
      </c>
    </row>
    <row r="23" customFormat="false" ht="12.75" hidden="false" customHeight="false" outlineLevel="0" collapsed="false">
      <c r="D23" s="0" t="s">
        <v>64</v>
      </c>
      <c r="E23" s="0" t="n">
        <f aca="false">COUNTIF(E$4:E$13,"Resolved")</f>
        <v>0</v>
      </c>
      <c r="F23" s="0" t="n">
        <f aca="false">COUNTIF(F$4:F$13,"Resolved")</f>
        <v>0</v>
      </c>
      <c r="G23" s="0" t="n">
        <f aca="false">COUNTIF(G$4:G$13,"Resolved")</f>
        <v>0</v>
      </c>
      <c r="H23" s="0" t="n">
        <f aca="false">COUNTIF(H$4:H$13,"Resolved")</f>
        <v>0</v>
      </c>
      <c r="I23" s="0" t="n">
        <f aca="false">COUNTIF(I$4:I$13,"Resolved")</f>
        <v>0</v>
      </c>
      <c r="J23" s="0" t="n">
        <f aca="false">COUNTIF(J$4:J$13,"Resolved")</f>
        <v>0</v>
      </c>
      <c r="K23" s="0" t="n">
        <f aca="false">COUNTIF(K$4:K$13,"Resolved")</f>
        <v>0</v>
      </c>
      <c r="L23" s="0" t="n">
        <f aca="false">COUNTIF(L$4:L$13,"Resolved")</f>
        <v>0</v>
      </c>
      <c r="M23" s="0" t="n">
        <f aca="false">COUNTIF(M$4:M$13,"Resolved")</f>
        <v>0</v>
      </c>
      <c r="N23" s="0" t="n">
        <f aca="false">COUNTIF(N$4:N$13,"Resolved")</f>
        <v>0</v>
      </c>
      <c r="O23" s="0" t="n">
        <f aca="false">COUNTIF(O$4:O$13,"Resolved")</f>
        <v>0</v>
      </c>
      <c r="P23" s="0" t="n">
        <f aca="false">COUNTIF(P$4:P$13,"Resolved")</f>
        <v>0</v>
      </c>
      <c r="Q23" s="0" t="n">
        <f aca="false">COUNTIF(Q$4:Q$13,"Resolved")</f>
        <v>0</v>
      </c>
      <c r="R23" s="0" t="n">
        <f aca="false">COUNTIF(R$4:R$13,"Resolved")</f>
        <v>0</v>
      </c>
      <c r="S23" s="0" t="n">
        <f aca="false">COUNTIF(S$4:S$13,"Resolved")</f>
        <v>0</v>
      </c>
      <c r="T23" s="0" t="n">
        <f aca="false">COUNTIF(T$4:T$13,"Resolved")</f>
        <v>0</v>
      </c>
      <c r="U23" s="0" t="n">
        <f aca="false">COUNTIF(U$4:U$13,"Resolved")</f>
        <v>0</v>
      </c>
    </row>
    <row r="24" customFormat="false" ht="12.75" hidden="false" customHeight="false" outlineLevel="0" collapsed="false">
      <c r="D24" s="0" t="s">
        <v>65</v>
      </c>
      <c r="E24" s="0" t="n">
        <f aca="false">COUNTIF(E$4:E$13,"Verified")</f>
        <v>0</v>
      </c>
      <c r="F24" s="0" t="n">
        <f aca="false">COUNTIF(F$4:F$13,"Verified")</f>
        <v>0</v>
      </c>
      <c r="G24" s="0" t="n">
        <f aca="false">COUNTIF(G$4:G$13,"Verified")</f>
        <v>0</v>
      </c>
      <c r="H24" s="0" t="n">
        <f aca="false">COUNTIF(H$4:H$13,"Verified")</f>
        <v>0</v>
      </c>
      <c r="I24" s="0" t="n">
        <f aca="false">COUNTIF(I$4:I$13,"Verified")</f>
        <v>0</v>
      </c>
      <c r="J24" s="0" t="n">
        <f aca="false">COUNTIF(J$4:J$13,"Verified")</f>
        <v>0</v>
      </c>
      <c r="K24" s="0" t="n">
        <f aca="false">COUNTIF(K$4:K$13,"Verified")</f>
        <v>0</v>
      </c>
      <c r="L24" s="0" t="n">
        <f aca="false">COUNTIF(L$4:L$13,"Verified")</f>
        <v>0</v>
      </c>
      <c r="M24" s="0" t="n">
        <f aca="false">COUNTIF(M$4:M$13,"Verified")</f>
        <v>0</v>
      </c>
      <c r="N24" s="0" t="n">
        <f aca="false">COUNTIF(N$4:N$13,"Verified")</f>
        <v>0</v>
      </c>
      <c r="O24" s="0" t="n">
        <f aca="false">COUNTIF(O$4:O$13,"Verified")</f>
        <v>0</v>
      </c>
      <c r="P24" s="0" t="n">
        <f aca="false">COUNTIF(P$4:P$13,"Verified")</f>
        <v>0</v>
      </c>
      <c r="Q24" s="0" t="n">
        <f aca="false">COUNTIF(Q$4:Q$13,"Verified")</f>
        <v>0</v>
      </c>
      <c r="R24" s="0" t="n">
        <f aca="false">COUNTIF(R$4:R$13,"Verified")</f>
        <v>0</v>
      </c>
      <c r="S24" s="0" t="n">
        <f aca="false">COUNTIF(S$4:S$13,"Verified")</f>
        <v>0</v>
      </c>
      <c r="T24" s="0" t="n">
        <f aca="false">COUNTIF(T$4:T$13,"Verified")</f>
        <v>0</v>
      </c>
      <c r="U24" s="0" t="n">
        <f aca="false">COUNTIF(U$4:U$13,"Verified")</f>
        <v>0</v>
      </c>
    </row>
    <row r="25" customFormat="false" ht="12.75" hidden="false" customHeight="false" outlineLevel="0" collapsed="false">
      <c r="D25" s="0" t="s">
        <v>66</v>
      </c>
      <c r="E25" s="0" t="n">
        <f aca="false">COUNTIF(E$4:E$13,"Closed")</f>
        <v>0</v>
      </c>
      <c r="F25" s="0" t="n">
        <f aca="false">COUNTIF(F$4:F$13,"Closed")</f>
        <v>0</v>
      </c>
      <c r="G25" s="0" t="n">
        <f aca="false">COUNTIF(G$4:G$13,"Closed")</f>
        <v>0</v>
      </c>
      <c r="H25" s="0" t="n">
        <f aca="false">COUNTIF(H$4:H$13,"Closed")</f>
        <v>0</v>
      </c>
      <c r="I25" s="0" t="n">
        <f aca="false">COUNTIF(I$4:I$13,"Closed")</f>
        <v>0</v>
      </c>
      <c r="J25" s="0" t="n">
        <f aca="false">COUNTIF(J$4:J$13,"Closed")</f>
        <v>0</v>
      </c>
      <c r="K25" s="0" t="n">
        <f aca="false">COUNTIF(K$4:K$13,"Closed")</f>
        <v>0</v>
      </c>
      <c r="L25" s="0" t="n">
        <f aca="false">COUNTIF(L$4:L$13,"Closed")</f>
        <v>0</v>
      </c>
      <c r="M25" s="0" t="n">
        <f aca="false">COUNTIF(M$4:M$13,"Closed")</f>
        <v>0</v>
      </c>
      <c r="N25" s="0" t="n">
        <f aca="false">COUNTIF(N$4:N$13,"Closed")</f>
        <v>0</v>
      </c>
      <c r="O25" s="0" t="n">
        <f aca="false">COUNTIF(O$4:O$13,"Closed")</f>
        <v>0</v>
      </c>
      <c r="P25" s="0" t="n">
        <f aca="false">COUNTIF(P$4:P$13,"Closed")</f>
        <v>0</v>
      </c>
      <c r="Q25" s="0" t="n">
        <f aca="false">COUNTIF(Q$4:Q$13,"Closed")</f>
        <v>0</v>
      </c>
      <c r="R25" s="0" t="n">
        <f aca="false">COUNTIF(R$4:R$13,"Closed")</f>
        <v>0</v>
      </c>
      <c r="S25" s="0" t="n">
        <f aca="false">COUNTIF(S$4:S$13,"Closed")</f>
        <v>0</v>
      </c>
      <c r="T25" s="0" t="n">
        <f aca="false">COUNTIF(T$4:T$13,"Closed")</f>
        <v>0</v>
      </c>
      <c r="U25" s="0" t="n">
        <f aca="false">COUNTIF(U$4:U$13,"Closed")</f>
        <v>0</v>
      </c>
    </row>
    <row r="27" customFormat="false" ht="12.75" hidden="false" customHeight="false" outlineLevel="0" collapsed="false">
      <c r="D27" s="0" t="s">
        <v>67</v>
      </c>
    </row>
    <row r="28" customFormat="false" ht="12.75" hidden="false" customHeight="false" outlineLevel="0" collapsed="false">
      <c r="D28" s="0" t="s">
        <v>0</v>
      </c>
      <c r="E28" s="1" t="n">
        <f aca="false">E3</f>
        <v>38882</v>
      </c>
      <c r="F28" s="1" t="n">
        <f aca="false">F3</f>
        <v>38888</v>
      </c>
      <c r="G28" s="1" t="n">
        <f aca="false">G3</f>
        <v>38896</v>
      </c>
      <c r="H28" s="1" t="n">
        <f aca="false">H3</f>
        <v>38903</v>
      </c>
      <c r="I28" s="1" t="n">
        <f aca="false">I3</f>
        <v>38910</v>
      </c>
      <c r="J28" s="1" t="n">
        <f aca="false">J3</f>
        <v>38917</v>
      </c>
      <c r="K28" s="1" t="n">
        <f aca="false">K3</f>
        <v>38924</v>
      </c>
      <c r="L28" s="1" t="n">
        <f aca="false">L3</f>
        <v>38931</v>
      </c>
      <c r="M28" s="1" t="n">
        <f aca="false">M3</f>
        <v>38938</v>
      </c>
      <c r="N28" s="1" t="n">
        <f aca="false">N3</f>
        <v>38945</v>
      </c>
      <c r="O28" s="1" t="n">
        <f aca="false">O3</f>
        <v>38952</v>
      </c>
      <c r="P28" s="1" t="n">
        <f aca="false">P3</f>
        <v>38959</v>
      </c>
      <c r="Q28" s="1" t="n">
        <f aca="false">Q3</f>
        <v>38966</v>
      </c>
      <c r="R28" s="1" t="n">
        <f aca="false">R3</f>
        <v>38973</v>
      </c>
      <c r="S28" s="1" t="n">
        <f aca="false">S3</f>
        <v>38980</v>
      </c>
      <c r="T28" s="1" t="n">
        <f aca="false">T3</f>
        <v>38987</v>
      </c>
      <c r="U28" s="1" t="n">
        <f aca="false">U3</f>
        <v>38994</v>
      </c>
    </row>
    <row r="29" customFormat="false" ht="12.75" hidden="false" customHeight="false" outlineLevel="0" collapsed="false">
      <c r="D29" s="0" t="s">
        <v>68</v>
      </c>
      <c r="E29" s="0" t="n">
        <f aca="false">SUMIF($D19:$D25,"New",E19:E25)+SUMIF($D19:$D25,"Assigned",E19:E25)+SUMIF($D19:$D25,"Reopened",E19:E25)</f>
        <v>8</v>
      </c>
      <c r="F29" s="0" t="n">
        <f aca="false">SUMIF($D19:$D25,"New",F19:F25)+SUMIF($D19:$D25,"Assigned",F19:F25)+SUMIF($D19:$D25,"Reopened",F19:F25)</f>
        <v>8</v>
      </c>
      <c r="G29" s="0" t="n">
        <f aca="false">SUMIF($D19:$D25,"New",G19:G25)+SUMIF($D19:$D25,"Assigned",G19:G25)+SUMIF($D19:$D25,"Reopened",G19:G25)</f>
        <v>8</v>
      </c>
      <c r="H29" s="0" t="n">
        <f aca="false">SUMIF($D19:$D25,"New",H19:H25)+SUMIF($D19:$D25,"Assigned",H19:H25)+SUMIF($D19:$D25,"Reopened",H19:H25)</f>
        <v>0</v>
      </c>
      <c r="I29" s="0" t="n">
        <f aca="false">SUMIF($D19:$D25,"New",I19:I25)+SUMIF($D19:$D25,"Assigned",I19:I25)+SUMIF($D19:$D25,"Reopened",I19:I25)</f>
        <v>0</v>
      </c>
      <c r="J29" s="0" t="n">
        <f aca="false">SUMIF($D19:$D25,"New",J19:J25)+SUMIF($D19:$D25,"Assigned",J19:J25)+SUMIF($D19:$D25,"Reopened",J19:J25)</f>
        <v>0</v>
      </c>
      <c r="K29" s="0" t="n">
        <f aca="false">SUMIF($D19:$D25,"New",K19:K25)+SUMIF($D19:$D25,"Assigned",K19:K25)+SUMIF($D19:$D25,"Reopened",K19:K25)</f>
        <v>0</v>
      </c>
      <c r="L29" s="0" t="n">
        <f aca="false">SUMIF($D19:$D25,"New",L19:L25)+SUMIF($D19:$D25,"Assigned",L19:L25)+SUMIF($D19:$D25,"Reopened",L19:L25)</f>
        <v>0</v>
      </c>
      <c r="M29" s="0" t="n">
        <f aca="false">SUMIF($D19:$D25,"New",M19:M25)+SUMIF($D19:$D25,"Assigned",M19:M25)+SUMIF($D19:$D25,"Reopened",M19:M25)</f>
        <v>0</v>
      </c>
      <c r="N29" s="0" t="n">
        <f aca="false">SUMIF($D19:$D25,"New",N19:N25)+SUMIF($D19:$D25,"Assigned",N19:N25)+SUMIF($D19:$D25,"Reopened",N19:N25)</f>
        <v>0</v>
      </c>
      <c r="O29" s="0" t="n">
        <f aca="false">SUMIF($D19:$D25,"New",O19:O25)+SUMIF($D19:$D25,"Assigned",O19:O25)+SUMIF($D19:$D25,"Reopened",O19:O25)</f>
        <v>0</v>
      </c>
      <c r="P29" s="0" t="n">
        <f aca="false">SUMIF($D19:$D25,"New",P19:P25)+SUMIF($D19:$D25,"Assigned",P19:P25)+SUMIF($D19:$D25,"Reopened",P19:P25)</f>
        <v>0</v>
      </c>
      <c r="Q29" s="0" t="n">
        <f aca="false">SUMIF($D19:$D25,"New",Q19:Q25)+SUMIF($D19:$D25,"Assigned",Q19:Q25)+SUMIF($D19:$D25,"Reopened",Q19:Q25)</f>
        <v>0</v>
      </c>
      <c r="R29" s="0" t="n">
        <f aca="false">SUMIF($D19:$D25,"New",R19:R25)+SUMIF($D19:$D25,"Assigned",R19:R25)+SUMIF($D19:$D25,"Reopened",R19:R25)</f>
        <v>0</v>
      </c>
      <c r="S29" s="0" t="n">
        <f aca="false">SUMIF($D19:$D25,"New",S19:S25)+SUMIF($D19:$D25,"Assigned",S19:S25)+SUMIF($D19:$D25,"Reopened",S19:S25)</f>
        <v>0</v>
      </c>
      <c r="T29" s="0" t="n">
        <f aca="false">SUMIF($D19:$D25,"New",T19:T25)+SUMIF($D19:$D25,"Assigned",T19:T25)+SUMIF($D19:$D25,"Reopened",T19:T25)</f>
        <v>0</v>
      </c>
      <c r="U29" s="0" t="n">
        <f aca="false">SUMIF($D19:$D25,"New",U19:U25)+SUMIF($D19:$D25,"Assigned",U19:U25)+SUMIF($D19:$D25,"Reopened",U19:U25)</f>
        <v>0</v>
      </c>
    </row>
    <row r="30" customFormat="false" ht="12.75" hidden="false" customHeight="false" outlineLevel="0" collapsed="false">
      <c r="D30" s="0" t="s">
        <v>69</v>
      </c>
      <c r="E30" s="0" t="n">
        <v>23</v>
      </c>
      <c r="F30" s="0" t="n">
        <v>24</v>
      </c>
      <c r="G30" s="0" t="n">
        <v>18</v>
      </c>
      <c r="H30" s="0" t="n">
        <v>15</v>
      </c>
      <c r="I30" s="0" t="n">
        <v>12</v>
      </c>
      <c r="J30" s="0" t="n">
        <v>9</v>
      </c>
      <c r="K30" s="0" t="n">
        <v>6</v>
      </c>
      <c r="L30" s="0" t="n">
        <v>3</v>
      </c>
      <c r="M30" s="0" t="n">
        <v>0</v>
      </c>
    </row>
  </sheetData>
  <hyperlinks>
    <hyperlink ref="B4" r:id="rId1" display="https://bugs.eclipse.org/bugs/show_bug.cgi?id=143180"/>
    <hyperlink ref="B5" r:id="rId2" display="https://bugs.eclipse.org/bugs/show_bug.cgi?id=143181"/>
    <hyperlink ref="B6" r:id="rId3" display="https://bugs.eclipse.org/bugs/show_bug.cgi?id=143182"/>
    <hyperlink ref="B7" r:id="rId4" display="https://bugs.eclipse.org/bugs/show_bug.cgi?id=143183"/>
    <hyperlink ref="B9" r:id="rId5" display="https://bugs.eclipse.org/bugs/show_bug.cgi?id=143184"/>
    <hyperlink ref="B10" r:id="rId6" display="https://bugs.eclipse.org/bugs/show_bug.cgi?id=143187"/>
    <hyperlink ref="B11" r:id="rId7" display="https://bugs.eclipse.org/bugs/show_bug.cgi?id=143192"/>
    <hyperlink ref="B12" r:id="rId8" display="https://bugs.eclipse.org/bugs/show_bug.cgi?id=143189"/>
    <hyperlink ref="B14" r:id="rId9" display="https://bugs.eclipse.org/bugs/show_bug.cgi?id=14319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4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16</v>
      </c>
      <c r="D2" s="18" t="s">
        <v>83</v>
      </c>
      <c r="E2" s="0" t="s">
        <v>18</v>
      </c>
      <c r="F2" s="22"/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1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B4" s="22" t="n">
        <v>145171</v>
      </c>
      <c r="C4" s="0" t="s">
        <v>5</v>
      </c>
      <c r="D4" s="0" t="s">
        <v>84</v>
      </c>
      <c r="E4" s="0" t="s">
        <v>62</v>
      </c>
      <c r="F4" s="0" t="s">
        <v>64</v>
      </c>
      <c r="G4" s="0" t="s">
        <v>64</v>
      </c>
    </row>
    <row r="5" customFormat="false" ht="12.75" hidden="false" customHeight="false" outlineLevel="0" collapsed="false">
      <c r="B5" s="22" t="n">
        <v>146946</v>
      </c>
      <c r="C5" s="0" t="s">
        <v>5</v>
      </c>
      <c r="D5" s="0" t="s">
        <v>85</v>
      </c>
      <c r="E5" s="0" t="s">
        <v>61</v>
      </c>
      <c r="F5" s="0" t="s">
        <v>61</v>
      </c>
      <c r="G5" s="0" t="s">
        <v>61</v>
      </c>
    </row>
    <row r="6" customFormat="false" ht="12.75" hidden="false" customHeight="false" outlineLevel="0" collapsed="false">
      <c r="B6" s="22" t="n">
        <v>147148</v>
      </c>
      <c r="C6" s="0" t="s">
        <v>6</v>
      </c>
      <c r="D6" s="0" t="s">
        <v>86</v>
      </c>
      <c r="E6" s="0" t="s">
        <v>61</v>
      </c>
      <c r="F6" s="0" t="s">
        <v>62</v>
      </c>
      <c r="G6" s="0" t="s">
        <v>64</v>
      </c>
    </row>
    <row r="7" customFormat="false" ht="12.75" hidden="false" customHeight="false" outlineLevel="0" collapsed="false">
      <c r="B7" s="22" t="n">
        <v>147152</v>
      </c>
      <c r="C7" s="0" t="s">
        <v>6</v>
      </c>
      <c r="D7" s="0" t="s">
        <v>87</v>
      </c>
      <c r="E7" s="0" t="s">
        <v>61</v>
      </c>
      <c r="F7" s="0" t="s">
        <v>61</v>
      </c>
      <c r="G7" s="0" t="s">
        <v>61</v>
      </c>
    </row>
    <row r="8" customFormat="false" ht="12.75" hidden="false" customHeight="false" outlineLevel="0" collapsed="false">
      <c r="B8" s="22" t="n">
        <v>147161</v>
      </c>
      <c r="C8" s="0" t="s">
        <v>6</v>
      </c>
      <c r="D8" s="0" t="s">
        <v>88</v>
      </c>
      <c r="E8" s="0" t="s">
        <v>61</v>
      </c>
      <c r="F8" s="0" t="s">
        <v>61</v>
      </c>
      <c r="G8" s="0" t="s">
        <v>61</v>
      </c>
    </row>
    <row r="9" customFormat="false" ht="12.75" hidden="false" customHeight="false" outlineLevel="0" collapsed="false">
      <c r="B9" s="22" t="n">
        <v>147141</v>
      </c>
      <c r="C9" s="0" t="s">
        <v>6</v>
      </c>
      <c r="D9" s="0" t="s">
        <v>89</v>
      </c>
      <c r="E9" s="0" t="s">
        <v>61</v>
      </c>
      <c r="F9" s="0" t="s">
        <v>61</v>
      </c>
      <c r="G9" s="0" t="s">
        <v>62</v>
      </c>
    </row>
    <row r="10" customFormat="false" ht="12.75" hidden="false" customHeight="false" outlineLevel="0" collapsed="false">
      <c r="B10" s="22" t="n">
        <v>147171</v>
      </c>
      <c r="C10" s="0" t="s">
        <v>6</v>
      </c>
      <c r="D10" s="0" t="s">
        <v>90</v>
      </c>
      <c r="E10" s="0" t="s">
        <v>61</v>
      </c>
      <c r="F10" s="0" t="s">
        <v>61</v>
      </c>
      <c r="G10" s="0" t="s">
        <v>61</v>
      </c>
    </row>
    <row r="11" customFormat="false" ht="12.75" hidden="false" customHeight="false" outlineLevel="0" collapsed="false">
      <c r="B11" s="22" t="n">
        <v>147166</v>
      </c>
      <c r="C11" s="0" t="s">
        <v>6</v>
      </c>
      <c r="D11" s="0" t="s">
        <v>91</v>
      </c>
      <c r="E11" s="0" t="s">
        <v>61</v>
      </c>
      <c r="F11" s="0" t="s">
        <v>61</v>
      </c>
      <c r="G11" s="0" t="s">
        <v>61</v>
      </c>
    </row>
    <row r="12" customFormat="false" ht="12.75" hidden="false" customHeight="false" outlineLevel="0" collapsed="false">
      <c r="B12" s="22" t="n">
        <v>147162</v>
      </c>
      <c r="C12" s="0" t="s">
        <v>6</v>
      </c>
      <c r="D12" s="0" t="s">
        <v>92</v>
      </c>
      <c r="E12" s="0" t="s">
        <v>61</v>
      </c>
      <c r="F12" s="0" t="s">
        <v>61</v>
      </c>
      <c r="G12" s="0" t="s">
        <v>61</v>
      </c>
    </row>
    <row r="13" customFormat="false" ht="12.75" hidden="false" customHeight="false" outlineLevel="0" collapsed="false">
      <c r="B13" s="22" t="n">
        <v>147149</v>
      </c>
      <c r="C13" s="0" t="s">
        <v>7</v>
      </c>
      <c r="D13" s="0" t="s">
        <v>93</v>
      </c>
      <c r="E13" s="0" t="s">
        <v>61</v>
      </c>
      <c r="F13" s="0" t="s">
        <v>62</v>
      </c>
      <c r="G13" s="0" t="s">
        <v>64</v>
      </c>
    </row>
    <row r="14" customFormat="false" ht="12.75" hidden="false" customHeight="false" outlineLevel="0" collapsed="false">
      <c r="B14" s="22" t="n">
        <v>147153</v>
      </c>
      <c r="C14" s="0" t="s">
        <v>7</v>
      </c>
      <c r="D14" s="0" t="s">
        <v>94</v>
      </c>
      <c r="E14" s="0" t="s">
        <v>61</v>
      </c>
      <c r="F14" s="0" t="s">
        <v>61</v>
      </c>
      <c r="G14" s="0" t="s">
        <v>61</v>
      </c>
    </row>
    <row r="15" customFormat="false" ht="12.75" hidden="false" customHeight="false" outlineLevel="0" collapsed="false">
      <c r="B15" s="22" t="n">
        <v>147172</v>
      </c>
      <c r="C15" s="0" t="s">
        <v>7</v>
      </c>
      <c r="D15" s="0" t="s">
        <v>95</v>
      </c>
      <c r="E15" s="0" t="s">
        <v>61</v>
      </c>
      <c r="F15" s="0" t="s">
        <v>61</v>
      </c>
      <c r="G15" s="0" t="s">
        <v>61</v>
      </c>
    </row>
    <row r="16" customFormat="false" ht="12.75" hidden="false" customHeight="false" outlineLevel="0" collapsed="false">
      <c r="B16" s="22" t="n">
        <v>147163</v>
      </c>
      <c r="C16" s="0" t="s">
        <v>7</v>
      </c>
      <c r="D16" s="0" t="s">
        <v>96</v>
      </c>
      <c r="E16" s="0" t="s">
        <v>61</v>
      </c>
      <c r="F16" s="0" t="s">
        <v>61</v>
      </c>
      <c r="G16" s="0" t="s">
        <v>61</v>
      </c>
    </row>
    <row r="17" customFormat="false" ht="12.75" hidden="false" customHeight="false" outlineLevel="0" collapsed="false">
      <c r="B17" s="22" t="n">
        <v>147144</v>
      </c>
      <c r="C17" s="0" t="s">
        <v>7</v>
      </c>
      <c r="D17" s="0" t="s">
        <v>97</v>
      </c>
      <c r="E17" s="0" t="s">
        <v>61</v>
      </c>
      <c r="F17" s="0" t="s">
        <v>61</v>
      </c>
      <c r="G17" s="0" t="s">
        <v>62</v>
      </c>
    </row>
    <row r="18" customFormat="false" ht="12.75" hidden="false" customHeight="false" outlineLevel="0" collapsed="false">
      <c r="B18" s="22" t="n">
        <v>147154</v>
      </c>
      <c r="C18" s="0" t="s">
        <v>7</v>
      </c>
      <c r="D18" s="0" t="s">
        <v>98</v>
      </c>
      <c r="E18" s="0" t="s">
        <v>61</v>
      </c>
      <c r="F18" s="0" t="s">
        <v>61</v>
      </c>
      <c r="G18" s="0" t="s">
        <v>61</v>
      </c>
    </row>
    <row r="19" customFormat="false" ht="12.75" hidden="false" customHeight="false" outlineLevel="0" collapsed="false">
      <c r="B19" s="22" t="n">
        <v>147155</v>
      </c>
      <c r="C19" s="0" t="s">
        <v>7</v>
      </c>
      <c r="D19" s="0" t="s">
        <v>99</v>
      </c>
      <c r="E19" s="0" t="s">
        <v>61</v>
      </c>
      <c r="F19" s="0" t="s">
        <v>61</v>
      </c>
      <c r="G19" s="0" t="s">
        <v>61</v>
      </c>
    </row>
    <row r="20" customFormat="false" ht="12.75" hidden="false" customHeight="false" outlineLevel="0" collapsed="false">
      <c r="B20" s="22" t="n">
        <v>147167</v>
      </c>
      <c r="C20" s="0" t="s">
        <v>7</v>
      </c>
      <c r="D20" s="0" t="s">
        <v>100</v>
      </c>
      <c r="E20" s="0" t="s">
        <v>61</v>
      </c>
      <c r="F20" s="0" t="s">
        <v>61</v>
      </c>
      <c r="G20" s="0" t="s">
        <v>61</v>
      </c>
    </row>
    <row r="21" customFormat="false" ht="12.75" hidden="false" customHeight="false" outlineLevel="0" collapsed="false">
      <c r="B21" s="22" t="n">
        <v>147176</v>
      </c>
      <c r="C21" s="0" t="s">
        <v>42</v>
      </c>
      <c r="D21" s="0" t="s">
        <v>101</v>
      </c>
      <c r="E21" s="0" t="s">
        <v>61</v>
      </c>
      <c r="F21" s="0" t="s">
        <v>61</v>
      </c>
      <c r="G21" s="0" t="s">
        <v>61</v>
      </c>
    </row>
    <row r="22" customFormat="false" ht="12.75" hidden="false" customHeight="false" outlineLevel="0" collapsed="false">
      <c r="B22" s="22" t="n">
        <v>147165</v>
      </c>
      <c r="C22" s="0" t="s">
        <v>42</v>
      </c>
      <c r="D22" s="0" t="s">
        <v>102</v>
      </c>
      <c r="E22" s="0" t="s">
        <v>61</v>
      </c>
      <c r="F22" s="0" t="s">
        <v>61</v>
      </c>
      <c r="G22" s="0" t="s">
        <v>61</v>
      </c>
    </row>
    <row r="23" customFormat="false" ht="12.75" hidden="false" customHeight="false" outlineLevel="0" collapsed="false">
      <c r="B23" s="22" t="n">
        <v>147177</v>
      </c>
      <c r="C23" s="0" t="s">
        <v>42</v>
      </c>
      <c r="D23" s="0" t="s">
        <v>103</v>
      </c>
      <c r="E23" s="0" t="s">
        <v>61</v>
      </c>
      <c r="F23" s="0" t="s">
        <v>61</v>
      </c>
      <c r="G23" s="0" t="s">
        <v>61</v>
      </c>
    </row>
    <row r="24" customFormat="false" ht="12.75" hidden="false" customHeight="false" outlineLevel="0" collapsed="false">
      <c r="B24" s="22" t="n">
        <v>147151</v>
      </c>
      <c r="C24" s="0" t="s">
        <v>40</v>
      </c>
      <c r="D24" s="0" t="s">
        <v>93</v>
      </c>
      <c r="E24" s="0" t="s">
        <v>61</v>
      </c>
      <c r="F24" s="0" t="s">
        <v>61</v>
      </c>
      <c r="G24" s="0" t="s">
        <v>61</v>
      </c>
    </row>
    <row r="25" customFormat="false" ht="12.75" hidden="false" customHeight="false" outlineLevel="0" collapsed="false">
      <c r="B25" s="22" t="n">
        <v>147150</v>
      </c>
      <c r="C25" s="0" t="s">
        <v>31</v>
      </c>
      <c r="D25" s="0" t="s">
        <v>93</v>
      </c>
      <c r="E25" s="0" t="s">
        <v>61</v>
      </c>
      <c r="F25" s="0" t="s">
        <v>61</v>
      </c>
      <c r="G25" s="0" t="s">
        <v>64</v>
      </c>
    </row>
    <row r="26" customFormat="false" ht="12.75" hidden="false" customHeight="false" outlineLevel="0" collapsed="false">
      <c r="B26" s="22" t="n">
        <v>147178</v>
      </c>
      <c r="C26" s="0" t="s">
        <v>31</v>
      </c>
      <c r="D26" s="0" t="s">
        <v>103</v>
      </c>
      <c r="E26" s="0" t="s">
        <v>61</v>
      </c>
      <c r="F26" s="0" t="s">
        <v>61</v>
      </c>
      <c r="G26" s="0" t="s">
        <v>61</v>
      </c>
    </row>
    <row r="27" customFormat="false" ht="12.75" hidden="false" customHeight="false" outlineLevel="0" collapsed="false">
      <c r="B27" s="22" t="n">
        <v>147147</v>
      </c>
      <c r="C27" s="0" t="s">
        <v>31</v>
      </c>
      <c r="D27" s="0" t="s">
        <v>97</v>
      </c>
      <c r="E27" s="0" t="s">
        <v>61</v>
      </c>
      <c r="F27" s="0" t="s">
        <v>61</v>
      </c>
      <c r="G27" s="0" t="s">
        <v>62</v>
      </c>
    </row>
    <row r="28" customFormat="false" ht="12.75" hidden="false" customHeight="false" outlineLevel="0" collapsed="false">
      <c r="B28" s="22" t="n">
        <v>147173</v>
      </c>
      <c r="C28" s="0" t="s">
        <v>31</v>
      </c>
      <c r="D28" s="0" t="s">
        <v>104</v>
      </c>
      <c r="E28" s="0" t="s">
        <v>61</v>
      </c>
      <c r="F28" s="0" t="s">
        <v>61</v>
      </c>
      <c r="G28" s="0" t="s">
        <v>61</v>
      </c>
    </row>
    <row r="29" customFormat="false" ht="12.75" hidden="false" customHeight="false" outlineLevel="0" collapsed="false">
      <c r="B29" s="22" t="n">
        <v>147174</v>
      </c>
      <c r="C29" s="0" t="s">
        <v>31</v>
      </c>
      <c r="D29" s="0" t="s">
        <v>101</v>
      </c>
      <c r="E29" s="0" t="s">
        <v>61</v>
      </c>
      <c r="F29" s="0" t="s">
        <v>61</v>
      </c>
      <c r="G29" s="0" t="s">
        <v>61</v>
      </c>
    </row>
    <row r="30" customFormat="false" ht="12.75" hidden="false" customHeight="false" outlineLevel="0" collapsed="false">
      <c r="B30" s="22" t="n">
        <v>147169</v>
      </c>
      <c r="C30" s="0" t="s">
        <v>31</v>
      </c>
      <c r="D30" s="0" t="s">
        <v>105</v>
      </c>
      <c r="E30" s="0" t="s">
        <v>61</v>
      </c>
      <c r="F30" s="0" t="s">
        <v>61</v>
      </c>
      <c r="G30" s="0" t="s">
        <v>61</v>
      </c>
    </row>
    <row r="31" customFormat="false" ht="12.75" hidden="false" customHeight="false" outlineLevel="0" collapsed="false">
      <c r="B31" s="22" t="n">
        <v>147164</v>
      </c>
      <c r="C31" s="0" t="s">
        <v>31</v>
      </c>
      <c r="D31" s="0" t="s">
        <v>106</v>
      </c>
      <c r="E31" s="0" t="s">
        <v>61</v>
      </c>
      <c r="F31" s="0" t="s">
        <v>61</v>
      </c>
      <c r="G31" s="0" t="s">
        <v>61</v>
      </c>
    </row>
    <row r="32" customFormat="false" ht="12.75" hidden="false" customHeight="false" outlineLevel="0" collapsed="false">
      <c r="B32" s="22" t="n">
        <v>147157</v>
      </c>
      <c r="C32" s="0" t="s">
        <v>31</v>
      </c>
      <c r="D32" s="0" t="s">
        <v>107</v>
      </c>
      <c r="E32" s="0" t="s">
        <v>61</v>
      </c>
      <c r="F32" s="0" t="s">
        <v>61</v>
      </c>
      <c r="G32" s="0" t="s">
        <v>61</v>
      </c>
    </row>
    <row r="33" customFormat="false" ht="12.75" hidden="false" customHeight="false" outlineLevel="0" collapsed="false">
      <c r="B33" s="22" t="n">
        <v>147158</v>
      </c>
      <c r="C33" s="0" t="s">
        <v>31</v>
      </c>
      <c r="D33" s="0" t="s">
        <v>108</v>
      </c>
      <c r="E33" s="0" t="s">
        <v>61</v>
      </c>
      <c r="F33" s="0" t="s">
        <v>61</v>
      </c>
      <c r="G33" s="0" t="s">
        <v>61</v>
      </c>
    </row>
    <row r="34" customFormat="false" ht="12.75" hidden="false" customHeight="false" outlineLevel="0" collapsed="false">
      <c r="B34" s="22" t="n">
        <v>147156</v>
      </c>
      <c r="C34" s="0" t="s">
        <v>42</v>
      </c>
      <c r="D34" s="0" t="s">
        <v>109</v>
      </c>
      <c r="E34" s="0" t="s">
        <v>61</v>
      </c>
      <c r="F34" s="0" t="s">
        <v>61</v>
      </c>
      <c r="G34" s="0" t="s">
        <v>61</v>
      </c>
    </row>
    <row r="35" customFormat="false" ht="12.75" hidden="false" customHeight="false" outlineLevel="0" collapsed="false">
      <c r="C35" s="0" t="s">
        <v>81</v>
      </c>
      <c r="D35" s="0" t="s">
        <v>110</v>
      </c>
    </row>
    <row r="36" s="19" customFormat="true" ht="12.75" hidden="false" customHeight="false" outlineLevel="0" collapsed="false">
      <c r="B36" s="20"/>
      <c r="C36" s="19" t="s">
        <v>58</v>
      </c>
      <c r="D36" s="19" t="s">
        <v>59</v>
      </c>
    </row>
    <row r="37" customFormat="false" ht="12" hidden="false" customHeight="true" outlineLevel="0" collapsed="false"/>
    <row r="38" customFormat="false" ht="12.75" hidden="false" customHeight="false" outlineLevel="0" collapsed="false">
      <c r="D38" s="0" t="s">
        <v>60</v>
      </c>
      <c r="E38" s="0" t="n">
        <f aca="false">COUNTIF(E$4:E$34,"Unconfirmed")</f>
        <v>0</v>
      </c>
      <c r="F38" s="0" t="n">
        <f aca="false">COUNTIF(F$4:F$34,"Unconfirmed")</f>
        <v>0</v>
      </c>
      <c r="G38" s="0" t="n">
        <f aca="false">COUNTIF(G$4:G$34,"Unconfirmed")</f>
        <v>0</v>
      </c>
      <c r="H38" s="0" t="n">
        <f aca="false">COUNTIF(H$4:H$34,"Unconfirmed")</f>
        <v>0</v>
      </c>
      <c r="I38" s="0" t="n">
        <f aca="false">COUNTIF(I$4:I$34,"Unconfirmed")</f>
        <v>0</v>
      </c>
      <c r="J38" s="0" t="n">
        <f aca="false">COUNTIF(J$4:J$34,"Unconfirmed")</f>
        <v>0</v>
      </c>
      <c r="K38" s="0" t="n">
        <f aca="false">COUNTIF(K$4:K$34,"Unconfirmed")</f>
        <v>0</v>
      </c>
      <c r="L38" s="0" t="n">
        <f aca="false">COUNTIF(L$4:L$34,"Unconfirmed")</f>
        <v>0</v>
      </c>
      <c r="M38" s="0" t="n">
        <f aca="false">COUNTIF(M$4:M$34,"Unconfirmed")</f>
        <v>0</v>
      </c>
      <c r="N38" s="0" t="n">
        <f aca="false">COUNTIF(N$4:N$34,"Unconfirmed")</f>
        <v>0</v>
      </c>
      <c r="O38" s="0" t="n">
        <f aca="false">COUNTIF(O$4:O$34,"Unconfirmed")</f>
        <v>0</v>
      </c>
      <c r="P38" s="0" t="n">
        <f aca="false">COUNTIF(P$4:P$34,"Unconfirmed")</f>
        <v>0</v>
      </c>
      <c r="Q38" s="0" t="n">
        <f aca="false">COUNTIF(Q$4:Q$34,"Unconfirmed")</f>
        <v>0</v>
      </c>
      <c r="R38" s="0" t="n">
        <f aca="false">COUNTIF(R$4:R$34,"Unconfirmed")</f>
        <v>0</v>
      </c>
      <c r="S38" s="0" t="n">
        <f aca="false">COUNTIF(S$4:S$34,"Unconfirmed")</f>
        <v>0</v>
      </c>
      <c r="T38" s="0" t="n">
        <f aca="false">COUNTIF(T$4:T$34,"Unconfirmed")</f>
        <v>0</v>
      </c>
      <c r="U38" s="0" t="n">
        <f aca="false">COUNTIF(U$4:U$34,"Unconfirmed")</f>
        <v>0</v>
      </c>
    </row>
    <row r="39" customFormat="false" ht="12.75" hidden="false" customHeight="false" outlineLevel="0" collapsed="false">
      <c r="D39" s="0" t="s">
        <v>61</v>
      </c>
      <c r="E39" s="0" t="n">
        <f aca="false">COUNTIF(E$4:E$34,"New")</f>
        <v>30</v>
      </c>
      <c r="F39" s="0" t="n">
        <f aca="false">COUNTIF(F$4:F$34,"New")</f>
        <v>28</v>
      </c>
      <c r="G39" s="0" t="n">
        <f aca="false">COUNTIF(G$4:G$34,"New")</f>
        <v>24</v>
      </c>
      <c r="H39" s="0" t="n">
        <f aca="false">COUNTIF(H$4:H$34,"New")</f>
        <v>0</v>
      </c>
      <c r="I39" s="0" t="n">
        <f aca="false">COUNTIF(I$4:I$34,"New")</f>
        <v>0</v>
      </c>
      <c r="J39" s="0" t="n">
        <f aca="false">COUNTIF(J$4:J$34,"New")</f>
        <v>0</v>
      </c>
      <c r="K39" s="0" t="n">
        <f aca="false">COUNTIF(K$4:K$34,"New")</f>
        <v>0</v>
      </c>
      <c r="L39" s="0" t="n">
        <f aca="false">COUNTIF(L$4:L$34,"New")</f>
        <v>0</v>
      </c>
      <c r="M39" s="0" t="n">
        <f aca="false">COUNTIF(M$4:M$34,"New")</f>
        <v>0</v>
      </c>
      <c r="N39" s="0" t="n">
        <f aca="false">COUNTIF(N$4:N$34,"New")</f>
        <v>0</v>
      </c>
      <c r="O39" s="0" t="n">
        <f aca="false">COUNTIF(O$4:O$34,"New")</f>
        <v>0</v>
      </c>
      <c r="P39" s="0" t="n">
        <f aca="false">COUNTIF(P$4:P$34,"New")</f>
        <v>0</v>
      </c>
      <c r="Q39" s="0" t="n">
        <f aca="false">COUNTIF(Q$4:Q$34,"New")</f>
        <v>0</v>
      </c>
      <c r="R39" s="0" t="n">
        <f aca="false">COUNTIF(R$4:R$34,"New")</f>
        <v>0</v>
      </c>
      <c r="S39" s="0" t="n">
        <f aca="false">COUNTIF(S$4:S$34,"New")</f>
        <v>0</v>
      </c>
      <c r="T39" s="0" t="n">
        <f aca="false">COUNTIF(T$4:T$34,"New")</f>
        <v>0</v>
      </c>
      <c r="U39" s="0" t="n">
        <f aca="false">COUNTIF(U$4:U$34,"New")</f>
        <v>0</v>
      </c>
    </row>
    <row r="40" customFormat="false" ht="12.75" hidden="false" customHeight="false" outlineLevel="0" collapsed="false">
      <c r="D40" s="0" t="s">
        <v>62</v>
      </c>
      <c r="E40" s="0" t="n">
        <f aca="false">COUNTIF(E$4:E$34,"Assigned")</f>
        <v>1</v>
      </c>
      <c r="F40" s="0" t="n">
        <f aca="false">COUNTIF(F$4:F$34,"Assigned")</f>
        <v>2</v>
      </c>
      <c r="G40" s="0" t="n">
        <f aca="false">COUNTIF(G$4:G$34,"Assigned")</f>
        <v>3</v>
      </c>
      <c r="H40" s="0" t="n">
        <f aca="false">COUNTIF(H$4:H$34,"Assigned")</f>
        <v>0</v>
      </c>
      <c r="I40" s="0" t="n">
        <f aca="false">COUNTIF(I$4:I$34,"Assigned")</f>
        <v>0</v>
      </c>
      <c r="J40" s="0" t="n">
        <f aca="false">COUNTIF(J$4:J$34,"Assigned")</f>
        <v>0</v>
      </c>
      <c r="K40" s="0" t="n">
        <f aca="false">COUNTIF(K$4:K$34,"Assigned")</f>
        <v>0</v>
      </c>
      <c r="L40" s="0" t="n">
        <f aca="false">COUNTIF(L$4:L$34,"Assigned")</f>
        <v>0</v>
      </c>
      <c r="M40" s="0" t="n">
        <f aca="false">COUNTIF(M$4:M$34,"Assigned")</f>
        <v>0</v>
      </c>
      <c r="N40" s="0" t="n">
        <f aca="false">COUNTIF(N$4:N$34,"Assigned")</f>
        <v>0</v>
      </c>
      <c r="O40" s="0" t="n">
        <f aca="false">COUNTIF(O$4:O$34,"Assigned")</f>
        <v>0</v>
      </c>
      <c r="P40" s="0" t="n">
        <f aca="false">COUNTIF(P$4:P$34,"Assigned")</f>
        <v>0</v>
      </c>
      <c r="Q40" s="0" t="n">
        <f aca="false">COUNTIF(Q$4:Q$34,"Assigned")</f>
        <v>0</v>
      </c>
      <c r="R40" s="0" t="n">
        <f aca="false">COUNTIF(R$4:R$34,"Assigned")</f>
        <v>0</v>
      </c>
      <c r="S40" s="0" t="n">
        <f aca="false">COUNTIF(S$4:S$34,"Assigned")</f>
        <v>0</v>
      </c>
      <c r="T40" s="0" t="n">
        <f aca="false">COUNTIF(T$4:T$34,"Assigned")</f>
        <v>0</v>
      </c>
      <c r="U40" s="0" t="n">
        <f aca="false">COUNTIF(U$4:U$34,"Assigned")</f>
        <v>0</v>
      </c>
    </row>
    <row r="41" customFormat="false" ht="12.75" hidden="false" customHeight="false" outlineLevel="0" collapsed="false">
      <c r="D41" s="0" t="s">
        <v>63</v>
      </c>
      <c r="E41" s="0" t="n">
        <f aca="false">COUNTIF(E$4:E$34,"ReOPENED")</f>
        <v>0</v>
      </c>
      <c r="F41" s="0" t="n">
        <f aca="false">COUNTIF(F$4:F$34,"ReOPENED")</f>
        <v>0</v>
      </c>
      <c r="G41" s="0" t="n">
        <f aca="false">COUNTIF(G$4:G$34,"ReOPENED")</f>
        <v>0</v>
      </c>
      <c r="H41" s="0" t="n">
        <f aca="false">COUNTIF(H$4:H$34,"ReOPENED")</f>
        <v>0</v>
      </c>
      <c r="I41" s="0" t="n">
        <f aca="false">COUNTIF(I$4:I$34,"ReOPENED")</f>
        <v>0</v>
      </c>
      <c r="J41" s="0" t="n">
        <f aca="false">COUNTIF(J$4:J$34,"ReOPENED")</f>
        <v>0</v>
      </c>
      <c r="K41" s="0" t="n">
        <f aca="false">COUNTIF(K$4:K$34,"ReOPENED")</f>
        <v>0</v>
      </c>
      <c r="L41" s="0" t="n">
        <f aca="false">COUNTIF(L$4:L$34,"ReOPENED")</f>
        <v>0</v>
      </c>
      <c r="M41" s="0" t="n">
        <f aca="false">COUNTIF(M$4:M$34,"ReOPENED")</f>
        <v>0</v>
      </c>
      <c r="N41" s="0" t="n">
        <f aca="false">COUNTIF(N$4:N$34,"ReOPENED")</f>
        <v>0</v>
      </c>
      <c r="O41" s="0" t="n">
        <f aca="false">COUNTIF(O$4:O$34,"ReOPENED")</f>
        <v>0</v>
      </c>
      <c r="P41" s="0" t="n">
        <f aca="false">COUNTIF(P$4:P$34,"ReOPENED")</f>
        <v>0</v>
      </c>
      <c r="Q41" s="0" t="n">
        <f aca="false">COUNTIF(Q$4:Q$34,"ReOPENED")</f>
        <v>0</v>
      </c>
      <c r="R41" s="0" t="n">
        <f aca="false">COUNTIF(R$4:R$34,"ReOPENED")</f>
        <v>0</v>
      </c>
      <c r="S41" s="0" t="n">
        <f aca="false">COUNTIF(S$4:S$34,"ReOPENED")</f>
        <v>0</v>
      </c>
      <c r="T41" s="0" t="n">
        <f aca="false">COUNTIF(T$4:T$34,"ReOPENED")</f>
        <v>0</v>
      </c>
      <c r="U41" s="0" t="n">
        <f aca="false">COUNTIF(U$4:U$34,"ReOPENED")</f>
        <v>0</v>
      </c>
    </row>
    <row r="42" customFormat="false" ht="12.75" hidden="false" customHeight="false" outlineLevel="0" collapsed="false">
      <c r="D42" s="0" t="s">
        <v>64</v>
      </c>
      <c r="E42" s="0" t="n">
        <f aca="false">COUNTIF(E$4:E$34,"Resolved")</f>
        <v>0</v>
      </c>
      <c r="F42" s="0" t="n">
        <f aca="false">COUNTIF(F$4:F$34,"Resolved")</f>
        <v>1</v>
      </c>
      <c r="G42" s="0" t="n">
        <f aca="false">COUNTIF(G$4:G$34,"Resolved")</f>
        <v>4</v>
      </c>
      <c r="H42" s="0" t="n">
        <f aca="false">COUNTIF(H$4:H$34,"Resolved")</f>
        <v>0</v>
      </c>
      <c r="I42" s="0" t="n">
        <f aca="false">COUNTIF(I$4:I$34,"Resolved")</f>
        <v>0</v>
      </c>
      <c r="J42" s="0" t="n">
        <f aca="false">COUNTIF(J$4:J$34,"Resolved")</f>
        <v>0</v>
      </c>
      <c r="K42" s="0" t="n">
        <f aca="false">COUNTIF(K$4:K$34,"Resolved")</f>
        <v>0</v>
      </c>
      <c r="L42" s="0" t="n">
        <f aca="false">COUNTIF(L$4:L$34,"Resolved")</f>
        <v>0</v>
      </c>
      <c r="M42" s="0" t="n">
        <f aca="false">COUNTIF(M$4:M$34,"Resolved")</f>
        <v>0</v>
      </c>
      <c r="N42" s="0" t="n">
        <f aca="false">COUNTIF(N$4:N$34,"Resolved")</f>
        <v>0</v>
      </c>
      <c r="O42" s="0" t="n">
        <f aca="false">COUNTIF(O$4:O$34,"Resolved")</f>
        <v>0</v>
      </c>
      <c r="P42" s="0" t="n">
        <f aca="false">COUNTIF(P$4:P$34,"Resolved")</f>
        <v>0</v>
      </c>
      <c r="Q42" s="0" t="n">
        <f aca="false">COUNTIF(Q$4:Q$34,"Resolved")</f>
        <v>0</v>
      </c>
      <c r="R42" s="0" t="n">
        <f aca="false">COUNTIF(R$4:R$34,"Resolved")</f>
        <v>0</v>
      </c>
      <c r="S42" s="0" t="n">
        <f aca="false">COUNTIF(S$4:S$34,"Resolved")</f>
        <v>0</v>
      </c>
      <c r="T42" s="0" t="n">
        <f aca="false">COUNTIF(T$4:T$34,"Resolved")</f>
        <v>0</v>
      </c>
      <c r="U42" s="0" t="n">
        <f aca="false">COUNTIF(U$4:U$34,"Resolved")</f>
        <v>0</v>
      </c>
    </row>
    <row r="43" customFormat="false" ht="12.75" hidden="false" customHeight="false" outlineLevel="0" collapsed="false">
      <c r="D43" s="0" t="s">
        <v>65</v>
      </c>
      <c r="E43" s="0" t="n">
        <f aca="false">COUNTIF(E$4:E$34,"vERIFIED")</f>
        <v>0</v>
      </c>
      <c r="F43" s="0" t="n">
        <f aca="false">COUNTIF(F$4:F$34,"vERIFIED")</f>
        <v>0</v>
      </c>
      <c r="G43" s="0" t="n">
        <f aca="false">COUNTIF(G$4:G$34,"vERIFIED")</f>
        <v>0</v>
      </c>
      <c r="H43" s="0" t="n">
        <f aca="false">COUNTIF(H$4:H$34,"vERIFIED")</f>
        <v>0</v>
      </c>
      <c r="I43" s="0" t="n">
        <f aca="false">COUNTIF(I$4:I$34,"vERIFIED")</f>
        <v>0</v>
      </c>
      <c r="J43" s="0" t="n">
        <f aca="false">COUNTIF(J$4:J$34,"vERIFIED")</f>
        <v>0</v>
      </c>
      <c r="K43" s="0" t="n">
        <f aca="false">COUNTIF(K$4:K$34,"vERIFIED")</f>
        <v>0</v>
      </c>
      <c r="L43" s="0" t="n">
        <f aca="false">COUNTIF(L$4:L$34,"vERIFIED")</f>
        <v>0</v>
      </c>
      <c r="M43" s="0" t="n">
        <f aca="false">COUNTIF(M$4:M$34,"vERIFIED")</f>
        <v>0</v>
      </c>
      <c r="N43" s="0" t="n">
        <f aca="false">COUNTIF(N$4:N$34,"vERIFIED")</f>
        <v>0</v>
      </c>
      <c r="O43" s="0" t="n">
        <f aca="false">COUNTIF(O$4:O$34,"vERIFIED")</f>
        <v>0</v>
      </c>
      <c r="P43" s="0" t="n">
        <f aca="false">COUNTIF(P$4:P$34,"vERIFIED")</f>
        <v>0</v>
      </c>
      <c r="Q43" s="0" t="n">
        <f aca="false">COUNTIF(Q$4:Q$34,"vERIFIED")</f>
        <v>0</v>
      </c>
      <c r="R43" s="0" t="n">
        <f aca="false">COUNTIF(R$4:R$34,"vERIFIED")</f>
        <v>0</v>
      </c>
      <c r="S43" s="0" t="n">
        <f aca="false">COUNTIF(S$4:S$34,"vERIFIED")</f>
        <v>0</v>
      </c>
      <c r="T43" s="0" t="n">
        <f aca="false">COUNTIF(T$4:T$34,"vERIFIED")</f>
        <v>0</v>
      </c>
      <c r="U43" s="0" t="n">
        <f aca="false">COUNTIF(U$4:U$34,"vERIFIED")</f>
        <v>0</v>
      </c>
    </row>
    <row r="44" customFormat="false" ht="12.75" hidden="false" customHeight="false" outlineLevel="0" collapsed="false">
      <c r="D44" s="0" t="s">
        <v>66</v>
      </c>
      <c r="E44" s="0" t="n">
        <f aca="false">COUNTIF(E$4:E$34,"Closed")</f>
        <v>0</v>
      </c>
      <c r="F44" s="0" t="n">
        <f aca="false">COUNTIF(F$4:F$34,"Closed")</f>
        <v>0</v>
      </c>
      <c r="G44" s="0" t="n">
        <f aca="false">COUNTIF(G$4:G$34,"Closed")</f>
        <v>0</v>
      </c>
      <c r="H44" s="0" t="n">
        <f aca="false">COUNTIF(H$4:H$34,"Closed")</f>
        <v>0</v>
      </c>
      <c r="I44" s="0" t="n">
        <f aca="false">COUNTIF(I$4:I$34,"Closed")</f>
        <v>0</v>
      </c>
      <c r="J44" s="0" t="n">
        <f aca="false">COUNTIF(J$4:J$34,"Closed")</f>
        <v>0</v>
      </c>
      <c r="K44" s="0" t="n">
        <f aca="false">COUNTIF(K$4:K$34,"Closed")</f>
        <v>0</v>
      </c>
      <c r="L44" s="0" t="n">
        <f aca="false">COUNTIF(L$4:L$34,"Closed")</f>
        <v>0</v>
      </c>
      <c r="M44" s="0" t="n">
        <f aca="false">COUNTIF(M$4:M$34,"Closed")</f>
        <v>0</v>
      </c>
      <c r="N44" s="0" t="n">
        <f aca="false">COUNTIF(N$4:N$34,"Closed")</f>
        <v>0</v>
      </c>
      <c r="O44" s="0" t="n">
        <f aca="false">COUNTIF(O$4:O$34,"Closed")</f>
        <v>0</v>
      </c>
      <c r="P44" s="0" t="n">
        <f aca="false">COUNTIF(P$4:P$34,"Closed")</f>
        <v>0</v>
      </c>
      <c r="Q44" s="0" t="n">
        <f aca="false">COUNTIF(Q$4:Q$34,"Closed")</f>
        <v>0</v>
      </c>
      <c r="R44" s="0" t="n">
        <f aca="false">COUNTIF(R$4:R$34,"Closed")</f>
        <v>0</v>
      </c>
      <c r="S44" s="0" t="n">
        <f aca="false">COUNTIF(S$4:S$34,"Closed")</f>
        <v>0</v>
      </c>
      <c r="T44" s="0" t="n">
        <f aca="false">COUNTIF(T$4:T$34,"Closed")</f>
        <v>0</v>
      </c>
      <c r="U44" s="0" t="n">
        <f aca="false">COUNTIF(U$4:U$34,"Closed")</f>
        <v>0</v>
      </c>
    </row>
    <row r="46" customFormat="false" ht="12.75" hidden="false" customHeight="false" outlineLevel="0" collapsed="false">
      <c r="D46" s="0" t="s">
        <v>67</v>
      </c>
    </row>
    <row r="47" customFormat="false" ht="12.75" hidden="false" customHeight="false" outlineLevel="0" collapsed="false">
      <c r="D47" s="0" t="s">
        <v>0</v>
      </c>
      <c r="E47" s="1" t="n">
        <f aca="false">E3</f>
        <v>38882</v>
      </c>
      <c r="F47" s="1" t="n">
        <f aca="false">F3</f>
        <v>38888</v>
      </c>
      <c r="G47" s="1" t="n">
        <f aca="false">G3</f>
        <v>38896</v>
      </c>
      <c r="H47" s="1" t="n">
        <f aca="false">H3</f>
        <v>38903</v>
      </c>
      <c r="I47" s="1" t="n">
        <f aca="false">I3</f>
        <v>38910</v>
      </c>
      <c r="J47" s="1" t="n">
        <f aca="false">J3</f>
        <v>38917</v>
      </c>
      <c r="K47" s="1" t="n">
        <f aca="false">K3</f>
        <v>38924</v>
      </c>
      <c r="L47" s="1" t="n">
        <f aca="false">L3</f>
        <v>38931</v>
      </c>
      <c r="M47" s="1" t="n">
        <f aca="false">M3</f>
        <v>38938</v>
      </c>
      <c r="N47" s="1" t="n">
        <f aca="false">N3</f>
        <v>38945</v>
      </c>
      <c r="O47" s="1" t="n">
        <f aca="false">O3</f>
        <v>38952</v>
      </c>
      <c r="P47" s="1" t="n">
        <f aca="false">P3</f>
        <v>38959</v>
      </c>
      <c r="Q47" s="1" t="n">
        <f aca="false">Q3</f>
        <v>38966</v>
      </c>
      <c r="R47" s="1" t="n">
        <f aca="false">R3</f>
        <v>38973</v>
      </c>
      <c r="S47" s="1" t="n">
        <f aca="false">S3</f>
        <v>38980</v>
      </c>
      <c r="T47" s="1" t="n">
        <f aca="false">T3</f>
        <v>38987</v>
      </c>
      <c r="U47" s="1" t="n">
        <f aca="false">U3</f>
        <v>38994</v>
      </c>
    </row>
    <row r="48" customFormat="false" ht="12.75" hidden="false" customHeight="false" outlineLevel="0" collapsed="false">
      <c r="D48" s="0" t="s">
        <v>68</v>
      </c>
      <c r="E48" s="0" t="n">
        <f aca="false">SUMIF($D38:$D44,"New",E38:E44)+SUMIF($D38:$D44,"Assigned",E38:E44)+SUMIF($D38:$D44,"Reopened",E38:E44)</f>
        <v>31</v>
      </c>
      <c r="F48" s="0" t="n">
        <f aca="false">SUMIF($D38:$D44,"New",F38:F44)+SUMIF($D38:$D44,"Assigned",F38:F44)+SUMIF($D38:$D44,"Reopened",F38:F44)</f>
        <v>30</v>
      </c>
      <c r="G48" s="0" t="n">
        <f aca="false">SUMIF($D38:$D44,"New",G38:G44)+SUMIF($D38:$D44,"Assigned",G38:G44)+SUMIF($D38:$D44,"Reopened",G38:G44)</f>
        <v>27</v>
      </c>
      <c r="H48" s="0" t="n">
        <f aca="false">SUMIF($D38:$D44,"New",H38:H44)+SUMIF($D38:$D44,"Assigned",H38:H44)+SUMIF($D38:$D44,"Reopened",H38:H44)</f>
        <v>0</v>
      </c>
      <c r="I48" s="0" t="n">
        <f aca="false">SUMIF($D38:$D44,"New",I38:I44)+SUMIF($D38:$D44,"Assigned",I38:I44)+SUMIF($D38:$D44,"Reopened",I38:I44)</f>
        <v>0</v>
      </c>
      <c r="J48" s="0" t="n">
        <f aca="false">SUMIF($D38:$D44,"New",J38:J44)+SUMIF($D38:$D44,"Assigned",J38:J44)+SUMIF($D38:$D44,"Reopened",J38:J44)</f>
        <v>0</v>
      </c>
      <c r="K48" s="0" t="n">
        <f aca="false">SUMIF($D38:$D44,"New",K38:K44)+SUMIF($D38:$D44,"Assigned",K38:K44)+SUMIF($D38:$D44,"Reopened",K38:K44)</f>
        <v>0</v>
      </c>
      <c r="L48" s="0" t="n">
        <f aca="false">SUMIF($D38:$D44,"New",L38:L44)+SUMIF($D38:$D44,"Assigned",L38:L44)+SUMIF($D38:$D44,"Reopened",L38:L44)</f>
        <v>0</v>
      </c>
      <c r="M48" s="0" t="n">
        <f aca="false">SUMIF($D38:$D44,"New",M38:M44)+SUMIF($D38:$D44,"Assigned",M38:M44)+SUMIF($D38:$D44,"Reopened",M38:M44)</f>
        <v>0</v>
      </c>
      <c r="N48" s="0" t="n">
        <f aca="false">SUMIF($D38:$D44,"New",N38:N44)+SUMIF($D38:$D44,"Assigned",N38:N44)+SUMIF($D38:$D44,"Reopened",N38:N44)</f>
        <v>0</v>
      </c>
      <c r="O48" s="0" t="n">
        <f aca="false">SUMIF($D38:$D44,"New",O38:O44)+SUMIF($D38:$D44,"Assigned",O38:O44)+SUMIF($D38:$D44,"Reopened",O38:O44)</f>
        <v>0</v>
      </c>
      <c r="P48" s="0" t="n">
        <f aca="false">SUMIF($D38:$D44,"New",P38:P44)+SUMIF($D38:$D44,"Assigned",P38:P44)+SUMIF($D38:$D44,"Reopened",P38:P44)</f>
        <v>0</v>
      </c>
      <c r="Q48" s="0" t="n">
        <f aca="false">SUMIF($D38:$D44,"New",Q38:Q44)+SUMIF($D38:$D44,"Assigned",Q38:Q44)+SUMIF($D38:$D44,"Reopened",Q38:Q44)</f>
        <v>0</v>
      </c>
      <c r="R48" s="0" t="n">
        <f aca="false">SUMIF($D38:$D44,"New",R38:R44)+SUMIF($D38:$D44,"Assigned",R38:R44)+SUMIF($D38:$D44,"Reopened",R38:R44)</f>
        <v>0</v>
      </c>
      <c r="S48" s="0" t="n">
        <f aca="false">SUMIF($D38:$D44,"New",S38:S44)+SUMIF($D38:$D44,"Assigned",S38:S44)+SUMIF($D38:$D44,"Reopened",S38:S44)</f>
        <v>0</v>
      </c>
      <c r="T48" s="0" t="n">
        <f aca="false">SUMIF($D38:$D44,"New",T38:T44)+SUMIF($D38:$D44,"Assigned",T38:T44)+SUMIF($D38:$D44,"Reopened",T38:T44)</f>
        <v>0</v>
      </c>
      <c r="U48" s="0" t="n">
        <f aca="false">SUMIF($D38:$D44,"New",U38:U44)+SUMIF($D38:$D44,"Assigned",U38:U44)+SUMIF($D38:$D44,"Reopened",U38:U44)</f>
        <v>0</v>
      </c>
    </row>
    <row r="49" customFormat="false" ht="12.75" hidden="false" customHeight="false" outlineLevel="0" collapsed="false">
      <c r="D49" s="0" t="s">
        <v>69</v>
      </c>
      <c r="E49" s="0" t="n">
        <v>23</v>
      </c>
      <c r="F49" s="0" t="n">
        <v>24</v>
      </c>
      <c r="G49" s="0" t="n">
        <v>18</v>
      </c>
      <c r="H49" s="0" t="n">
        <v>15</v>
      </c>
      <c r="I49" s="0" t="n">
        <v>12</v>
      </c>
      <c r="J49" s="0" t="n">
        <v>9</v>
      </c>
      <c r="K49" s="0" t="n">
        <v>6</v>
      </c>
      <c r="L49" s="0" t="n">
        <v>3</v>
      </c>
      <c r="M49" s="0" t="n">
        <v>0</v>
      </c>
    </row>
  </sheetData>
  <hyperlinks>
    <hyperlink ref="B4" r:id="rId1" display="https://bugs.eclipse.org/bugs/show_bug.cgi?id=145171"/>
    <hyperlink ref="B5" r:id="rId2" display="https://bugs.eclipse.org/bugs/show_bug.cgi?id=146946"/>
    <hyperlink ref="B6" r:id="rId3" display="https://bugs.eclipse.org/bugs/show_bug.cgi?id=147148"/>
    <hyperlink ref="B7" r:id="rId4" display="https://bugs.eclipse.org/bugs/show_bug.cgi?id=147152"/>
    <hyperlink ref="B8" r:id="rId5" display="https://bugs.eclipse.org/bugs/show_bug.cgi?id=147161"/>
    <hyperlink ref="B9" r:id="rId6" display="https://bugs.eclipse.org/bugs/show_bug.cgi?id=147141"/>
    <hyperlink ref="B10" r:id="rId7" display="https://bugs.eclipse.org/bugs/show_bug.cgi?id=147171"/>
    <hyperlink ref="B11" r:id="rId8" display="https://bugs.eclipse.org/bugs/show_bug.cgi?id=147166"/>
    <hyperlink ref="B12" r:id="rId9" display="https://bugs.eclipse.org/bugs/show_bug.cgi?id=147162"/>
    <hyperlink ref="B13" r:id="rId10" display="https://bugs.eclipse.org/bugs/show_bug.cgi?id=147149"/>
    <hyperlink ref="B14" r:id="rId11" display="https://bugs.eclipse.org/bugs/show_bug.cgi?id=147153"/>
    <hyperlink ref="B15" r:id="rId12" display="https://bugs.eclipse.org/bugs/show_bug.cgi?id=147172"/>
    <hyperlink ref="B16" r:id="rId13" display="https://bugs.eclipse.org/bugs/show_bug.cgi?id=147163"/>
    <hyperlink ref="B17" r:id="rId14" display="https://bugs.eclipse.org/bugs/show_bug.cgi?id=147144"/>
    <hyperlink ref="B18" r:id="rId15" display="https://bugs.eclipse.org/bugs/show_bug.cgi?id=147154"/>
    <hyperlink ref="B19" r:id="rId16" display="https://bugs.eclipse.org/bugs/show_bug.cgi?id=147155"/>
    <hyperlink ref="B20" r:id="rId17" display="https://bugs.eclipse.org/bugs/show_bug.cgi?id=147167"/>
    <hyperlink ref="B21" r:id="rId18" display="https://bugs.eclipse.org/bugs/show_bug.cgi?id=147176"/>
    <hyperlink ref="B22" r:id="rId19" display="https://bugs.eclipse.org/bugs/show_bug.cgi?id=147165"/>
    <hyperlink ref="B23" r:id="rId20" display="https://bugs.eclipse.org/bugs/show_bug.cgi?id=147177"/>
    <hyperlink ref="B24" r:id="rId21" display="https://bugs.eclipse.org/bugs/show_bug.cgi?id=147151"/>
    <hyperlink ref="B25" r:id="rId22" display="https://bugs.eclipse.org/bugs/show_bug.cgi?id=147150"/>
    <hyperlink ref="B26" r:id="rId23" display="https://bugs.eclipse.org/bugs/show_bug.cgi?id=147178"/>
    <hyperlink ref="B27" r:id="rId24" display="https://bugs.eclipse.org/bugs/show_bug.cgi?id=147147"/>
    <hyperlink ref="B28" r:id="rId25" display="https://bugs.eclipse.org/bugs/show_bug.cgi?id=147173"/>
    <hyperlink ref="B29" r:id="rId26" display="https://bugs.eclipse.org/bugs/show_bug.cgi?id=147174"/>
    <hyperlink ref="B30" r:id="rId27" display="https://bugs.eclipse.org/bugs/show_bug.cgi?id=147169"/>
    <hyperlink ref="B31" r:id="rId28" display="https://bugs.eclipse.org/bugs/show_bug.cgi?id=147164"/>
    <hyperlink ref="B32" r:id="rId29" display="https://bugs.eclipse.org/bugs/show_bug.cgi?id=147157"/>
    <hyperlink ref="B33" r:id="rId30" display="https://bugs.eclipse.org/bugs/show_bug.cgi?id=147158"/>
    <hyperlink ref="B34" r:id="rId31" display="https://bugs.eclipse.org/bugs/show_bug.cgi?id=1471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32.7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16</v>
      </c>
      <c r="D2" s="18" t="s">
        <v>111</v>
      </c>
      <c r="E2" s="0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1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B4" s="22" t="n">
        <v>146501</v>
      </c>
      <c r="C4" s="0" t="s">
        <v>5</v>
      </c>
      <c r="D4" s="0" t="s">
        <v>112</v>
      </c>
      <c r="E4" s="0" t="s">
        <v>62</v>
      </c>
      <c r="F4" s="0" t="s">
        <v>62</v>
      </c>
      <c r="G4" s="0" t="s">
        <v>62</v>
      </c>
    </row>
    <row r="5" customFormat="false" ht="12.75" hidden="false" customHeight="false" outlineLevel="0" collapsed="false">
      <c r="B5" s="22" t="n">
        <v>147182</v>
      </c>
      <c r="C5" s="0" t="s">
        <v>6</v>
      </c>
      <c r="D5" s="0" t="s">
        <v>113</v>
      </c>
      <c r="E5" s="0" t="s">
        <v>62</v>
      </c>
      <c r="F5" s="0" t="s">
        <v>62</v>
      </c>
      <c r="G5" s="0" t="s">
        <v>62</v>
      </c>
    </row>
    <row r="6" customFormat="false" ht="12.75" hidden="false" customHeight="false" outlineLevel="0" collapsed="false">
      <c r="B6" s="22" t="n">
        <v>146937</v>
      </c>
      <c r="C6" s="0" t="s">
        <v>6</v>
      </c>
      <c r="D6" s="0" t="s">
        <v>114</v>
      </c>
      <c r="E6" s="0" t="s">
        <v>62</v>
      </c>
      <c r="F6" s="0" t="s">
        <v>62</v>
      </c>
      <c r="G6" s="0" t="s">
        <v>62</v>
      </c>
    </row>
    <row r="7" customFormat="false" ht="12.75" hidden="false" customHeight="false" outlineLevel="0" collapsed="false">
      <c r="B7" s="22" t="n">
        <v>147183</v>
      </c>
      <c r="C7" s="0" t="s">
        <v>6</v>
      </c>
      <c r="D7" s="0" t="s">
        <v>115</v>
      </c>
      <c r="E7" s="0" t="s">
        <v>62</v>
      </c>
      <c r="F7" s="0" t="s">
        <v>62</v>
      </c>
      <c r="G7" s="0" t="s">
        <v>62</v>
      </c>
    </row>
    <row r="8" customFormat="false" ht="12.75" hidden="false" customHeight="false" outlineLevel="0" collapsed="false">
      <c r="B8" s="22" t="n">
        <v>146940</v>
      </c>
      <c r="C8" s="0" t="s">
        <v>6</v>
      </c>
      <c r="D8" s="0" t="s">
        <v>116</v>
      </c>
      <c r="E8" s="0" t="s">
        <v>62</v>
      </c>
      <c r="F8" s="0" t="s">
        <v>62</v>
      </c>
      <c r="G8" s="0" t="s">
        <v>62</v>
      </c>
    </row>
    <row r="9" customFormat="false" ht="12.75" hidden="false" customHeight="false" outlineLevel="0" collapsed="false">
      <c r="B9" s="22" t="n">
        <v>147184</v>
      </c>
      <c r="C9" s="0" t="s">
        <v>7</v>
      </c>
      <c r="D9" s="0" t="s">
        <v>117</v>
      </c>
      <c r="E9" s="0" t="s">
        <v>62</v>
      </c>
      <c r="F9" s="0" t="s">
        <v>62</v>
      </c>
      <c r="G9" s="0" t="s">
        <v>62</v>
      </c>
    </row>
    <row r="10" customFormat="false" ht="12.75" hidden="false" customHeight="false" outlineLevel="0" collapsed="false">
      <c r="B10" s="22" t="n">
        <v>147185</v>
      </c>
      <c r="C10" s="0" t="s">
        <v>7</v>
      </c>
      <c r="D10" s="0" t="s">
        <v>118</v>
      </c>
      <c r="E10" s="0" t="s">
        <v>62</v>
      </c>
      <c r="F10" s="0" t="s">
        <v>62</v>
      </c>
      <c r="G10" s="0" t="s">
        <v>62</v>
      </c>
    </row>
    <row r="11" customFormat="false" ht="12.75" hidden="false" customHeight="false" outlineLevel="0" collapsed="false">
      <c r="B11" s="22" t="n">
        <v>146938</v>
      </c>
      <c r="C11" s="0" t="s">
        <v>7</v>
      </c>
      <c r="D11" s="0" t="s">
        <v>119</v>
      </c>
      <c r="E11" s="0" t="s">
        <v>62</v>
      </c>
      <c r="F11" s="0" t="s">
        <v>62</v>
      </c>
      <c r="G11" s="0" t="s">
        <v>62</v>
      </c>
    </row>
    <row r="12" customFormat="false" ht="12.75" hidden="false" customHeight="false" outlineLevel="0" collapsed="false">
      <c r="B12" s="22" t="n">
        <v>146941</v>
      </c>
      <c r="C12" s="0" t="s">
        <v>7</v>
      </c>
      <c r="D12" s="0" t="s">
        <v>120</v>
      </c>
      <c r="E12" s="0" t="s">
        <v>62</v>
      </c>
      <c r="F12" s="0" t="s">
        <v>62</v>
      </c>
      <c r="G12" s="0" t="s">
        <v>62</v>
      </c>
    </row>
    <row r="13" customFormat="false" ht="12.75" hidden="false" customHeight="false" outlineLevel="0" collapsed="false">
      <c r="B13" s="22" t="n">
        <v>147194</v>
      </c>
      <c r="C13" s="0" t="s">
        <v>42</v>
      </c>
      <c r="D13" s="0" t="s">
        <v>121</v>
      </c>
      <c r="E13" s="0" t="s">
        <v>62</v>
      </c>
      <c r="F13" s="0" t="s">
        <v>62</v>
      </c>
      <c r="G13" s="0" t="s">
        <v>62</v>
      </c>
    </row>
    <row r="14" customFormat="false" ht="12.75" hidden="false" customHeight="false" outlineLevel="0" collapsed="false">
      <c r="B14" s="22" t="n">
        <v>147188</v>
      </c>
      <c r="C14" s="0" t="s">
        <v>42</v>
      </c>
      <c r="D14" s="0" t="s">
        <v>122</v>
      </c>
      <c r="E14" s="0" t="s">
        <v>62</v>
      </c>
      <c r="F14" s="0" t="s">
        <v>62</v>
      </c>
      <c r="G14" s="0" t="s">
        <v>62</v>
      </c>
    </row>
    <row r="15" customFormat="false" ht="12.75" hidden="false" customHeight="false" outlineLevel="0" collapsed="false">
      <c r="B15" s="22" t="n">
        <v>147195</v>
      </c>
      <c r="C15" s="0" t="s">
        <v>40</v>
      </c>
      <c r="D15" s="0" t="s">
        <v>120</v>
      </c>
      <c r="E15" s="0" t="s">
        <v>62</v>
      </c>
      <c r="F15" s="0" t="s">
        <v>62</v>
      </c>
      <c r="G15" s="0" t="s">
        <v>62</v>
      </c>
    </row>
    <row r="16" customFormat="false" ht="12.75" hidden="false" customHeight="false" outlineLevel="0" collapsed="false">
      <c r="B16" s="22" t="n">
        <v>147186</v>
      </c>
      <c r="C16" s="0" t="s">
        <v>40</v>
      </c>
      <c r="D16" s="0" t="s">
        <v>117</v>
      </c>
      <c r="E16" s="0" t="s">
        <v>62</v>
      </c>
      <c r="F16" s="0" t="s">
        <v>62</v>
      </c>
      <c r="G16" s="0" t="s">
        <v>62</v>
      </c>
    </row>
    <row r="17" customFormat="false" ht="12.75" hidden="false" customHeight="false" outlineLevel="0" collapsed="false">
      <c r="B17" s="22" t="n">
        <v>147187</v>
      </c>
      <c r="C17" s="0" t="s">
        <v>40</v>
      </c>
      <c r="D17" s="0" t="s">
        <v>118</v>
      </c>
      <c r="E17" s="0" t="s">
        <v>62</v>
      </c>
      <c r="F17" s="0" t="s">
        <v>62</v>
      </c>
      <c r="G17" s="0" t="s">
        <v>62</v>
      </c>
    </row>
    <row r="18" customFormat="false" ht="12.75" hidden="false" customHeight="false" outlineLevel="0" collapsed="false">
      <c r="B18" s="22" t="n">
        <v>147189</v>
      </c>
      <c r="C18" s="0" t="s">
        <v>31</v>
      </c>
      <c r="D18" s="0" t="s">
        <v>123</v>
      </c>
      <c r="E18" s="0" t="s">
        <v>62</v>
      </c>
      <c r="F18" s="0" t="s">
        <v>62</v>
      </c>
      <c r="G18" s="0" t="s">
        <v>62</v>
      </c>
    </row>
    <row r="19" customFormat="false" ht="12.75" hidden="false" customHeight="false" outlineLevel="0" collapsed="false">
      <c r="B19" s="22" t="n">
        <v>147196</v>
      </c>
      <c r="C19" s="0" t="s">
        <v>31</v>
      </c>
      <c r="D19" s="0" t="s">
        <v>124</v>
      </c>
      <c r="E19" s="0" t="s">
        <v>62</v>
      </c>
      <c r="F19" s="0" t="s">
        <v>62</v>
      </c>
      <c r="G19" s="0" t="s">
        <v>62</v>
      </c>
    </row>
    <row r="20" customFormat="false" ht="12.75" hidden="false" customHeight="false" outlineLevel="0" collapsed="false">
      <c r="B20" s="22" t="n">
        <v>147198</v>
      </c>
      <c r="C20" s="0" t="s">
        <v>31</v>
      </c>
      <c r="D20" s="0" t="s">
        <v>125</v>
      </c>
      <c r="E20" s="0" t="s">
        <v>62</v>
      </c>
      <c r="F20" s="0" t="s">
        <v>62</v>
      </c>
      <c r="G20" s="0" t="s">
        <v>62</v>
      </c>
    </row>
    <row r="21" customFormat="false" ht="12.75" hidden="false" customHeight="false" outlineLevel="0" collapsed="false">
      <c r="B21" s="22" t="n">
        <v>147191</v>
      </c>
      <c r="C21" s="0" t="s">
        <v>31</v>
      </c>
      <c r="D21" s="0" t="s">
        <v>121</v>
      </c>
      <c r="E21" s="0" t="s">
        <v>62</v>
      </c>
      <c r="F21" s="0" t="s">
        <v>62</v>
      </c>
      <c r="G21" s="0" t="s">
        <v>62</v>
      </c>
    </row>
    <row r="22" customFormat="false" ht="12.75" hidden="false" customHeight="false" outlineLevel="0" collapsed="false">
      <c r="B22" s="22" t="n">
        <v>147193</v>
      </c>
      <c r="C22" s="0" t="s">
        <v>31</v>
      </c>
      <c r="D22" s="0" t="s">
        <v>126</v>
      </c>
      <c r="E22" s="0" t="s">
        <v>62</v>
      </c>
      <c r="F22" s="0" t="s">
        <v>62</v>
      </c>
      <c r="G22" s="0" t="s">
        <v>62</v>
      </c>
    </row>
    <row r="23" customFormat="false" ht="12.75" hidden="false" customHeight="false" outlineLevel="0" collapsed="false">
      <c r="C23" s="0" t="s">
        <v>81</v>
      </c>
      <c r="D23" s="0" t="s">
        <v>12</v>
      </c>
    </row>
    <row r="24" s="19" customFormat="true" ht="12.75" hidden="false" customHeight="false" outlineLevel="0" collapsed="false">
      <c r="B24" s="20"/>
      <c r="C24" s="19" t="s">
        <v>58</v>
      </c>
      <c r="D24" s="19" t="s">
        <v>59</v>
      </c>
    </row>
    <row r="25" customFormat="false" ht="21" hidden="false" customHeight="true" outlineLevel="0" collapsed="false"/>
    <row r="26" customFormat="false" ht="12.75" hidden="false" customHeight="false" outlineLevel="0" collapsed="false">
      <c r="D26" s="0" t="s">
        <v>60</v>
      </c>
      <c r="E26" s="0" t="n">
        <f aca="false">COUNTIF(E$4:E$22,"Unconfirmed")</f>
        <v>0</v>
      </c>
      <c r="F26" s="0" t="n">
        <f aca="false">COUNTIF(F$4:F$22,"Unconfirmed")</f>
        <v>0</v>
      </c>
      <c r="G26" s="0" t="n">
        <f aca="false">COUNTIF(G$4:G$22,"Unconfirmed")</f>
        <v>0</v>
      </c>
      <c r="H26" s="0" t="n">
        <f aca="false">COUNTIF(H$4:H$22,"Unconfirmed")</f>
        <v>0</v>
      </c>
      <c r="I26" s="0" t="n">
        <f aca="false">COUNTIF(I$4:I$22,"Unconfirmed")</f>
        <v>0</v>
      </c>
      <c r="J26" s="0" t="n">
        <f aca="false">COUNTIF(J$4:J$22,"Unconfirmed")</f>
        <v>0</v>
      </c>
      <c r="K26" s="0" t="n">
        <f aca="false">COUNTIF(K$4:K$22,"Unconfirmed")</f>
        <v>0</v>
      </c>
      <c r="L26" s="0" t="n">
        <f aca="false">COUNTIF(L$4:L$22,"Unconfirmed")</f>
        <v>0</v>
      </c>
      <c r="M26" s="0" t="n">
        <f aca="false">COUNTIF(M$4:M$22,"Unconfirmed")</f>
        <v>0</v>
      </c>
      <c r="N26" s="0" t="n">
        <f aca="false">COUNTIF(N$4:N$22,"Unconfirmed")</f>
        <v>0</v>
      </c>
      <c r="O26" s="0" t="n">
        <f aca="false">COUNTIF(O$4:O$22,"Unconfirmed")</f>
        <v>0</v>
      </c>
      <c r="P26" s="0" t="n">
        <f aca="false">COUNTIF(P$4:P$22,"Unconfirmed")</f>
        <v>0</v>
      </c>
      <c r="Q26" s="0" t="n">
        <f aca="false">COUNTIF(Q$4:Q$22,"Unconfirmed")</f>
        <v>0</v>
      </c>
      <c r="R26" s="0" t="n">
        <f aca="false">COUNTIF(R$4:R$22,"Unconfirmed")</f>
        <v>0</v>
      </c>
      <c r="S26" s="0" t="n">
        <f aca="false">COUNTIF(S$4:S$22,"Unconfirmed")</f>
        <v>0</v>
      </c>
      <c r="T26" s="0" t="n">
        <f aca="false">COUNTIF(T$4:T$22,"Unconfirmed")</f>
        <v>0</v>
      </c>
      <c r="U26" s="0" t="n">
        <f aca="false">COUNTIF(U$4:U$22,"Unconfirmed")</f>
        <v>0</v>
      </c>
    </row>
    <row r="27" customFormat="false" ht="12.75" hidden="false" customHeight="false" outlineLevel="0" collapsed="false">
      <c r="D27" s="0" t="s">
        <v>61</v>
      </c>
      <c r="E27" s="0" t="n">
        <f aca="false">COUNTIF(E$4:E$22,"New")</f>
        <v>0</v>
      </c>
      <c r="F27" s="0" t="n">
        <f aca="false">COUNTIF(F$4:F$22,"New")</f>
        <v>0</v>
      </c>
      <c r="G27" s="0" t="n">
        <f aca="false">COUNTIF(G$4:G$22,"New")</f>
        <v>0</v>
      </c>
      <c r="H27" s="0" t="n">
        <f aca="false">COUNTIF(H$4:H$22,"New")</f>
        <v>0</v>
      </c>
      <c r="I27" s="0" t="n">
        <f aca="false">COUNTIF(I$4:I$22,"New")</f>
        <v>0</v>
      </c>
      <c r="J27" s="0" t="n">
        <f aca="false">COUNTIF(J$4:J$22,"New")</f>
        <v>0</v>
      </c>
      <c r="K27" s="0" t="n">
        <f aca="false">COUNTIF(K$4:K$22,"New")</f>
        <v>0</v>
      </c>
      <c r="L27" s="0" t="n">
        <f aca="false">COUNTIF(L$4:L$22,"New")</f>
        <v>0</v>
      </c>
      <c r="M27" s="0" t="n">
        <f aca="false">COUNTIF(M$4:M$22,"New")</f>
        <v>0</v>
      </c>
      <c r="N27" s="0" t="n">
        <f aca="false">COUNTIF(N$4:N$22,"New")</f>
        <v>0</v>
      </c>
      <c r="O27" s="0" t="n">
        <f aca="false">COUNTIF(O$4:O$22,"New")</f>
        <v>0</v>
      </c>
      <c r="P27" s="0" t="n">
        <f aca="false">COUNTIF(P$4:P$22,"New")</f>
        <v>0</v>
      </c>
      <c r="Q27" s="0" t="n">
        <f aca="false">COUNTIF(Q$4:Q$22,"New")</f>
        <v>0</v>
      </c>
      <c r="R27" s="0" t="n">
        <f aca="false">COUNTIF(R$4:R$22,"New")</f>
        <v>0</v>
      </c>
      <c r="S27" s="0" t="n">
        <f aca="false">COUNTIF(S$4:S$22,"New")</f>
        <v>0</v>
      </c>
      <c r="T27" s="0" t="n">
        <f aca="false">COUNTIF(T$4:T$22,"New")</f>
        <v>0</v>
      </c>
      <c r="U27" s="0" t="n">
        <f aca="false">COUNTIF(U$4:U$22,"New")</f>
        <v>0</v>
      </c>
    </row>
    <row r="28" customFormat="false" ht="12.75" hidden="false" customHeight="false" outlineLevel="0" collapsed="false">
      <c r="D28" s="0" t="s">
        <v>62</v>
      </c>
      <c r="E28" s="0" t="n">
        <f aca="false">COUNTIF(E$4:E$22,"Assigned")</f>
        <v>19</v>
      </c>
      <c r="F28" s="0" t="n">
        <f aca="false">COUNTIF(F$4:F$22,"Assigned")</f>
        <v>19</v>
      </c>
      <c r="G28" s="0" t="n">
        <f aca="false">COUNTIF(G$4:G$22,"Assigned")</f>
        <v>19</v>
      </c>
      <c r="H28" s="0" t="n">
        <f aca="false">COUNTIF(H$4:H$22,"Assigned")</f>
        <v>0</v>
      </c>
      <c r="I28" s="0" t="n">
        <f aca="false">COUNTIF(I$4:I$22,"Assigned")</f>
        <v>0</v>
      </c>
      <c r="J28" s="0" t="n">
        <f aca="false">COUNTIF(J$4:J$22,"Assigned")</f>
        <v>0</v>
      </c>
      <c r="K28" s="0" t="n">
        <f aca="false">COUNTIF(K$4:K$22,"Assigned")</f>
        <v>0</v>
      </c>
      <c r="L28" s="0" t="n">
        <f aca="false">COUNTIF(L$4:L$22,"Assigned")</f>
        <v>0</v>
      </c>
      <c r="M28" s="0" t="n">
        <f aca="false">COUNTIF(M$4:M$22,"Assigned")</f>
        <v>0</v>
      </c>
      <c r="N28" s="0" t="n">
        <f aca="false">COUNTIF(N$4:N$22,"Assigned")</f>
        <v>0</v>
      </c>
      <c r="O28" s="0" t="n">
        <f aca="false">COUNTIF(O$4:O$22,"Assigned")</f>
        <v>0</v>
      </c>
      <c r="P28" s="0" t="n">
        <f aca="false">COUNTIF(P$4:P$22,"Assigned")</f>
        <v>0</v>
      </c>
      <c r="Q28" s="0" t="n">
        <f aca="false">COUNTIF(Q$4:Q$22,"Assigned")</f>
        <v>0</v>
      </c>
      <c r="R28" s="0" t="n">
        <f aca="false">COUNTIF(R$4:R$22,"Assigned")</f>
        <v>0</v>
      </c>
      <c r="S28" s="0" t="n">
        <f aca="false">COUNTIF(S$4:S$22,"Assigned")</f>
        <v>0</v>
      </c>
      <c r="T28" s="0" t="n">
        <f aca="false">COUNTIF(T$4:T$22,"Assigned")</f>
        <v>0</v>
      </c>
      <c r="U28" s="0" t="n">
        <f aca="false">COUNTIF(U$4:U$22,"Assigned")</f>
        <v>0</v>
      </c>
    </row>
    <row r="29" customFormat="false" ht="12.75" hidden="false" customHeight="false" outlineLevel="0" collapsed="false">
      <c r="D29" s="0" t="s">
        <v>63</v>
      </c>
      <c r="E29" s="0" t="n">
        <f aca="false">COUNTIF(E$4:E$22,"Reopened")</f>
        <v>0</v>
      </c>
      <c r="F29" s="0" t="n">
        <f aca="false">COUNTIF(F$4:F$22,"Reopened")</f>
        <v>0</v>
      </c>
      <c r="G29" s="0" t="n">
        <f aca="false">COUNTIF(G$4:G$22,"Reopened")</f>
        <v>0</v>
      </c>
      <c r="H29" s="0" t="n">
        <f aca="false">COUNTIF(H$4:H$22,"Reopened")</f>
        <v>0</v>
      </c>
      <c r="I29" s="0" t="n">
        <f aca="false">COUNTIF(I$4:I$22,"Reopened")</f>
        <v>0</v>
      </c>
      <c r="J29" s="0" t="n">
        <f aca="false">COUNTIF(J$4:J$22,"Reopened")</f>
        <v>0</v>
      </c>
      <c r="K29" s="0" t="n">
        <f aca="false">COUNTIF(K$4:K$22,"Reopened")</f>
        <v>0</v>
      </c>
      <c r="L29" s="0" t="n">
        <f aca="false">COUNTIF(L$4:L$22,"Reopened")</f>
        <v>0</v>
      </c>
      <c r="M29" s="0" t="n">
        <f aca="false">COUNTIF(M$4:M$22,"Reopened")</f>
        <v>0</v>
      </c>
      <c r="N29" s="0" t="n">
        <f aca="false">COUNTIF(N$4:N$22,"Reopened")</f>
        <v>0</v>
      </c>
      <c r="O29" s="0" t="n">
        <f aca="false">COUNTIF(O$4:O$22,"Reopened")</f>
        <v>0</v>
      </c>
      <c r="P29" s="0" t="n">
        <f aca="false">COUNTIF(P$4:P$22,"Reopened")</f>
        <v>0</v>
      </c>
      <c r="Q29" s="0" t="n">
        <f aca="false">COUNTIF(Q$4:Q$22,"Reopened")</f>
        <v>0</v>
      </c>
      <c r="R29" s="0" t="n">
        <f aca="false">COUNTIF(R$4:R$22,"Reopened")</f>
        <v>0</v>
      </c>
      <c r="S29" s="0" t="n">
        <f aca="false">COUNTIF(S$4:S$22,"Reopened")</f>
        <v>0</v>
      </c>
      <c r="T29" s="0" t="n">
        <f aca="false">COUNTIF(T$4:T$22,"Reopened")</f>
        <v>0</v>
      </c>
      <c r="U29" s="0" t="n">
        <f aca="false">COUNTIF(U$4:U$22,"Reopened")</f>
        <v>0</v>
      </c>
    </row>
    <row r="30" customFormat="false" ht="12.75" hidden="false" customHeight="false" outlineLevel="0" collapsed="false">
      <c r="D30" s="0" t="s">
        <v>64</v>
      </c>
      <c r="E30" s="0" t="n">
        <f aca="false">COUNTIF(E$4:E$22,"Resolved")</f>
        <v>0</v>
      </c>
      <c r="F30" s="0" t="n">
        <f aca="false">COUNTIF(F$4:F$22,"Resolved")</f>
        <v>0</v>
      </c>
      <c r="G30" s="0" t="n">
        <f aca="false">COUNTIF(G$4:G$22,"Resolved")</f>
        <v>0</v>
      </c>
      <c r="H30" s="0" t="n">
        <f aca="false">COUNTIF(H$4:H$22,"Resolved")</f>
        <v>0</v>
      </c>
      <c r="I30" s="0" t="n">
        <f aca="false">COUNTIF(I$4:I$22,"Resolved")</f>
        <v>0</v>
      </c>
      <c r="J30" s="0" t="n">
        <f aca="false">COUNTIF(J$4:J$22,"Resolved")</f>
        <v>0</v>
      </c>
      <c r="K30" s="0" t="n">
        <f aca="false">COUNTIF(K$4:K$22,"Resolved")</f>
        <v>0</v>
      </c>
      <c r="L30" s="0" t="n">
        <f aca="false">COUNTIF(L$4:L$22,"Resolved")</f>
        <v>0</v>
      </c>
      <c r="M30" s="0" t="n">
        <f aca="false">COUNTIF(M$4:M$22,"Resolved")</f>
        <v>0</v>
      </c>
      <c r="N30" s="0" t="n">
        <f aca="false">COUNTIF(N$4:N$22,"Resolved")</f>
        <v>0</v>
      </c>
      <c r="O30" s="0" t="n">
        <f aca="false">COUNTIF(O$4:O$22,"Resolved")</f>
        <v>0</v>
      </c>
      <c r="P30" s="0" t="n">
        <f aca="false">COUNTIF(P$4:P$22,"Resolved")</f>
        <v>0</v>
      </c>
      <c r="Q30" s="0" t="n">
        <f aca="false">COUNTIF(Q$4:Q$22,"Resolved")</f>
        <v>0</v>
      </c>
      <c r="R30" s="0" t="n">
        <f aca="false">COUNTIF(R$4:R$22,"Resolved")</f>
        <v>0</v>
      </c>
      <c r="S30" s="0" t="n">
        <f aca="false">COUNTIF(S$4:S$22,"Resolved")</f>
        <v>0</v>
      </c>
      <c r="T30" s="0" t="n">
        <f aca="false">COUNTIF(T$4:T$22,"Resolved")</f>
        <v>0</v>
      </c>
      <c r="U30" s="0" t="n">
        <f aca="false">COUNTIF(U$4:U$22,"Resolved")</f>
        <v>0</v>
      </c>
    </row>
    <row r="31" customFormat="false" ht="12.75" hidden="false" customHeight="false" outlineLevel="0" collapsed="false">
      <c r="D31" s="0" t="s">
        <v>65</v>
      </c>
      <c r="E31" s="0" t="n">
        <f aca="false">COUNTIF(E$4:E$22,"Verified")</f>
        <v>0</v>
      </c>
      <c r="F31" s="0" t="n">
        <f aca="false">COUNTIF(F$4:F$22,"Verified")</f>
        <v>0</v>
      </c>
      <c r="G31" s="0" t="n">
        <f aca="false">COUNTIF(G$4:G$22,"Verified")</f>
        <v>0</v>
      </c>
      <c r="H31" s="0" t="n">
        <f aca="false">COUNTIF(H$4:H$22,"Verified")</f>
        <v>0</v>
      </c>
      <c r="I31" s="0" t="n">
        <f aca="false">COUNTIF(I$4:I$22,"Verified")</f>
        <v>0</v>
      </c>
      <c r="J31" s="0" t="n">
        <f aca="false">COUNTIF(J$4:J$22,"Verified")</f>
        <v>0</v>
      </c>
      <c r="K31" s="0" t="n">
        <f aca="false">COUNTIF(K$4:K$22,"Verified")</f>
        <v>0</v>
      </c>
      <c r="L31" s="0" t="n">
        <f aca="false">COUNTIF(L$4:L$22,"Verified")</f>
        <v>0</v>
      </c>
      <c r="M31" s="0" t="n">
        <f aca="false">COUNTIF(M$4:M$22,"Verified")</f>
        <v>0</v>
      </c>
      <c r="N31" s="0" t="n">
        <f aca="false">COUNTIF(N$4:N$22,"Verified")</f>
        <v>0</v>
      </c>
      <c r="O31" s="0" t="n">
        <f aca="false">COUNTIF(O$4:O$22,"Verified")</f>
        <v>0</v>
      </c>
      <c r="P31" s="0" t="n">
        <f aca="false">COUNTIF(P$4:P$22,"Verified")</f>
        <v>0</v>
      </c>
      <c r="Q31" s="0" t="n">
        <f aca="false">COUNTIF(Q$4:Q$22,"Verified")</f>
        <v>0</v>
      </c>
      <c r="R31" s="0" t="n">
        <f aca="false">COUNTIF(R$4:R$22,"Verified")</f>
        <v>0</v>
      </c>
      <c r="S31" s="0" t="n">
        <f aca="false">COUNTIF(S$4:S$22,"Verified")</f>
        <v>0</v>
      </c>
      <c r="T31" s="0" t="n">
        <f aca="false">COUNTIF(T$4:T$22,"Verified")</f>
        <v>0</v>
      </c>
      <c r="U31" s="0" t="n">
        <f aca="false">COUNTIF(U$4:U$22,"Verified")</f>
        <v>0</v>
      </c>
    </row>
    <row r="32" customFormat="false" ht="12.75" hidden="false" customHeight="false" outlineLevel="0" collapsed="false">
      <c r="D32" s="0" t="s">
        <v>66</v>
      </c>
      <c r="E32" s="0" t="n">
        <f aca="false">COUNTIF(E$4:E$22,"Closed")</f>
        <v>0</v>
      </c>
      <c r="F32" s="0" t="n">
        <f aca="false">COUNTIF(F$4:F$22,"Closed")</f>
        <v>0</v>
      </c>
      <c r="G32" s="0" t="n">
        <f aca="false">COUNTIF(G$4:G$22,"Closed")</f>
        <v>0</v>
      </c>
      <c r="H32" s="0" t="n">
        <f aca="false">COUNTIF(H$4:H$22,"Closed")</f>
        <v>0</v>
      </c>
      <c r="I32" s="0" t="n">
        <f aca="false">COUNTIF(I$4:I$22,"Closed")</f>
        <v>0</v>
      </c>
      <c r="J32" s="0" t="n">
        <f aca="false">COUNTIF(J$4:J$22,"Closed")</f>
        <v>0</v>
      </c>
      <c r="K32" s="0" t="n">
        <f aca="false">COUNTIF(K$4:K$22,"Closed")</f>
        <v>0</v>
      </c>
      <c r="L32" s="0" t="n">
        <f aca="false">COUNTIF(L$4:L$22,"Closed")</f>
        <v>0</v>
      </c>
      <c r="M32" s="0" t="n">
        <f aca="false">COUNTIF(M$4:M$22,"Closed")</f>
        <v>0</v>
      </c>
      <c r="N32" s="0" t="n">
        <f aca="false">COUNTIF(N$4:N$22,"Closed")</f>
        <v>0</v>
      </c>
      <c r="O32" s="0" t="n">
        <f aca="false">COUNTIF(O$4:O$22,"Closed")</f>
        <v>0</v>
      </c>
      <c r="P32" s="0" t="n">
        <f aca="false">COUNTIF(P$4:P$22,"Closed")</f>
        <v>0</v>
      </c>
      <c r="Q32" s="0" t="n">
        <f aca="false">COUNTIF(Q$4:Q$22,"Closed")</f>
        <v>0</v>
      </c>
      <c r="R32" s="0" t="n">
        <f aca="false">COUNTIF(R$4:R$22,"Closed")</f>
        <v>0</v>
      </c>
      <c r="S32" s="0" t="n">
        <f aca="false">COUNTIF(S$4:S$22,"Closed")</f>
        <v>0</v>
      </c>
      <c r="T32" s="0" t="n">
        <f aca="false">COUNTIF(T$4:T$22,"Closed")</f>
        <v>0</v>
      </c>
      <c r="U32" s="0" t="n">
        <f aca="false">COUNTIF(U$4:U$22,"Closed")</f>
        <v>0</v>
      </c>
    </row>
    <row r="34" customFormat="false" ht="12.75" hidden="false" customHeight="false" outlineLevel="0" collapsed="false">
      <c r="D34" s="0" t="s">
        <v>0</v>
      </c>
      <c r="E34" s="1" t="n">
        <f aca="false">E3</f>
        <v>38882</v>
      </c>
      <c r="F34" s="1" t="n">
        <f aca="false">F3</f>
        <v>38888</v>
      </c>
      <c r="G34" s="1" t="n">
        <f aca="false">G3</f>
        <v>38896</v>
      </c>
      <c r="H34" s="1" t="n">
        <f aca="false">H3</f>
        <v>38903</v>
      </c>
      <c r="I34" s="1" t="n">
        <f aca="false">I3</f>
        <v>38910</v>
      </c>
      <c r="J34" s="1" t="n">
        <f aca="false">J3</f>
        <v>38917</v>
      </c>
      <c r="K34" s="1" t="n">
        <f aca="false">K3</f>
        <v>38924</v>
      </c>
      <c r="L34" s="1" t="n">
        <f aca="false">L3</f>
        <v>38931</v>
      </c>
      <c r="M34" s="1" t="n">
        <f aca="false">M3</f>
        <v>38938</v>
      </c>
      <c r="N34" s="1" t="n">
        <f aca="false">N3</f>
        <v>38945</v>
      </c>
      <c r="O34" s="1" t="n">
        <f aca="false">O3</f>
        <v>38952</v>
      </c>
      <c r="P34" s="1" t="n">
        <f aca="false">P3</f>
        <v>38959</v>
      </c>
      <c r="Q34" s="1" t="n">
        <f aca="false">Q3</f>
        <v>38966</v>
      </c>
      <c r="R34" s="1" t="n">
        <f aca="false">R3</f>
        <v>38973</v>
      </c>
      <c r="S34" s="1" t="n">
        <f aca="false">S3</f>
        <v>38980</v>
      </c>
      <c r="T34" s="1" t="n">
        <f aca="false">T3</f>
        <v>38987</v>
      </c>
      <c r="U34" s="1" t="n">
        <f aca="false">U3</f>
        <v>38994</v>
      </c>
    </row>
    <row r="35" customFormat="false" ht="12.75" hidden="false" customHeight="false" outlineLevel="0" collapsed="false">
      <c r="D35" s="0" t="s">
        <v>68</v>
      </c>
      <c r="E35" s="0" t="n">
        <f aca="false">SUMIF($D25:$D31,"New",E25:E31)+SUMIF($D25:$D31,"Assigned",E25:E31)+SUMIF($D25:$D31,"Reopened",E25:E31)</f>
        <v>19</v>
      </c>
      <c r="F35" s="0" t="n">
        <f aca="false">SUMIF($D25:$D31,"New",F25:F31)+SUMIF($D25:$D31,"Assigned",F25:F31)+SUMIF($D25:$D31,"Reopened",F25:F31)</f>
        <v>19</v>
      </c>
      <c r="G35" s="0" t="n">
        <f aca="false">SUMIF($D25:$D31,"New",G25:G31)+SUMIF($D25:$D31,"Assigned",G25:G31)+SUMIF($D25:$D31,"Reopened",G25:G31)</f>
        <v>19</v>
      </c>
      <c r="H35" s="0" t="n">
        <f aca="false">SUMIF($D25:$D31,"New",H25:H31)+SUMIF($D25:$D31,"Assigned",H25:H31)+SUMIF($D25:$D31,"Reopened",H25:H31)</f>
        <v>0</v>
      </c>
      <c r="I35" s="0" t="n">
        <f aca="false">SUMIF($D25:$D31,"New",I25:I31)+SUMIF($D25:$D31,"Assigned",I25:I31)+SUMIF($D25:$D31,"Reopened",I25:I31)</f>
        <v>0</v>
      </c>
      <c r="J35" s="0" t="n">
        <f aca="false">SUMIF($D25:$D31,"New",J25:J31)+SUMIF($D25:$D31,"Assigned",J25:J31)+SUMIF($D25:$D31,"Reopened",J25:J31)</f>
        <v>0</v>
      </c>
      <c r="K35" s="0" t="n">
        <f aca="false">SUMIF($D25:$D31,"New",K25:K31)+SUMIF($D25:$D31,"Assigned",K25:K31)+SUMIF($D25:$D31,"Reopened",K25:K31)</f>
        <v>0</v>
      </c>
      <c r="L35" s="0" t="n">
        <f aca="false">SUMIF($D25:$D31,"New",L25:L31)+SUMIF($D25:$D31,"Assigned",L25:L31)+SUMIF($D25:$D31,"Reopened",L25:L31)</f>
        <v>0</v>
      </c>
      <c r="M35" s="0" t="n">
        <f aca="false">SUMIF($D25:$D31,"New",M25:M31)+SUMIF($D25:$D31,"Assigned",M25:M31)+SUMIF($D25:$D31,"Reopened",M25:M31)</f>
        <v>0</v>
      </c>
      <c r="N35" s="0" t="n">
        <f aca="false">SUMIF($D25:$D31,"New",N25:N31)+SUMIF($D25:$D31,"Assigned",N25:N31)+SUMIF($D25:$D31,"Reopened",N25:N31)</f>
        <v>0</v>
      </c>
      <c r="O35" s="0" t="n">
        <f aca="false">SUMIF($D25:$D31,"New",O25:O31)+SUMIF($D25:$D31,"Assigned",O25:O31)+SUMIF($D25:$D31,"Reopened",O25:O31)</f>
        <v>0</v>
      </c>
      <c r="P35" s="0" t="n">
        <f aca="false">SUMIF($D25:$D31,"New",P25:P31)+SUMIF($D25:$D31,"Assigned",P25:P31)+SUMIF($D25:$D31,"Reopened",P25:P31)</f>
        <v>0</v>
      </c>
      <c r="Q35" s="0" t="n">
        <f aca="false">SUMIF($D25:$D31,"New",Q25:Q31)+SUMIF($D25:$D31,"Assigned",Q25:Q31)+SUMIF($D25:$D31,"Reopened",Q25:Q31)</f>
        <v>0</v>
      </c>
      <c r="R35" s="0" t="n">
        <f aca="false">SUMIF($D25:$D31,"New",R25:R31)+SUMIF($D25:$D31,"Assigned",R25:R31)+SUMIF($D25:$D31,"Reopened",R25:R31)</f>
        <v>0</v>
      </c>
      <c r="S35" s="0" t="n">
        <f aca="false">SUMIF($D25:$D31,"New",S25:S31)+SUMIF($D25:$D31,"Assigned",S25:S31)+SUMIF($D25:$D31,"Reopened",S25:S31)</f>
        <v>0</v>
      </c>
      <c r="T35" s="0" t="n">
        <f aca="false">SUMIF($D25:$D31,"New",T25:T31)+SUMIF($D25:$D31,"Assigned",T25:T31)+SUMIF($D25:$D31,"Reopened",T25:T31)</f>
        <v>0</v>
      </c>
      <c r="U35" s="0" t="n">
        <f aca="false">SUMIF($D25:$D31,"New",U25:U31)+SUMIF($D25:$D31,"Assigned",U25:U31)+SUMIF($D25:$D31,"Reopened",U25:U31)</f>
        <v>0</v>
      </c>
    </row>
    <row r="36" customFormat="false" ht="12.75" hidden="false" customHeight="false" outlineLevel="0" collapsed="false">
      <c r="D36" s="0" t="s">
        <v>69</v>
      </c>
      <c r="E36" s="0" t="n">
        <v>23</v>
      </c>
      <c r="F36" s="0" t="n">
        <v>24</v>
      </c>
      <c r="G36" s="0" t="n">
        <v>18</v>
      </c>
      <c r="H36" s="0" t="n">
        <v>15</v>
      </c>
      <c r="I36" s="0" t="n">
        <v>12</v>
      </c>
      <c r="J36" s="0" t="n">
        <v>9</v>
      </c>
      <c r="K36" s="0" t="n">
        <v>6</v>
      </c>
      <c r="L36" s="0" t="n">
        <v>3</v>
      </c>
      <c r="M36" s="0" t="n">
        <v>0</v>
      </c>
    </row>
  </sheetData>
  <hyperlinks>
    <hyperlink ref="B4" r:id="rId1" display="https://bugs.eclipse.org/bugs/show_bug.cgi?id=146501"/>
    <hyperlink ref="B5" r:id="rId2" display="https://bugs.eclipse.org/bugs/show_bug.cgi?id=147182"/>
    <hyperlink ref="B6" r:id="rId3" display="https://bugs.eclipse.org/bugs/show_bug.cgi?id=146937"/>
    <hyperlink ref="B7" r:id="rId4" display="https://bugs.eclipse.org/bugs/show_bug.cgi?id=147183"/>
    <hyperlink ref="B8" r:id="rId5" display="https://bugs.eclipse.org/bugs/show_bug.cgi?id=146940"/>
    <hyperlink ref="B9" r:id="rId6" display="https://bugs.eclipse.org/bugs/show_bug.cgi?id=147184"/>
    <hyperlink ref="B10" r:id="rId7" display="https://bugs.eclipse.org/bugs/show_bug.cgi?id=147185"/>
    <hyperlink ref="B11" r:id="rId8" display="https://bugs.eclipse.org/bugs/show_bug.cgi?id=146938"/>
    <hyperlink ref="B12" r:id="rId9" display="https://bugs.eclipse.org/bugs/show_bug.cgi?id=146941"/>
    <hyperlink ref="B13" r:id="rId10" display="https://bugs.eclipse.org/bugs/show_bug.cgi?id=147194"/>
    <hyperlink ref="B14" r:id="rId11" display="https://bugs.eclipse.org/bugs/show_bug.cgi?id=147188"/>
    <hyperlink ref="B15" r:id="rId12" display="https://bugs.eclipse.org/bugs/show_bug.cgi?id=147195"/>
    <hyperlink ref="B16" r:id="rId13" display="https://bugs.eclipse.org/bugs/show_bug.cgi?id=147186"/>
    <hyperlink ref="B17" r:id="rId14" display="https://bugs.eclipse.org/bugs/show_bug.cgi?id=147187"/>
    <hyperlink ref="B18" r:id="rId15" display="https://bugs.eclipse.org/bugs/show_bug.cgi?id=147189"/>
    <hyperlink ref="B19" r:id="rId16" display="https://bugs.eclipse.org/bugs/show_bug.cgi?id=147196"/>
    <hyperlink ref="B20" r:id="rId17" display="https://bugs.eclipse.org/bugs/show_bug.cgi?id=147198"/>
    <hyperlink ref="B21" r:id="rId18" display="https://bugs.eclipse.org/bugs/show_bug.cgi?id=147191"/>
    <hyperlink ref="B22" r:id="rId19" display="https://bugs.eclipse.org/bugs/show_bug.cgi?id=14719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85"/>
    <col collapsed="false" customWidth="true" hidden="false" outlineLevel="0" max="4" min="4" style="0" width="36.14"/>
    <col collapsed="false" customWidth="true" hidden="false" outlineLevel="0" max="6" min="6" style="0" width="10.28"/>
    <col collapsed="false" customWidth="true" hidden="false" outlineLevel="0" max="7" min="7" style="0" width="10.99"/>
  </cols>
  <sheetData>
    <row r="2" customFormat="false" ht="12.75" hidden="false" customHeight="false" outlineLevel="0" collapsed="false">
      <c r="C2" s="0" t="s">
        <v>16</v>
      </c>
      <c r="D2" s="18" t="s">
        <v>17</v>
      </c>
      <c r="E2" s="0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1</v>
      </c>
      <c r="E3" s="1" t="n">
        <v>38882</v>
      </c>
      <c r="F3" s="1" t="n">
        <f aca="false">E3+7</f>
        <v>38889</v>
      </c>
      <c r="G3" s="1" t="n">
        <f aca="false">F3+7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B4" s="20" t="n">
        <v>134898</v>
      </c>
      <c r="C4" s="19" t="s">
        <v>26</v>
      </c>
      <c r="D4" s="19" t="s">
        <v>127</v>
      </c>
      <c r="E4" s="19" t="s">
        <v>27</v>
      </c>
      <c r="F4" s="19" t="s">
        <v>27</v>
      </c>
      <c r="G4" s="19" t="s">
        <v>27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20" t="n">
        <v>136341</v>
      </c>
      <c r="C5" s="21" t="s">
        <v>6</v>
      </c>
      <c r="D5" s="21" t="s">
        <v>128</v>
      </c>
      <c r="E5" s="19" t="s">
        <v>27</v>
      </c>
      <c r="F5" s="19" t="s">
        <v>27</v>
      </c>
      <c r="G5" s="19" t="s">
        <v>2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B6" s="20" t="n">
        <v>136341</v>
      </c>
      <c r="C6" s="21" t="s">
        <v>42</v>
      </c>
      <c r="D6" s="21" t="s">
        <v>129</v>
      </c>
      <c r="E6" s="19" t="s">
        <v>27</v>
      </c>
      <c r="F6" s="19" t="s">
        <v>27</v>
      </c>
      <c r="G6" s="19" t="s">
        <v>27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B7" s="20" t="n">
        <v>136341</v>
      </c>
      <c r="C7" s="21" t="s">
        <v>31</v>
      </c>
      <c r="D7" s="21" t="s">
        <v>130</v>
      </c>
      <c r="E7" s="19" t="s">
        <v>27</v>
      </c>
      <c r="F7" s="19" t="s">
        <v>27</v>
      </c>
      <c r="G7" s="19" t="s">
        <v>2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B8" s="20" t="n">
        <v>136341</v>
      </c>
      <c r="C8" s="21" t="s">
        <v>42</v>
      </c>
      <c r="D8" s="21" t="s">
        <v>130</v>
      </c>
      <c r="E8" s="19" t="s">
        <v>27</v>
      </c>
      <c r="F8" s="19" t="s">
        <v>27</v>
      </c>
      <c r="G8" s="19" t="s">
        <v>27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9" customFormat="true" ht="12.75" hidden="false" customHeight="false" outlineLevel="0" collapsed="false">
      <c r="B9" s="20" t="n">
        <v>147975</v>
      </c>
      <c r="C9" s="19" t="s">
        <v>56</v>
      </c>
      <c r="D9" s="19" t="s">
        <v>131</v>
      </c>
      <c r="F9" s="19" t="s">
        <v>24</v>
      </c>
      <c r="G9" s="19" t="s">
        <v>24</v>
      </c>
    </row>
    <row r="10" customFormat="false" ht="12.75" hidden="false" customHeight="false" outlineLevel="0" collapsed="false">
      <c r="C10" s="0" t="s">
        <v>81</v>
      </c>
      <c r="D10" s="0" t="s">
        <v>132</v>
      </c>
    </row>
    <row r="11" s="19" customFormat="true" ht="12.75" hidden="false" customHeight="false" outlineLevel="0" collapsed="false">
      <c r="B11" s="20"/>
      <c r="C11" s="19" t="s">
        <v>58</v>
      </c>
      <c r="D11" s="19" t="s">
        <v>59</v>
      </c>
    </row>
    <row r="12" customFormat="false" ht="12.75" hidden="false" customHeight="false" outlineLevel="0" collapsed="false">
      <c r="B12" s="19"/>
      <c r="C12" s="21"/>
      <c r="D12" s="21"/>
      <c r="E12" s="19"/>
    </row>
    <row r="13" customFormat="false" ht="12.75" hidden="false" customHeight="false" outlineLevel="0" collapsed="false">
      <c r="B13" s="19"/>
      <c r="C13" s="21"/>
      <c r="D13" s="21"/>
      <c r="E13" s="19"/>
    </row>
    <row r="16" customFormat="false" ht="12.75" hidden="false" customHeight="false" outlineLevel="0" collapsed="false">
      <c r="D16" s="0" t="s">
        <v>60</v>
      </c>
      <c r="E16" s="0" t="n">
        <f aca="false">COUNTIF(E$4:E$12,"Unconfirmed")</f>
        <v>0</v>
      </c>
      <c r="F16" s="0" t="n">
        <f aca="false">COUNTIF(F$4:F$12,"Unconfirmed")</f>
        <v>0</v>
      </c>
      <c r="G16" s="0" t="n">
        <f aca="false">COUNTIF(G$4:G$12,"Unconfirmed")</f>
        <v>0</v>
      </c>
      <c r="H16" s="0" t="n">
        <f aca="false">COUNTIF(H$4:H$12,"Unconfirmed")</f>
        <v>0</v>
      </c>
      <c r="I16" s="0" t="n">
        <f aca="false">COUNTIF(I$4:I$12,"Unconfirmed")</f>
        <v>0</v>
      </c>
      <c r="J16" s="0" t="n">
        <f aca="false">COUNTIF(J$4:J$12,"Unconfirmed")</f>
        <v>0</v>
      </c>
      <c r="K16" s="0" t="n">
        <f aca="false">COUNTIF(K$4:K$12,"Unconfirmed")</f>
        <v>0</v>
      </c>
      <c r="L16" s="0" t="n">
        <f aca="false">COUNTIF(L$4:L$12,"Unconfirmed")</f>
        <v>0</v>
      </c>
      <c r="M16" s="0" t="n">
        <f aca="false">COUNTIF(M$4:M$12,"Unconfirmed")</f>
        <v>0</v>
      </c>
      <c r="N16" s="0" t="n">
        <f aca="false">COUNTIF(N$4:N$12,"Unconfirmed")</f>
        <v>0</v>
      </c>
      <c r="O16" s="0" t="n">
        <f aca="false">COUNTIF(O$4:O$12,"Unconfirmed")</f>
        <v>0</v>
      </c>
      <c r="P16" s="0" t="n">
        <f aca="false">COUNTIF(P$4:P$12,"Unconfirmed")</f>
        <v>0</v>
      </c>
      <c r="Q16" s="0" t="n">
        <f aca="false">COUNTIF(Q$4:Q$12,"Unconfirmed")</f>
        <v>0</v>
      </c>
      <c r="R16" s="0" t="n">
        <f aca="false">COUNTIF(R$4:R$12,"Unconfirmed")</f>
        <v>0</v>
      </c>
      <c r="S16" s="0" t="n">
        <f aca="false">COUNTIF(S$4:S$12,"Unconfirmed")</f>
        <v>0</v>
      </c>
      <c r="T16" s="0" t="n">
        <f aca="false">COUNTIF(T$4:T$12,"Unconfirmed")</f>
        <v>0</v>
      </c>
      <c r="U16" s="0" t="n">
        <f aca="false">COUNTIF(U$4:U$8,"Unconfirmed")</f>
        <v>0</v>
      </c>
    </row>
    <row r="17" customFormat="false" ht="12.75" hidden="false" customHeight="false" outlineLevel="0" collapsed="false">
      <c r="D17" s="0" t="s">
        <v>61</v>
      </c>
      <c r="E17" s="0" t="n">
        <f aca="false">COUNTIF(E$4:E$12,"New")</f>
        <v>0</v>
      </c>
      <c r="F17" s="0" t="n">
        <f aca="false">COUNTIF(F$4:F$12,"New")</f>
        <v>0</v>
      </c>
      <c r="G17" s="0" t="n">
        <f aca="false">COUNTIF(G$4:G$12,"New")</f>
        <v>0</v>
      </c>
      <c r="H17" s="0" t="n">
        <f aca="false">COUNTIF(H$4:H$12,"New")</f>
        <v>0</v>
      </c>
      <c r="I17" s="0" t="n">
        <f aca="false">COUNTIF(I$4:I$12,"New")</f>
        <v>0</v>
      </c>
      <c r="J17" s="0" t="n">
        <f aca="false">COUNTIF(J$4:J$12,"New")</f>
        <v>0</v>
      </c>
      <c r="K17" s="0" t="n">
        <f aca="false">COUNTIF(K$4:K$12,"New")</f>
        <v>0</v>
      </c>
      <c r="L17" s="0" t="n">
        <f aca="false">COUNTIF(L$4:L$12,"New")</f>
        <v>0</v>
      </c>
      <c r="M17" s="0" t="n">
        <f aca="false">COUNTIF(M$4:M$12,"New")</f>
        <v>0</v>
      </c>
      <c r="N17" s="0" t="n">
        <f aca="false">COUNTIF(N$4:N$12,"New")</f>
        <v>0</v>
      </c>
      <c r="O17" s="0" t="n">
        <f aca="false">COUNTIF(O$4:O$12,"New")</f>
        <v>0</v>
      </c>
      <c r="P17" s="0" t="n">
        <f aca="false">COUNTIF(P$4:P$12,"New")</f>
        <v>0</v>
      </c>
      <c r="Q17" s="0" t="n">
        <f aca="false">COUNTIF(Q$4:Q$12,"New")</f>
        <v>0</v>
      </c>
      <c r="R17" s="0" t="n">
        <f aca="false">COUNTIF(R$4:R$12,"New")</f>
        <v>0</v>
      </c>
      <c r="S17" s="0" t="n">
        <f aca="false">COUNTIF(S$4:S$12,"New")</f>
        <v>0</v>
      </c>
      <c r="T17" s="0" t="n">
        <f aca="false">COUNTIF(T$4:T$12,"New")</f>
        <v>0</v>
      </c>
      <c r="U17" s="0" t="n">
        <f aca="false">COUNTIF(U$4:U$8,"New")</f>
        <v>0</v>
      </c>
    </row>
    <row r="18" customFormat="false" ht="12.75" hidden="false" customHeight="false" outlineLevel="0" collapsed="false">
      <c r="D18" s="0" t="s">
        <v>62</v>
      </c>
      <c r="E18" s="0" t="n">
        <f aca="false">COUNTIF(E$4:E$12,"Assigned")</f>
        <v>0</v>
      </c>
      <c r="F18" s="0" t="n">
        <f aca="false">COUNTIF(F$4:F$12,"Assigned")</f>
        <v>1</v>
      </c>
      <c r="G18" s="0" t="n">
        <f aca="false">COUNTIF(G$4:G$12,"Assigned")</f>
        <v>1</v>
      </c>
      <c r="H18" s="0" t="n">
        <f aca="false">COUNTIF(H$4:H$12,"Assigned")</f>
        <v>0</v>
      </c>
      <c r="I18" s="0" t="n">
        <f aca="false">COUNTIF(I$4:I$12,"Assigned")</f>
        <v>0</v>
      </c>
      <c r="J18" s="0" t="n">
        <f aca="false">COUNTIF(J$4:J$12,"Assigned")</f>
        <v>0</v>
      </c>
      <c r="K18" s="0" t="n">
        <f aca="false">COUNTIF(K$4:K$12,"Assigned")</f>
        <v>0</v>
      </c>
      <c r="L18" s="0" t="n">
        <f aca="false">COUNTIF(L$4:L$12,"Assigned")</f>
        <v>0</v>
      </c>
      <c r="M18" s="0" t="n">
        <f aca="false">COUNTIF(M$4:M$12,"Assigned")</f>
        <v>0</v>
      </c>
      <c r="N18" s="0" t="n">
        <f aca="false">COUNTIF(N$4:N$12,"Assigned")</f>
        <v>0</v>
      </c>
      <c r="O18" s="0" t="n">
        <f aca="false">COUNTIF(O$4:O$12,"Assigned")</f>
        <v>0</v>
      </c>
      <c r="P18" s="0" t="n">
        <f aca="false">COUNTIF(P$4:P$12,"Assigned")</f>
        <v>0</v>
      </c>
      <c r="Q18" s="0" t="n">
        <f aca="false">COUNTIF(Q$4:Q$12,"Assigned")</f>
        <v>0</v>
      </c>
      <c r="R18" s="0" t="n">
        <f aca="false">COUNTIF(R$4:R$12,"Assigned")</f>
        <v>0</v>
      </c>
      <c r="S18" s="0" t="n">
        <f aca="false">COUNTIF(S$4:S$12,"Assigned")</f>
        <v>0</v>
      </c>
      <c r="T18" s="0" t="n">
        <f aca="false">COUNTIF(T$4:T$12,"Assigned")</f>
        <v>0</v>
      </c>
      <c r="U18" s="0" t="n">
        <f aca="false">COUNTIF(U$4:U$8,"Assigned")</f>
        <v>0</v>
      </c>
    </row>
    <row r="19" customFormat="false" ht="12.75" hidden="false" customHeight="false" outlineLevel="0" collapsed="false">
      <c r="D19" s="0" t="s">
        <v>63</v>
      </c>
      <c r="E19" s="0" t="n">
        <f aca="false">COUNTIF(E$4:E$12,"Reopened")</f>
        <v>0</v>
      </c>
      <c r="F19" s="0" t="n">
        <f aca="false">COUNTIF(F$4:F$12,"Reopened")</f>
        <v>0</v>
      </c>
      <c r="G19" s="0" t="n">
        <f aca="false">COUNTIF(G$4:G$12,"Reopened")</f>
        <v>0</v>
      </c>
      <c r="H19" s="0" t="n">
        <f aca="false">COUNTIF(H$4:H$12,"Reopened")</f>
        <v>0</v>
      </c>
      <c r="I19" s="0" t="n">
        <f aca="false">COUNTIF(I$4:I$12,"Reopened")</f>
        <v>0</v>
      </c>
      <c r="J19" s="0" t="n">
        <f aca="false">COUNTIF(J$4:J$12,"Reopened")</f>
        <v>0</v>
      </c>
      <c r="K19" s="0" t="n">
        <f aca="false">COUNTIF(K$4:K$12,"Reopened")</f>
        <v>0</v>
      </c>
      <c r="L19" s="0" t="n">
        <f aca="false">COUNTIF(L$4:L$12,"Reopened")</f>
        <v>0</v>
      </c>
      <c r="M19" s="0" t="n">
        <f aca="false">COUNTIF(M$4:M$12,"Reopened")</f>
        <v>0</v>
      </c>
      <c r="N19" s="0" t="n">
        <f aca="false">COUNTIF(N$4:N$12,"Reopened")</f>
        <v>0</v>
      </c>
      <c r="O19" s="0" t="n">
        <f aca="false">COUNTIF(O$4:O$12,"Reopened")</f>
        <v>0</v>
      </c>
      <c r="P19" s="0" t="n">
        <f aca="false">COUNTIF(P$4:P$12,"Reopened")</f>
        <v>0</v>
      </c>
      <c r="Q19" s="0" t="n">
        <f aca="false">COUNTIF(Q$4:Q$12,"Reopened")</f>
        <v>0</v>
      </c>
      <c r="R19" s="0" t="n">
        <f aca="false">COUNTIF(R$4:R$12,"Reopened")</f>
        <v>0</v>
      </c>
      <c r="S19" s="0" t="n">
        <f aca="false">COUNTIF(S$4:S$12,"Reopened")</f>
        <v>0</v>
      </c>
      <c r="T19" s="0" t="n">
        <f aca="false">COUNTIF(T$4:T$12,"Reopened")</f>
        <v>0</v>
      </c>
      <c r="U19" s="0" t="n">
        <f aca="false">COUNTIF(U$4:U$8,"Reopened")</f>
        <v>0</v>
      </c>
    </row>
    <row r="20" customFormat="false" ht="12.75" hidden="false" customHeight="false" outlineLevel="0" collapsed="false">
      <c r="D20" s="0" t="s">
        <v>64</v>
      </c>
      <c r="E20" s="0" t="n">
        <f aca="false">COUNTIF(E$4:E$12,"Resolved")</f>
        <v>0</v>
      </c>
      <c r="F20" s="0" t="n">
        <f aca="false">COUNTIF(F$4:F$12,"Resolved")</f>
        <v>0</v>
      </c>
      <c r="G20" s="0" t="n">
        <f aca="false">COUNTIF(G$4:G$12,"Resolved")</f>
        <v>0</v>
      </c>
      <c r="H20" s="0" t="n">
        <f aca="false">COUNTIF(H$4:H$12,"Resolved")</f>
        <v>0</v>
      </c>
      <c r="I20" s="0" t="n">
        <f aca="false">COUNTIF(I$4:I$12,"Resolved")</f>
        <v>0</v>
      </c>
      <c r="J20" s="0" t="n">
        <f aca="false">COUNTIF(J$4:J$12,"Resolved")</f>
        <v>0</v>
      </c>
      <c r="K20" s="0" t="n">
        <f aca="false">COUNTIF(K$4:K$12,"Resolved")</f>
        <v>0</v>
      </c>
      <c r="L20" s="0" t="n">
        <f aca="false">COUNTIF(L$4:L$12,"Resolved")</f>
        <v>0</v>
      </c>
      <c r="M20" s="0" t="n">
        <f aca="false">COUNTIF(M$4:M$12,"Resolved")</f>
        <v>0</v>
      </c>
      <c r="N20" s="0" t="n">
        <f aca="false">COUNTIF(N$4:N$12,"Resolved")</f>
        <v>0</v>
      </c>
      <c r="O20" s="0" t="n">
        <f aca="false">COUNTIF(O$4:O$12,"Resolved")</f>
        <v>0</v>
      </c>
      <c r="P20" s="0" t="n">
        <f aca="false">COUNTIF(P$4:P$12,"Resolved")</f>
        <v>0</v>
      </c>
      <c r="Q20" s="0" t="n">
        <f aca="false">COUNTIF(Q$4:Q$12,"Resolved")</f>
        <v>0</v>
      </c>
      <c r="R20" s="0" t="n">
        <f aca="false">COUNTIF(R$4:R$12,"Resolved")</f>
        <v>0</v>
      </c>
      <c r="S20" s="0" t="n">
        <f aca="false">COUNTIF(S$4:S$12,"Resolved")</f>
        <v>0</v>
      </c>
      <c r="T20" s="0" t="n">
        <f aca="false">COUNTIF(T$4:T$12,"Resolved")</f>
        <v>0</v>
      </c>
      <c r="U20" s="0" t="n">
        <f aca="false">COUNTIF(U$4:U$8,"Resolved")</f>
        <v>0</v>
      </c>
    </row>
    <row r="21" customFormat="false" ht="12.75" hidden="false" customHeight="false" outlineLevel="0" collapsed="false">
      <c r="D21" s="0" t="s">
        <v>65</v>
      </c>
      <c r="E21" s="0" t="n">
        <f aca="false">COUNTIF(E$4:E$12,"Verified")</f>
        <v>0</v>
      </c>
      <c r="F21" s="0" t="n">
        <f aca="false">COUNTIF(F$4:F$12,"Verified")</f>
        <v>0</v>
      </c>
      <c r="G21" s="0" t="n">
        <f aca="false">COUNTIF(G$4:G$12,"Verified")</f>
        <v>0</v>
      </c>
      <c r="H21" s="0" t="n">
        <f aca="false">COUNTIF(H$4:H$12,"Verified")</f>
        <v>0</v>
      </c>
      <c r="I21" s="0" t="n">
        <f aca="false">COUNTIF(I$4:I$12,"Verified")</f>
        <v>0</v>
      </c>
      <c r="J21" s="0" t="n">
        <f aca="false">COUNTIF(J$4:J$12,"Verified")</f>
        <v>0</v>
      </c>
      <c r="K21" s="0" t="n">
        <f aca="false">COUNTIF(K$4:K$12,"Verified")</f>
        <v>0</v>
      </c>
      <c r="L21" s="0" t="n">
        <f aca="false">COUNTIF(L$4:L$12,"Verified")</f>
        <v>0</v>
      </c>
      <c r="M21" s="0" t="n">
        <f aca="false">COUNTIF(M$4:M$12,"Verified")</f>
        <v>0</v>
      </c>
      <c r="N21" s="0" t="n">
        <f aca="false">COUNTIF(N$4:N$12,"Verified")</f>
        <v>0</v>
      </c>
      <c r="O21" s="0" t="n">
        <f aca="false">COUNTIF(O$4:O$12,"Verified")</f>
        <v>0</v>
      </c>
      <c r="P21" s="0" t="n">
        <f aca="false">COUNTIF(P$4:P$12,"Verified")</f>
        <v>0</v>
      </c>
      <c r="Q21" s="0" t="n">
        <f aca="false">COUNTIF(Q$4:Q$12,"Verified")</f>
        <v>0</v>
      </c>
      <c r="R21" s="0" t="n">
        <f aca="false">COUNTIF(R$4:R$12,"Verified")</f>
        <v>0</v>
      </c>
      <c r="S21" s="0" t="n">
        <f aca="false">COUNTIF(S$4:S$12,"Verified")</f>
        <v>0</v>
      </c>
      <c r="T21" s="0" t="n">
        <f aca="false">COUNTIF(T$4:T$12,"Verified")</f>
        <v>0</v>
      </c>
      <c r="U21" s="0" t="n">
        <f aca="false">COUNTIF(U$4:U$8,"Verified")</f>
        <v>0</v>
      </c>
    </row>
    <row r="22" customFormat="false" ht="12.75" hidden="false" customHeight="false" outlineLevel="0" collapsed="false">
      <c r="D22" s="0" t="s">
        <v>66</v>
      </c>
      <c r="E22" s="0" t="n">
        <f aca="false">COUNTIF(E$4:E$12,"Closed")</f>
        <v>5</v>
      </c>
      <c r="F22" s="0" t="n">
        <f aca="false">COUNTIF(F$4:F$12,"Closed")</f>
        <v>5</v>
      </c>
      <c r="G22" s="0" t="n">
        <f aca="false">COUNTIF(G$4:G$12,"Closed")</f>
        <v>5</v>
      </c>
      <c r="H22" s="0" t="n">
        <f aca="false">COUNTIF(H$4:H$12,"Closed")</f>
        <v>0</v>
      </c>
      <c r="I22" s="0" t="n">
        <f aca="false">COUNTIF(I$4:I$12,"Closed")</f>
        <v>0</v>
      </c>
      <c r="J22" s="0" t="n">
        <f aca="false">COUNTIF(J$4:J$12,"Closed")</f>
        <v>0</v>
      </c>
      <c r="K22" s="0" t="n">
        <f aca="false">COUNTIF(K$4:K$12,"Closed")</f>
        <v>0</v>
      </c>
      <c r="L22" s="0" t="n">
        <f aca="false">COUNTIF(L$4:L$12,"Closed")</f>
        <v>0</v>
      </c>
      <c r="M22" s="0" t="n">
        <f aca="false">COUNTIF(M$4:M$12,"Closed")</f>
        <v>0</v>
      </c>
      <c r="N22" s="0" t="n">
        <f aca="false">COUNTIF(N$4:N$12,"Closed")</f>
        <v>0</v>
      </c>
      <c r="O22" s="0" t="n">
        <f aca="false">COUNTIF(O$4:O$12,"Closed")</f>
        <v>0</v>
      </c>
      <c r="P22" s="0" t="n">
        <f aca="false">COUNTIF(P$4:P$12,"Closed")</f>
        <v>0</v>
      </c>
      <c r="Q22" s="0" t="n">
        <f aca="false">COUNTIF(Q$4:Q$12,"Closed")</f>
        <v>0</v>
      </c>
      <c r="R22" s="0" t="n">
        <f aca="false">COUNTIF(R$4:R$12,"Closed")</f>
        <v>0</v>
      </c>
      <c r="S22" s="0" t="n">
        <f aca="false">COUNTIF(S$4:S$12,"Closed")</f>
        <v>0</v>
      </c>
      <c r="T22" s="0" t="n">
        <f aca="false">COUNTIF(T$4:T$12,"Closed")</f>
        <v>0</v>
      </c>
      <c r="U22" s="0" t="n">
        <f aca="false">COUNTIF(U$4:U$8,"Closed")</f>
        <v>0</v>
      </c>
    </row>
    <row r="24" customFormat="false" ht="12.75" hidden="false" customHeight="false" outlineLevel="0" collapsed="false">
      <c r="D24" s="0" t="s">
        <v>0</v>
      </c>
      <c r="E24" s="1" t="n">
        <f aca="false">E3</f>
        <v>38882</v>
      </c>
      <c r="F24" s="1" t="n">
        <f aca="false">F3</f>
        <v>38889</v>
      </c>
      <c r="G24" s="1" t="n">
        <f aca="false">G3</f>
        <v>38896</v>
      </c>
      <c r="H24" s="1" t="n">
        <f aca="false">H3</f>
        <v>38903</v>
      </c>
      <c r="I24" s="1" t="n">
        <f aca="false">I3</f>
        <v>38910</v>
      </c>
      <c r="J24" s="1" t="n">
        <f aca="false">J3</f>
        <v>38917</v>
      </c>
      <c r="K24" s="1" t="n">
        <f aca="false">K3</f>
        <v>38924</v>
      </c>
      <c r="L24" s="1" t="n">
        <f aca="false">L3</f>
        <v>38931</v>
      </c>
      <c r="M24" s="1" t="n">
        <f aca="false">M3</f>
        <v>38938</v>
      </c>
      <c r="N24" s="1" t="n">
        <f aca="false">N3</f>
        <v>38945</v>
      </c>
      <c r="O24" s="1" t="n">
        <f aca="false">O3</f>
        <v>38952</v>
      </c>
      <c r="P24" s="1" t="n">
        <f aca="false">P3</f>
        <v>38959</v>
      </c>
      <c r="Q24" s="1" t="n">
        <f aca="false">Q3</f>
        <v>38966</v>
      </c>
      <c r="R24" s="1" t="n">
        <f aca="false">R3</f>
        <v>38973</v>
      </c>
      <c r="S24" s="1" t="n">
        <f aca="false">S3</f>
        <v>38980</v>
      </c>
      <c r="T24" s="1" t="n">
        <f aca="false">T3</f>
        <v>38987</v>
      </c>
      <c r="U24" s="1" t="n">
        <f aca="false">U3</f>
        <v>38994</v>
      </c>
    </row>
    <row r="25" customFormat="false" ht="12.75" hidden="false" customHeight="false" outlineLevel="0" collapsed="false">
      <c r="D25" s="0" t="s">
        <v>68</v>
      </c>
      <c r="E25" s="0" t="n">
        <f aca="false">E17+E18+E19</f>
        <v>0</v>
      </c>
      <c r="F25" s="0" t="n">
        <f aca="false">F17+F18+F19</f>
        <v>1</v>
      </c>
      <c r="G25" s="0" t="n">
        <f aca="false">G17+G18+G19</f>
        <v>1</v>
      </c>
      <c r="H25" s="0" t="n">
        <f aca="false">H17+H18+H19</f>
        <v>0</v>
      </c>
      <c r="I25" s="0" t="n">
        <f aca="false">I17+I18+I19</f>
        <v>0</v>
      </c>
      <c r="J25" s="0" t="n">
        <f aca="false">J17+J18+J19</f>
        <v>0</v>
      </c>
      <c r="K25" s="0" t="n">
        <f aca="false">K17+K18+K19</f>
        <v>0</v>
      </c>
      <c r="L25" s="0" t="n">
        <f aca="false">L17+L18+L19</f>
        <v>0</v>
      </c>
      <c r="M25" s="0" t="n">
        <f aca="false">M17+M18+M19</f>
        <v>0</v>
      </c>
      <c r="N25" s="0" t="n">
        <f aca="false">N17+N18+N19</f>
        <v>0</v>
      </c>
      <c r="O25" s="0" t="n">
        <f aca="false">O17+O18+O19</f>
        <v>0</v>
      </c>
      <c r="P25" s="0" t="n">
        <f aca="false">P17+P18+P19</f>
        <v>0</v>
      </c>
      <c r="Q25" s="0" t="n">
        <f aca="false">Q17+Q18+Q19</f>
        <v>0</v>
      </c>
      <c r="R25" s="0" t="n">
        <f aca="false">R17+R18+R19</f>
        <v>0</v>
      </c>
      <c r="S25" s="0" t="n">
        <f aca="false">S17+S18+S19</f>
        <v>0</v>
      </c>
      <c r="T25" s="0" t="n">
        <f aca="false">T17+T18+T19</f>
        <v>0</v>
      </c>
      <c r="U25" s="0" t="n">
        <f aca="false">U17+U18+U19</f>
        <v>0</v>
      </c>
    </row>
    <row r="26" customFormat="false" ht="12.75" hidden="false" customHeight="false" outlineLevel="0" collapsed="false">
      <c r="D26" s="0" t="s">
        <v>69</v>
      </c>
      <c r="E26" s="0" t="n">
        <v>23</v>
      </c>
      <c r="F26" s="0" t="n">
        <v>24</v>
      </c>
      <c r="G26" s="0" t="n">
        <v>18</v>
      </c>
      <c r="H26" s="0" t="n">
        <v>15</v>
      </c>
      <c r="I26" s="0" t="n">
        <v>12</v>
      </c>
      <c r="J26" s="0" t="n">
        <v>9</v>
      </c>
      <c r="K26" s="0" t="n">
        <v>6</v>
      </c>
      <c r="L26" s="0" t="n">
        <v>3</v>
      </c>
      <c r="M26" s="0" t="n">
        <v>0</v>
      </c>
    </row>
  </sheetData>
  <hyperlinks>
    <hyperlink ref="B4" r:id="rId1" display="https://bugs.eclipse.org/bugs/show_bug.cgi?id=134898"/>
    <hyperlink ref="B5" r:id="rId2" display="https://bugs.eclipse.org/bugs/show_bug.cgi?id=136341"/>
    <hyperlink ref="B6" r:id="rId3" display="https://bugs.eclipse.org/bugs/show_bug.cgi?id=136341"/>
    <hyperlink ref="B7" r:id="rId4" display="https://bugs.eclipse.org/bugs/show_bug.cgi?id=136341"/>
    <hyperlink ref="B8" r:id="rId5" display="https://bugs.eclipse.org/bugs/show_bug.cgi?id=136341"/>
    <hyperlink ref="B9" r:id="rId6" display="https://bugs.eclipse.org/bugs/show_bug.cgi?id=14797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42"/>
    <col collapsed="false" customWidth="true" hidden="false" outlineLevel="0" max="4" min="4" style="0" width="41.42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0" t="s">
        <v>16</v>
      </c>
      <c r="D2" s="18" t="s">
        <v>133</v>
      </c>
      <c r="E2" s="0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1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C4" s="0" t="s">
        <v>5</v>
      </c>
      <c r="D4" s="0" t="s">
        <v>134</v>
      </c>
    </row>
    <row r="5" customFormat="false" ht="12.75" hidden="false" customHeight="false" outlineLevel="0" collapsed="false">
      <c r="C5" s="0" t="s">
        <v>6</v>
      </c>
      <c r="D5" s="0" t="s">
        <v>135</v>
      </c>
    </row>
    <row r="6" customFormat="false" ht="12.75" hidden="false" customHeight="false" outlineLevel="0" collapsed="false">
      <c r="C6" s="0" t="s">
        <v>6</v>
      </c>
      <c r="D6" s="0" t="s">
        <v>136</v>
      </c>
    </row>
    <row r="7" customFormat="false" ht="12.75" hidden="false" customHeight="false" outlineLevel="0" collapsed="false">
      <c r="C7" s="0" t="s">
        <v>6</v>
      </c>
      <c r="D7" s="0" t="s">
        <v>137</v>
      </c>
    </row>
    <row r="8" customFormat="false" ht="12.75" hidden="false" customHeight="false" outlineLevel="0" collapsed="false">
      <c r="C8" s="0" t="s">
        <v>6</v>
      </c>
      <c r="D8" s="0" t="s">
        <v>138</v>
      </c>
    </row>
    <row r="9" customFormat="false" ht="12.75" hidden="false" customHeight="false" outlineLevel="0" collapsed="false">
      <c r="C9" s="0" t="s">
        <v>6</v>
      </c>
      <c r="D9" s="0" t="s">
        <v>139</v>
      </c>
    </row>
    <row r="10" customFormat="false" ht="12.75" hidden="false" customHeight="false" outlineLevel="0" collapsed="false">
      <c r="C10" s="0" t="s">
        <v>6</v>
      </c>
      <c r="D10" s="0" t="s">
        <v>140</v>
      </c>
    </row>
    <row r="11" customFormat="false" ht="12.75" hidden="false" customHeight="false" outlineLevel="0" collapsed="false">
      <c r="C11" s="0" t="s">
        <v>7</v>
      </c>
      <c r="D11" s="0" t="s">
        <v>141</v>
      </c>
    </row>
    <row r="12" customFormat="false" ht="12.75" hidden="false" customHeight="false" outlineLevel="0" collapsed="false">
      <c r="C12" s="0" t="s">
        <v>7</v>
      </c>
      <c r="D12" s="0" t="s">
        <v>142</v>
      </c>
    </row>
    <row r="13" customFormat="false" ht="12.75" hidden="false" customHeight="false" outlineLevel="0" collapsed="false">
      <c r="C13" s="0" t="s">
        <v>7</v>
      </c>
      <c r="D13" s="0" t="s">
        <v>143</v>
      </c>
    </row>
    <row r="14" customFormat="false" ht="12.75" hidden="false" customHeight="false" outlineLevel="0" collapsed="false">
      <c r="C14" s="0" t="s">
        <v>7</v>
      </c>
      <c r="D14" s="0" t="s">
        <v>144</v>
      </c>
    </row>
    <row r="15" customFormat="false" ht="12.75" hidden="false" customHeight="false" outlineLevel="0" collapsed="false">
      <c r="B15" s="22" t="n">
        <v>146437</v>
      </c>
      <c r="C15" s="0" t="s">
        <v>42</v>
      </c>
      <c r="D15" s="0" t="s">
        <v>145</v>
      </c>
      <c r="E15" s="0" t="s">
        <v>61</v>
      </c>
      <c r="F15" s="0" t="s">
        <v>61</v>
      </c>
      <c r="G15" s="0" t="s">
        <v>61</v>
      </c>
    </row>
    <row r="16" customFormat="false" ht="12.75" hidden="false" customHeight="false" outlineLevel="0" collapsed="false">
      <c r="C16" s="0" t="s">
        <v>42</v>
      </c>
      <c r="D16" s="0" t="s">
        <v>146</v>
      </c>
    </row>
    <row r="17" customFormat="false" ht="12.75" hidden="false" customHeight="false" outlineLevel="0" collapsed="false">
      <c r="B17" s="22" t="n">
        <v>146441</v>
      </c>
      <c r="C17" s="0" t="s">
        <v>42</v>
      </c>
      <c r="D17" s="0" t="s">
        <v>147</v>
      </c>
      <c r="E17" s="0" t="s">
        <v>61</v>
      </c>
      <c r="F17" s="0" t="s">
        <v>61</v>
      </c>
      <c r="G17" s="0" t="s">
        <v>61</v>
      </c>
    </row>
    <row r="18" customFormat="false" ht="12.75" hidden="false" customHeight="false" outlineLevel="0" collapsed="false">
      <c r="C18" s="0" t="s">
        <v>31</v>
      </c>
      <c r="D18" s="0" t="s">
        <v>148</v>
      </c>
    </row>
    <row r="19" customFormat="false" ht="12.75" hidden="false" customHeight="false" outlineLevel="0" collapsed="false">
      <c r="C19" s="0" t="s">
        <v>31</v>
      </c>
      <c r="D19" s="0" t="s">
        <v>149</v>
      </c>
    </row>
    <row r="20" customFormat="false" ht="12.75" hidden="false" customHeight="false" outlineLevel="0" collapsed="false">
      <c r="C20" s="0" t="s">
        <v>31</v>
      </c>
      <c r="D20" s="0" t="s">
        <v>150</v>
      </c>
    </row>
    <row r="21" customFormat="false" ht="12.75" hidden="false" customHeight="false" outlineLevel="0" collapsed="false">
      <c r="C21" s="0" t="s">
        <v>31</v>
      </c>
      <c r="D21" s="0" t="s">
        <v>151</v>
      </c>
    </row>
    <row r="22" customFormat="false" ht="12.75" hidden="false" customHeight="false" outlineLevel="0" collapsed="false">
      <c r="C22" s="0" t="s">
        <v>31</v>
      </c>
      <c r="D22" s="0" t="s">
        <v>152</v>
      </c>
    </row>
    <row r="23" customFormat="false" ht="12.75" hidden="false" customHeight="false" outlineLevel="0" collapsed="false">
      <c r="C23" s="0" t="s">
        <v>31</v>
      </c>
      <c r="D23" s="0" t="s">
        <v>142</v>
      </c>
    </row>
    <row r="24" customFormat="false" ht="12.75" hidden="false" customHeight="false" outlineLevel="0" collapsed="false">
      <c r="C24" s="0" t="s">
        <v>31</v>
      </c>
      <c r="D24" s="0" t="s">
        <v>153</v>
      </c>
    </row>
    <row r="25" customFormat="false" ht="12.75" hidden="false" customHeight="false" outlineLevel="0" collapsed="false">
      <c r="C25" s="0" t="s">
        <v>31</v>
      </c>
      <c r="D25" s="0" t="s">
        <v>154</v>
      </c>
    </row>
    <row r="26" customFormat="false" ht="12.75" hidden="false" customHeight="false" outlineLevel="0" collapsed="false">
      <c r="C26" s="0" t="s">
        <v>31</v>
      </c>
      <c r="D26" s="0" t="s">
        <v>143</v>
      </c>
    </row>
    <row r="27" customFormat="false" ht="12.75" hidden="false" customHeight="false" outlineLevel="0" collapsed="false">
      <c r="C27" s="0" t="s">
        <v>31</v>
      </c>
      <c r="D27" s="0" t="s">
        <v>155</v>
      </c>
    </row>
    <row r="28" customFormat="false" ht="12.75" hidden="false" customHeight="false" outlineLevel="0" collapsed="false">
      <c r="C28" s="0" t="s">
        <v>31</v>
      </c>
      <c r="D28" s="0" t="s">
        <v>156</v>
      </c>
    </row>
    <row r="29" customFormat="false" ht="12.75" hidden="false" customHeight="false" outlineLevel="0" collapsed="false">
      <c r="B29" s="22" t="n">
        <v>146467</v>
      </c>
      <c r="C29" s="0" t="s">
        <v>31</v>
      </c>
      <c r="D29" s="0" t="s">
        <v>157</v>
      </c>
      <c r="E29" s="0" t="s">
        <v>61</v>
      </c>
      <c r="F29" s="0" t="s">
        <v>61</v>
      </c>
      <c r="G29" s="0" t="s">
        <v>61</v>
      </c>
    </row>
    <row r="30" customFormat="false" ht="12.75" hidden="false" customHeight="false" outlineLevel="0" collapsed="false">
      <c r="C30" s="0" t="s">
        <v>31</v>
      </c>
      <c r="D30" s="0" t="s">
        <v>144</v>
      </c>
    </row>
    <row r="31" customFormat="false" ht="12.75" hidden="false" customHeight="false" outlineLevel="0" collapsed="false">
      <c r="C31" s="0" t="s">
        <v>158</v>
      </c>
      <c r="D31" s="0" t="s">
        <v>159</v>
      </c>
    </row>
    <row r="32" customFormat="false" ht="12.75" hidden="false" customHeight="false" outlineLevel="0" collapsed="false">
      <c r="C32" s="0" t="s">
        <v>158</v>
      </c>
      <c r="D32" s="0" t="s">
        <v>160</v>
      </c>
    </row>
    <row r="33" customFormat="false" ht="12.75" hidden="false" customHeight="false" outlineLevel="0" collapsed="false">
      <c r="C33" s="0" t="s">
        <v>81</v>
      </c>
      <c r="D33" s="0" t="s">
        <v>161</v>
      </c>
    </row>
    <row r="34" customFormat="false" ht="12.75" hidden="false" customHeight="false" outlineLevel="0" collapsed="false">
      <c r="C34" s="0" t="s">
        <v>81</v>
      </c>
      <c r="D34" s="0" t="s">
        <v>162</v>
      </c>
    </row>
    <row r="35" customFormat="false" ht="12.75" hidden="false" customHeight="false" outlineLevel="0" collapsed="false">
      <c r="C35" s="0" t="s">
        <v>81</v>
      </c>
      <c r="D35" s="0" t="s">
        <v>163</v>
      </c>
    </row>
    <row r="36" customFormat="false" ht="12.75" hidden="false" customHeight="false" outlineLevel="0" collapsed="false">
      <c r="C36" s="0" t="s">
        <v>81</v>
      </c>
      <c r="D36" s="0" t="s">
        <v>164</v>
      </c>
    </row>
    <row r="37" s="19" customFormat="true" ht="12.75" hidden="false" customHeight="false" outlineLevel="0" collapsed="false">
      <c r="B37" s="20"/>
      <c r="C37" s="19" t="s">
        <v>58</v>
      </c>
      <c r="D37" s="19" t="s">
        <v>59</v>
      </c>
    </row>
    <row r="38" customFormat="false" ht="15" hidden="false" customHeight="true" outlineLevel="0" collapsed="false"/>
    <row r="39" customFormat="false" ht="12.75" hidden="false" customHeight="false" outlineLevel="0" collapsed="false">
      <c r="D39" s="0" t="s">
        <v>60</v>
      </c>
      <c r="E39" s="0" t="n">
        <f aca="false">COUNTIF(E$4:E$32,"Unconfirmed")</f>
        <v>0</v>
      </c>
      <c r="F39" s="0" t="n">
        <f aca="false">COUNTIF(F$4:F$32,"Unconfirmed")</f>
        <v>0</v>
      </c>
      <c r="G39" s="0" t="n">
        <f aca="false">COUNTIF(G$4:G$32,"Unconfirmed")</f>
        <v>0</v>
      </c>
      <c r="H39" s="0" t="n">
        <f aca="false">COUNTIF(H$4:H$32,"Unconfirmed")</f>
        <v>0</v>
      </c>
      <c r="I39" s="0" t="n">
        <f aca="false">COUNTIF(I$4:I$32,"Unconfirmed")</f>
        <v>0</v>
      </c>
      <c r="J39" s="0" t="n">
        <f aca="false">COUNTIF(J$4:J$32,"Unconfirmed")</f>
        <v>0</v>
      </c>
      <c r="K39" s="0" t="n">
        <f aca="false">COUNTIF(K$4:K$32,"Unconfirmed")</f>
        <v>0</v>
      </c>
      <c r="L39" s="0" t="n">
        <f aca="false">COUNTIF(L$4:L$32,"Unconfirmed")</f>
        <v>0</v>
      </c>
      <c r="M39" s="0" t="n">
        <f aca="false">COUNTIF(M$4:M$32,"Unconfirmed")</f>
        <v>0</v>
      </c>
      <c r="N39" s="0" t="n">
        <f aca="false">COUNTIF(N$4:N$32,"Unconfirmed")</f>
        <v>0</v>
      </c>
      <c r="O39" s="0" t="n">
        <f aca="false">COUNTIF(O$4:O$32,"Unconfirmed")</f>
        <v>0</v>
      </c>
      <c r="P39" s="0" t="n">
        <f aca="false">COUNTIF(P$4:P$32,"Unconfirmed")</f>
        <v>0</v>
      </c>
      <c r="Q39" s="0" t="n">
        <f aca="false">COUNTIF(Q$4:Q$32,"Unconfirmed")</f>
        <v>0</v>
      </c>
      <c r="R39" s="0" t="n">
        <f aca="false">COUNTIF(R$4:R$32,"Unconfirmed")</f>
        <v>0</v>
      </c>
      <c r="S39" s="0" t="n">
        <f aca="false">COUNTIF(S$4:S$32,"Unconfirmed")</f>
        <v>0</v>
      </c>
      <c r="T39" s="0" t="n">
        <f aca="false">COUNTIF(T$4:T$32,"Unconfirmed")</f>
        <v>0</v>
      </c>
      <c r="U39" s="0" t="n">
        <f aca="false">COUNTIF(U$4:U$32,"Unconfirmed")</f>
        <v>0</v>
      </c>
    </row>
    <row r="40" customFormat="false" ht="12.75" hidden="false" customHeight="false" outlineLevel="0" collapsed="false">
      <c r="D40" s="0" t="s">
        <v>61</v>
      </c>
      <c r="E40" s="0" t="n">
        <f aca="false">COUNTIF(E$4:E$32,"New")</f>
        <v>3</v>
      </c>
      <c r="F40" s="0" t="n">
        <f aca="false">COUNTIF(F$4:F$32,"New")</f>
        <v>3</v>
      </c>
      <c r="G40" s="0" t="n">
        <f aca="false">COUNTIF(G$4:G$32,"New")</f>
        <v>3</v>
      </c>
      <c r="H40" s="0" t="n">
        <f aca="false">COUNTIF(H$4:H$32,"New")</f>
        <v>0</v>
      </c>
      <c r="I40" s="0" t="n">
        <f aca="false">COUNTIF(I$4:I$32,"New")</f>
        <v>0</v>
      </c>
      <c r="J40" s="0" t="n">
        <f aca="false">COUNTIF(J$4:J$32,"New")</f>
        <v>0</v>
      </c>
      <c r="K40" s="0" t="n">
        <f aca="false">COUNTIF(K$4:K$32,"New")</f>
        <v>0</v>
      </c>
      <c r="L40" s="0" t="n">
        <f aca="false">COUNTIF(L$4:L$32,"New")</f>
        <v>0</v>
      </c>
      <c r="M40" s="0" t="n">
        <f aca="false">COUNTIF(M$4:M$32,"New")</f>
        <v>0</v>
      </c>
      <c r="N40" s="0" t="n">
        <f aca="false">COUNTIF(N$4:N$32,"New")</f>
        <v>0</v>
      </c>
      <c r="O40" s="0" t="n">
        <f aca="false">COUNTIF(O$4:O$32,"New")</f>
        <v>0</v>
      </c>
      <c r="P40" s="0" t="n">
        <f aca="false">COUNTIF(P$4:P$32,"New")</f>
        <v>0</v>
      </c>
      <c r="Q40" s="0" t="n">
        <f aca="false">COUNTIF(Q$4:Q$32,"New")</f>
        <v>0</v>
      </c>
      <c r="R40" s="0" t="n">
        <f aca="false">COUNTIF(R$4:R$32,"New")</f>
        <v>0</v>
      </c>
      <c r="S40" s="0" t="n">
        <f aca="false">COUNTIF(S$4:S$32,"New")</f>
        <v>0</v>
      </c>
      <c r="T40" s="0" t="n">
        <f aca="false">COUNTIF(T$4:T$32,"New")</f>
        <v>0</v>
      </c>
      <c r="U40" s="0" t="n">
        <f aca="false">COUNTIF(U$4:U$32,"New")</f>
        <v>0</v>
      </c>
    </row>
    <row r="41" customFormat="false" ht="12.75" hidden="false" customHeight="false" outlineLevel="0" collapsed="false">
      <c r="D41" s="0" t="s">
        <v>62</v>
      </c>
      <c r="E41" s="0" t="n">
        <f aca="false">COUNTIF(E$4:E$32,"Assigned")</f>
        <v>0</v>
      </c>
      <c r="F41" s="0" t="n">
        <f aca="false">COUNTIF(F$4:F$32,"Assigned")</f>
        <v>0</v>
      </c>
      <c r="G41" s="0" t="n">
        <f aca="false">COUNTIF(G$4:G$32,"Assigned")</f>
        <v>0</v>
      </c>
      <c r="H41" s="0" t="n">
        <f aca="false">COUNTIF(H$4:H$32,"Assigned")</f>
        <v>0</v>
      </c>
      <c r="I41" s="0" t="n">
        <f aca="false">COUNTIF(I$4:I$32,"Assigned")</f>
        <v>0</v>
      </c>
      <c r="J41" s="0" t="n">
        <f aca="false">COUNTIF(J$4:J$32,"Assigned")</f>
        <v>0</v>
      </c>
      <c r="K41" s="0" t="n">
        <f aca="false">COUNTIF(K$4:K$32,"Assigned")</f>
        <v>0</v>
      </c>
      <c r="L41" s="0" t="n">
        <f aca="false">COUNTIF(L$4:L$32,"Assigned")</f>
        <v>0</v>
      </c>
      <c r="M41" s="0" t="n">
        <f aca="false">COUNTIF(M$4:M$32,"Assigned")</f>
        <v>0</v>
      </c>
      <c r="N41" s="0" t="n">
        <f aca="false">COUNTIF(N$4:N$32,"Assigned")</f>
        <v>0</v>
      </c>
      <c r="O41" s="0" t="n">
        <f aca="false">COUNTIF(O$4:O$32,"Assigned")</f>
        <v>0</v>
      </c>
      <c r="P41" s="0" t="n">
        <f aca="false">COUNTIF(P$4:P$32,"Assigned")</f>
        <v>0</v>
      </c>
      <c r="Q41" s="0" t="n">
        <f aca="false">COUNTIF(Q$4:Q$32,"Assigned")</f>
        <v>0</v>
      </c>
      <c r="R41" s="0" t="n">
        <f aca="false">COUNTIF(R$4:R$32,"Assigned")</f>
        <v>0</v>
      </c>
      <c r="S41" s="0" t="n">
        <f aca="false">COUNTIF(S$4:S$32,"Assigned")</f>
        <v>0</v>
      </c>
      <c r="T41" s="0" t="n">
        <f aca="false">COUNTIF(T$4:T$32,"Assigned")</f>
        <v>0</v>
      </c>
      <c r="U41" s="0" t="n">
        <f aca="false">COUNTIF(U$4:U$32,"Assigned")</f>
        <v>0</v>
      </c>
    </row>
    <row r="42" customFormat="false" ht="12.75" hidden="false" customHeight="false" outlineLevel="0" collapsed="false">
      <c r="D42" s="0" t="s">
        <v>63</v>
      </c>
      <c r="E42" s="0" t="n">
        <f aca="false">COUNTIF(E$4:E$32,"Reopened")</f>
        <v>0</v>
      </c>
      <c r="F42" s="0" t="n">
        <f aca="false">COUNTIF(F$4:F$32,"Reopened")</f>
        <v>0</v>
      </c>
      <c r="G42" s="0" t="n">
        <f aca="false">COUNTIF(G$4:G$32,"Reopened")</f>
        <v>0</v>
      </c>
      <c r="H42" s="0" t="n">
        <f aca="false">COUNTIF(H$4:H$32,"Reopened")</f>
        <v>0</v>
      </c>
      <c r="I42" s="0" t="n">
        <f aca="false">COUNTIF(I$4:I$32,"Reopened")</f>
        <v>0</v>
      </c>
      <c r="J42" s="0" t="n">
        <f aca="false">COUNTIF(J$4:J$32,"Reopened")</f>
        <v>0</v>
      </c>
      <c r="K42" s="0" t="n">
        <f aca="false">COUNTIF(K$4:K$32,"Reopened")</f>
        <v>0</v>
      </c>
      <c r="L42" s="0" t="n">
        <f aca="false">COUNTIF(L$4:L$32,"Reopened")</f>
        <v>0</v>
      </c>
      <c r="M42" s="0" t="n">
        <f aca="false">COUNTIF(M$4:M$32,"Reopened")</f>
        <v>0</v>
      </c>
      <c r="N42" s="0" t="n">
        <f aca="false">COUNTIF(N$4:N$32,"Reopened")</f>
        <v>0</v>
      </c>
      <c r="O42" s="0" t="n">
        <f aca="false">COUNTIF(O$4:O$32,"Reopened")</f>
        <v>0</v>
      </c>
      <c r="P42" s="0" t="n">
        <f aca="false">COUNTIF(P$4:P$32,"Reopened")</f>
        <v>0</v>
      </c>
      <c r="Q42" s="0" t="n">
        <f aca="false">COUNTIF(Q$4:Q$32,"Reopened")</f>
        <v>0</v>
      </c>
      <c r="R42" s="0" t="n">
        <f aca="false">COUNTIF(R$4:R$32,"Reopened")</f>
        <v>0</v>
      </c>
      <c r="S42" s="0" t="n">
        <f aca="false">COUNTIF(S$4:S$32,"Reopened")</f>
        <v>0</v>
      </c>
      <c r="T42" s="0" t="n">
        <f aca="false">COUNTIF(T$4:T$32,"Reopened")</f>
        <v>0</v>
      </c>
      <c r="U42" s="0" t="n">
        <f aca="false">COUNTIF(U$4:U$32,"Reopened")</f>
        <v>0</v>
      </c>
    </row>
    <row r="43" customFormat="false" ht="12.75" hidden="false" customHeight="false" outlineLevel="0" collapsed="false">
      <c r="D43" s="0" t="s">
        <v>64</v>
      </c>
      <c r="E43" s="0" t="n">
        <f aca="false">COUNTIF(E$4:E$32,"Resolved")</f>
        <v>0</v>
      </c>
      <c r="F43" s="0" t="n">
        <f aca="false">COUNTIF(F$4:F$32,"Resolved")</f>
        <v>0</v>
      </c>
      <c r="G43" s="0" t="n">
        <f aca="false">COUNTIF(G$4:G$32,"Resolved")</f>
        <v>0</v>
      </c>
      <c r="H43" s="0" t="n">
        <f aca="false">COUNTIF(H$4:H$32,"Resolved")</f>
        <v>0</v>
      </c>
      <c r="I43" s="0" t="n">
        <f aca="false">COUNTIF(I$4:I$32,"Resolved")</f>
        <v>0</v>
      </c>
      <c r="J43" s="0" t="n">
        <f aca="false">COUNTIF(J$4:J$32,"Resolved")</f>
        <v>0</v>
      </c>
      <c r="K43" s="0" t="n">
        <f aca="false">COUNTIF(K$4:K$32,"Resolved")</f>
        <v>0</v>
      </c>
      <c r="L43" s="0" t="n">
        <f aca="false">COUNTIF(L$4:L$32,"Resolved")</f>
        <v>0</v>
      </c>
      <c r="M43" s="0" t="n">
        <f aca="false">COUNTIF(M$4:M$32,"Resolved")</f>
        <v>0</v>
      </c>
      <c r="N43" s="0" t="n">
        <f aca="false">COUNTIF(N$4:N$32,"Resolved")</f>
        <v>0</v>
      </c>
      <c r="O43" s="0" t="n">
        <f aca="false">COUNTIF(O$4:O$32,"Resolved")</f>
        <v>0</v>
      </c>
      <c r="P43" s="0" t="n">
        <f aca="false">COUNTIF(P$4:P$32,"Resolved")</f>
        <v>0</v>
      </c>
      <c r="Q43" s="0" t="n">
        <f aca="false">COUNTIF(Q$4:Q$32,"Resolved")</f>
        <v>0</v>
      </c>
      <c r="R43" s="0" t="n">
        <f aca="false">COUNTIF(R$4:R$32,"Resolved")</f>
        <v>0</v>
      </c>
      <c r="S43" s="0" t="n">
        <f aca="false">COUNTIF(S$4:S$32,"Resolved")</f>
        <v>0</v>
      </c>
      <c r="T43" s="0" t="n">
        <f aca="false">COUNTIF(T$4:T$32,"Resolved")</f>
        <v>0</v>
      </c>
      <c r="U43" s="0" t="n">
        <f aca="false">COUNTIF(U$4:U$32,"Resolved")</f>
        <v>0</v>
      </c>
    </row>
    <row r="44" customFormat="false" ht="12.75" hidden="false" customHeight="false" outlineLevel="0" collapsed="false">
      <c r="D44" s="0" t="s">
        <v>65</v>
      </c>
      <c r="E44" s="0" t="n">
        <f aca="false">COUNTIF(E$4:E$32,"Verified")</f>
        <v>0</v>
      </c>
      <c r="F44" s="0" t="n">
        <f aca="false">COUNTIF(F$4:F$32,"Verified")</f>
        <v>0</v>
      </c>
      <c r="G44" s="0" t="n">
        <f aca="false">COUNTIF(G$4:G$32,"Verified")</f>
        <v>0</v>
      </c>
      <c r="H44" s="0" t="n">
        <f aca="false">COUNTIF(H$4:H$32,"Verified")</f>
        <v>0</v>
      </c>
      <c r="I44" s="0" t="n">
        <f aca="false">COUNTIF(I$4:I$32,"Verified")</f>
        <v>0</v>
      </c>
      <c r="J44" s="0" t="n">
        <f aca="false">COUNTIF(J$4:J$32,"Verified")</f>
        <v>0</v>
      </c>
      <c r="K44" s="0" t="n">
        <f aca="false">COUNTIF(K$4:K$32,"Verified")</f>
        <v>0</v>
      </c>
      <c r="L44" s="0" t="n">
        <f aca="false">COUNTIF(L$4:L$32,"Verified")</f>
        <v>0</v>
      </c>
      <c r="M44" s="0" t="n">
        <f aca="false">COUNTIF(M$4:M$32,"Verified")</f>
        <v>0</v>
      </c>
      <c r="N44" s="0" t="n">
        <f aca="false">COUNTIF(N$4:N$32,"Verified")</f>
        <v>0</v>
      </c>
      <c r="O44" s="0" t="n">
        <f aca="false">COUNTIF(O$4:O$32,"Verified")</f>
        <v>0</v>
      </c>
      <c r="P44" s="0" t="n">
        <f aca="false">COUNTIF(P$4:P$32,"Verified")</f>
        <v>0</v>
      </c>
      <c r="Q44" s="0" t="n">
        <f aca="false">COUNTIF(Q$4:Q$32,"Verified")</f>
        <v>0</v>
      </c>
      <c r="R44" s="0" t="n">
        <f aca="false">COUNTIF(R$4:R$32,"Verified")</f>
        <v>0</v>
      </c>
      <c r="S44" s="0" t="n">
        <f aca="false">COUNTIF(S$4:S$32,"Verified")</f>
        <v>0</v>
      </c>
      <c r="T44" s="0" t="n">
        <f aca="false">COUNTIF(T$4:T$32,"Verified")</f>
        <v>0</v>
      </c>
      <c r="U44" s="0" t="n">
        <f aca="false">COUNTIF(U$4:U$32,"Verified")</f>
        <v>0</v>
      </c>
    </row>
    <row r="45" customFormat="false" ht="12.75" hidden="false" customHeight="false" outlineLevel="0" collapsed="false">
      <c r="D45" s="0" t="s">
        <v>66</v>
      </c>
      <c r="E45" s="0" t="n">
        <f aca="false">COUNTIF(E$4:E$32,"Closed")</f>
        <v>0</v>
      </c>
      <c r="F45" s="0" t="n">
        <f aca="false">COUNTIF(F$4:F$32,"Closed")</f>
        <v>0</v>
      </c>
      <c r="G45" s="0" t="n">
        <f aca="false">COUNTIF(G$4:G$32,"Closed")</f>
        <v>0</v>
      </c>
      <c r="H45" s="0" t="n">
        <f aca="false">COUNTIF(H$4:H$32,"Closed")</f>
        <v>0</v>
      </c>
      <c r="I45" s="0" t="n">
        <f aca="false">COUNTIF(I$4:I$32,"Closed")</f>
        <v>0</v>
      </c>
      <c r="J45" s="0" t="n">
        <f aca="false">COUNTIF(J$4:J$32,"Closed")</f>
        <v>0</v>
      </c>
      <c r="K45" s="0" t="n">
        <f aca="false">COUNTIF(K$4:K$32,"Closed")</f>
        <v>0</v>
      </c>
      <c r="L45" s="0" t="n">
        <f aca="false">COUNTIF(L$4:L$32,"Closed")</f>
        <v>0</v>
      </c>
      <c r="M45" s="0" t="n">
        <f aca="false">COUNTIF(M$4:M$32,"Closed")</f>
        <v>0</v>
      </c>
      <c r="N45" s="0" t="n">
        <f aca="false">COUNTIF(N$4:N$32,"Closed")</f>
        <v>0</v>
      </c>
      <c r="O45" s="0" t="n">
        <f aca="false">COUNTIF(O$4:O$32,"Closed")</f>
        <v>0</v>
      </c>
      <c r="P45" s="0" t="n">
        <f aca="false">COUNTIF(P$4:P$32,"Closed")</f>
        <v>0</v>
      </c>
      <c r="Q45" s="0" t="n">
        <f aca="false">COUNTIF(Q$4:Q$32,"Closed")</f>
        <v>0</v>
      </c>
      <c r="R45" s="0" t="n">
        <f aca="false">COUNTIF(R$4:R$32,"Closed")</f>
        <v>0</v>
      </c>
      <c r="S45" s="0" t="n">
        <f aca="false">COUNTIF(S$4:S$32,"Closed")</f>
        <v>0</v>
      </c>
      <c r="T45" s="0" t="n">
        <f aca="false">COUNTIF(T$4:T$32,"Closed")</f>
        <v>0</v>
      </c>
      <c r="U45" s="0" t="n">
        <f aca="false">COUNTIF(U$4:U$32,"Closed")</f>
        <v>0</v>
      </c>
    </row>
    <row r="47" customFormat="false" ht="12.75" hidden="false" customHeight="false" outlineLevel="0" collapsed="false">
      <c r="D47" s="0" t="s">
        <v>0</v>
      </c>
      <c r="E47" s="1" t="n">
        <f aca="false">E3</f>
        <v>38882</v>
      </c>
      <c r="F47" s="1" t="n">
        <f aca="false">F3</f>
        <v>38888</v>
      </c>
      <c r="G47" s="1" t="n">
        <f aca="false">G3</f>
        <v>38896</v>
      </c>
      <c r="H47" s="1" t="n">
        <f aca="false">H3</f>
        <v>38903</v>
      </c>
      <c r="I47" s="1" t="n">
        <f aca="false">I3</f>
        <v>38910</v>
      </c>
      <c r="J47" s="1" t="n">
        <f aca="false">J3</f>
        <v>38917</v>
      </c>
      <c r="K47" s="1" t="n">
        <f aca="false">K3</f>
        <v>38924</v>
      </c>
      <c r="L47" s="1" t="n">
        <f aca="false">L3</f>
        <v>38931</v>
      </c>
      <c r="M47" s="1" t="n">
        <f aca="false">M3</f>
        <v>38938</v>
      </c>
      <c r="N47" s="1" t="n">
        <f aca="false">N3</f>
        <v>38945</v>
      </c>
      <c r="O47" s="1" t="n">
        <f aca="false">O3</f>
        <v>38952</v>
      </c>
      <c r="P47" s="1" t="n">
        <f aca="false">P3</f>
        <v>38959</v>
      </c>
      <c r="Q47" s="1" t="n">
        <f aca="false">Q3</f>
        <v>38966</v>
      </c>
      <c r="R47" s="1" t="n">
        <f aca="false">R3</f>
        <v>38973</v>
      </c>
      <c r="S47" s="1" t="n">
        <f aca="false">S3</f>
        <v>38980</v>
      </c>
      <c r="T47" s="1" t="n">
        <f aca="false">T3</f>
        <v>38987</v>
      </c>
      <c r="U47" s="1" t="n">
        <f aca="false">U3</f>
        <v>38994</v>
      </c>
    </row>
    <row r="48" customFormat="false" ht="12.75" hidden="false" customHeight="false" outlineLevel="0" collapsed="false">
      <c r="D48" s="0" t="s">
        <v>68</v>
      </c>
      <c r="E48" s="0" t="n">
        <f aca="false">SUMIF($D39:$D45,"New",E39:E45)+SUMIF($D39:$D45,"Assigned",E39:E45)+SUMIF($D39:$D45,"Reopened",E39:E45)</f>
        <v>3</v>
      </c>
      <c r="F48" s="0" t="n">
        <f aca="false">SUMIF($D39:$D45,"New",F39:F45)+SUMIF($D39:$D45,"Assigned",F39:F45)+SUMIF($D39:$D45,"Reopened",F39:F45)</f>
        <v>3</v>
      </c>
      <c r="G48" s="0" t="n">
        <f aca="false">SUMIF($D39:$D45,"New",G39:G45)+SUMIF($D39:$D45,"Assigned",G39:G45)+SUMIF($D39:$D45,"Reopened",G39:G45)</f>
        <v>3</v>
      </c>
      <c r="H48" s="0" t="n">
        <f aca="false">SUMIF($D39:$D45,"New",H39:H45)+SUMIF($D39:$D45,"Assigned",H39:H45)+SUMIF($D39:$D45,"Reopened",H39:H45)</f>
        <v>0</v>
      </c>
      <c r="I48" s="0" t="n">
        <f aca="false">SUMIF($D39:$D45,"New",I39:I45)+SUMIF($D39:$D45,"Assigned",I39:I45)+SUMIF($D39:$D45,"Reopened",I39:I45)</f>
        <v>0</v>
      </c>
      <c r="J48" s="0" t="n">
        <f aca="false">SUMIF($D39:$D45,"New",J39:J45)+SUMIF($D39:$D45,"Assigned",J39:J45)+SUMIF($D39:$D45,"Reopened",J39:J45)</f>
        <v>0</v>
      </c>
      <c r="K48" s="0" t="n">
        <f aca="false">SUMIF($D39:$D45,"New",K39:K45)+SUMIF($D39:$D45,"Assigned",K39:K45)+SUMIF($D39:$D45,"Reopened",K39:K45)</f>
        <v>0</v>
      </c>
      <c r="L48" s="0" t="n">
        <f aca="false">SUMIF($D39:$D45,"New",L39:L45)+SUMIF($D39:$D45,"Assigned",L39:L45)+SUMIF($D39:$D45,"Reopened",L39:L45)</f>
        <v>0</v>
      </c>
      <c r="M48" s="0" t="n">
        <f aca="false">SUMIF($D39:$D45,"New",M39:M45)+SUMIF($D39:$D45,"Assigned",M39:M45)+SUMIF($D39:$D45,"Reopened",M39:M45)</f>
        <v>0</v>
      </c>
      <c r="N48" s="0" t="n">
        <f aca="false">SUMIF($D39:$D45,"New",N39:N45)+SUMIF($D39:$D45,"Assigned",N39:N45)+SUMIF($D39:$D45,"Reopened",N39:N45)</f>
        <v>0</v>
      </c>
      <c r="O48" s="0" t="n">
        <f aca="false">SUMIF($D39:$D45,"New",O39:O45)+SUMIF($D39:$D45,"Assigned",O39:O45)+SUMIF($D39:$D45,"Reopened",O39:O45)</f>
        <v>0</v>
      </c>
      <c r="P48" s="0" t="n">
        <f aca="false">SUMIF($D39:$D45,"New",P39:P45)+SUMIF($D39:$D45,"Assigned",P39:P45)+SUMIF($D39:$D45,"Reopened",P39:P45)</f>
        <v>0</v>
      </c>
      <c r="Q48" s="0" t="n">
        <f aca="false">SUMIF($D39:$D45,"New",Q39:Q45)+SUMIF($D39:$D45,"Assigned",Q39:Q45)+SUMIF($D39:$D45,"Reopened",Q39:Q45)</f>
        <v>0</v>
      </c>
      <c r="R48" s="0" t="n">
        <f aca="false">SUMIF($D39:$D45,"New",R39:R45)+SUMIF($D39:$D45,"Assigned",R39:R45)+SUMIF($D39:$D45,"Reopened",R39:R45)</f>
        <v>0</v>
      </c>
      <c r="S48" s="0" t="n">
        <f aca="false">SUMIF($D39:$D45,"New",S39:S45)+SUMIF($D39:$D45,"Assigned",S39:S45)+SUMIF($D39:$D45,"Reopened",S39:S45)</f>
        <v>0</v>
      </c>
      <c r="T48" s="0" t="n">
        <f aca="false">SUMIF($D39:$D45,"New",T39:T45)+SUMIF($D39:$D45,"Assigned",T39:T45)+SUMIF($D39:$D45,"Reopened",T39:T45)</f>
        <v>0</v>
      </c>
      <c r="U48" s="0" t="n">
        <f aca="false">SUMIF($D39:$D45,"New",U39:U45)+SUMIF($D39:$D45,"Assigned",U39:U45)+SUMIF($D39:$D45,"Reopened",U39:U45)</f>
        <v>0</v>
      </c>
    </row>
    <row r="49" customFormat="false" ht="12.75" hidden="false" customHeight="false" outlineLevel="0" collapsed="false">
      <c r="D49" s="0" t="s">
        <v>69</v>
      </c>
      <c r="E49" s="0" t="n">
        <v>23</v>
      </c>
      <c r="F49" s="0" t="n">
        <v>24</v>
      </c>
      <c r="G49" s="0" t="n">
        <v>18</v>
      </c>
      <c r="H49" s="0" t="n">
        <v>15</v>
      </c>
      <c r="I49" s="0" t="n">
        <v>12</v>
      </c>
      <c r="J49" s="0" t="n">
        <v>9</v>
      </c>
      <c r="K49" s="0" t="n">
        <v>6</v>
      </c>
      <c r="L49" s="0" t="n">
        <v>3</v>
      </c>
      <c r="M49" s="0" t="n">
        <v>0</v>
      </c>
    </row>
  </sheetData>
  <hyperlinks>
    <hyperlink ref="B15" r:id="rId1" display="https://bugs.eclipse.org/bugs/show_bug.cgi?id=146437"/>
    <hyperlink ref="B17" r:id="rId2" display="https://bugs.eclipse.org/bugs/show_bug.cgi?id=146441"/>
    <hyperlink ref="B29" r:id="rId3" display="https://bugs.eclipse.org/bugs/show_bug.cgi?id=14646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28"/>
    <col collapsed="false" customWidth="true" hidden="false" outlineLevel="0" max="4" min="4" style="0" width="25.7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16</v>
      </c>
      <c r="D2" s="23" t="s">
        <v>165</v>
      </c>
      <c r="E2" s="0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1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C4" s="0" t="s">
        <v>5</v>
      </c>
      <c r="D4" s="0" t="s">
        <v>166</v>
      </c>
    </row>
    <row r="5" customFormat="false" ht="12.75" hidden="false" customHeight="false" outlineLevel="0" collapsed="false">
      <c r="C5" s="0" t="s">
        <v>42</v>
      </c>
      <c r="D5" s="0" t="s">
        <v>130</v>
      </c>
    </row>
    <row r="6" customFormat="false" ht="12.75" hidden="false" customHeight="false" outlineLevel="0" collapsed="false">
      <c r="C6" s="0" t="s">
        <v>42</v>
      </c>
      <c r="D6" s="0" t="s">
        <v>167</v>
      </c>
    </row>
    <row r="7" customFormat="false" ht="12.75" hidden="false" customHeight="false" outlineLevel="0" collapsed="false">
      <c r="C7" s="0" t="s">
        <v>42</v>
      </c>
      <c r="D7" s="0" t="s">
        <v>168</v>
      </c>
    </row>
    <row r="8" customFormat="false" ht="12.75" hidden="false" customHeight="false" outlineLevel="0" collapsed="false">
      <c r="C8" s="0" t="s">
        <v>169</v>
      </c>
      <c r="D8" s="0" t="s">
        <v>170</v>
      </c>
    </row>
    <row r="9" customFormat="false" ht="12.75" hidden="false" customHeight="false" outlineLevel="0" collapsed="false">
      <c r="C9" s="0" t="s">
        <v>169</v>
      </c>
      <c r="D9" s="0" t="s">
        <v>59</v>
      </c>
    </row>
    <row r="10" customFormat="false" ht="12.75" hidden="false" customHeight="false" outlineLevel="0" collapsed="false">
      <c r="C10" s="0" t="s">
        <v>169</v>
      </c>
      <c r="D10" s="0" t="s">
        <v>171</v>
      </c>
    </row>
    <row r="11" customFormat="false" ht="12.75" hidden="false" customHeight="false" outlineLevel="0" collapsed="false">
      <c r="C11" s="0" t="s">
        <v>31</v>
      </c>
      <c r="D11" s="0" t="s">
        <v>172</v>
      </c>
    </row>
    <row r="12" customFormat="false" ht="12.75" hidden="false" customHeight="false" outlineLevel="0" collapsed="false">
      <c r="C12" s="0" t="s">
        <v>173</v>
      </c>
      <c r="D12" s="0" t="s">
        <v>174</v>
      </c>
    </row>
    <row r="13" customFormat="false" ht="12.75" hidden="false" customHeight="false" outlineLevel="0" collapsed="false">
      <c r="C13" s="0" t="s">
        <v>173</v>
      </c>
      <c r="D13" s="0" t="s">
        <v>175</v>
      </c>
    </row>
    <row r="14" customFormat="false" ht="12.75" hidden="false" customHeight="false" outlineLevel="0" collapsed="false">
      <c r="C14" s="0" t="s">
        <v>173</v>
      </c>
      <c r="D14" s="0" t="s">
        <v>176</v>
      </c>
    </row>
    <row r="15" customFormat="false" ht="12.75" hidden="false" customHeight="false" outlineLevel="0" collapsed="false">
      <c r="C15" s="0" t="s">
        <v>173</v>
      </c>
      <c r="D15" s="0" t="s">
        <v>177</v>
      </c>
    </row>
    <row r="16" customFormat="false" ht="12.75" hidden="false" customHeight="false" outlineLevel="0" collapsed="false">
      <c r="C16" s="0" t="s">
        <v>178</v>
      </c>
      <c r="D16" s="0" t="s">
        <v>179</v>
      </c>
    </row>
    <row r="17" customFormat="false" ht="12.75" hidden="false" customHeight="false" outlineLevel="0" collapsed="false">
      <c r="C17" s="0" t="s">
        <v>178</v>
      </c>
      <c r="D17" s="0" t="s">
        <v>170</v>
      </c>
    </row>
    <row r="18" customFormat="false" ht="12.75" hidden="false" customHeight="false" outlineLevel="0" collapsed="false">
      <c r="C18" s="0" t="s">
        <v>180</v>
      </c>
      <c r="D18" s="0" t="s">
        <v>181</v>
      </c>
    </row>
    <row r="19" customFormat="false" ht="12.75" hidden="false" customHeight="false" outlineLevel="0" collapsed="false">
      <c r="C19" s="0" t="s">
        <v>180</v>
      </c>
      <c r="D19" s="0" t="s">
        <v>42</v>
      </c>
    </row>
    <row r="20" customFormat="false" ht="12.75" hidden="false" customHeight="false" outlineLevel="0" collapsed="false">
      <c r="C20" s="0" t="s">
        <v>180</v>
      </c>
      <c r="D20" s="0" t="s">
        <v>182</v>
      </c>
    </row>
    <row r="21" customFormat="false" ht="12.75" hidden="false" customHeight="false" outlineLevel="0" collapsed="false">
      <c r="C21" s="0" t="s">
        <v>180</v>
      </c>
      <c r="D21" s="0" t="s">
        <v>183</v>
      </c>
    </row>
    <row r="22" customFormat="false" ht="12.75" hidden="false" customHeight="false" outlineLevel="0" collapsed="false">
      <c r="C22" s="0" t="s">
        <v>180</v>
      </c>
      <c r="D22" s="0" t="s">
        <v>184</v>
      </c>
    </row>
    <row r="23" customFormat="false" ht="12.75" hidden="false" customHeight="false" outlineLevel="0" collapsed="false">
      <c r="C23" s="0" t="s">
        <v>180</v>
      </c>
      <c r="D23" s="0" t="s">
        <v>185</v>
      </c>
    </row>
    <row r="24" customFormat="false" ht="12.75" hidden="false" customHeight="false" outlineLevel="0" collapsed="false">
      <c r="C24" s="0" t="s">
        <v>180</v>
      </c>
      <c r="D24" s="0" t="s">
        <v>186</v>
      </c>
    </row>
    <row r="25" customFormat="false" ht="12.75" hidden="false" customHeight="false" outlineLevel="0" collapsed="false">
      <c r="C25" s="0" t="s">
        <v>180</v>
      </c>
      <c r="D25" s="0" t="s">
        <v>187</v>
      </c>
    </row>
    <row r="26" customFormat="false" ht="12.75" hidden="false" customHeight="false" outlineLevel="0" collapsed="false">
      <c r="C26" s="0" t="s">
        <v>180</v>
      </c>
      <c r="D26" s="0" t="s">
        <v>188</v>
      </c>
    </row>
    <row r="29" customFormat="false" ht="12.75" hidden="false" customHeight="false" outlineLevel="0" collapsed="false">
      <c r="D29" s="0" t="s">
        <v>60</v>
      </c>
      <c r="E29" s="0" t="n">
        <f aca="false">COUNTIF(E$4:E$11,"Unconfirmed")</f>
        <v>0</v>
      </c>
      <c r="F29" s="0" t="n">
        <f aca="false">COUNTIF(F$4:F$11,"Unconfirmed")</f>
        <v>0</v>
      </c>
      <c r="G29" s="0" t="n">
        <f aca="false">COUNTIF(G$4:G$11,"Unconfirmed")</f>
        <v>0</v>
      </c>
      <c r="H29" s="0" t="n">
        <f aca="false">COUNTIF(H$4:H$11,"Unconfirmed")</f>
        <v>0</v>
      </c>
      <c r="I29" s="0" t="n">
        <f aca="false">COUNTIF(I$4:I$11,"Unconfirmed")</f>
        <v>0</v>
      </c>
      <c r="J29" s="0" t="n">
        <f aca="false">COUNTIF(J$4:J$11,"Unconfirmed")</f>
        <v>0</v>
      </c>
      <c r="K29" s="0" t="n">
        <f aca="false">COUNTIF(K$4:K$11,"Unconfirmed")</f>
        <v>0</v>
      </c>
      <c r="L29" s="0" t="n">
        <f aca="false">COUNTIF(L$4:L$11,"Unconfirmed")</f>
        <v>0</v>
      </c>
      <c r="M29" s="0" t="n">
        <f aca="false">COUNTIF(M$4:M$11,"Unconfirmed")</f>
        <v>0</v>
      </c>
      <c r="N29" s="0" t="n">
        <f aca="false">COUNTIF(N$4:N$11,"Unconfirmed")</f>
        <v>0</v>
      </c>
      <c r="O29" s="0" t="n">
        <f aca="false">COUNTIF(O$4:O$11,"Unconfirmed")</f>
        <v>0</v>
      </c>
      <c r="P29" s="0" t="n">
        <f aca="false">COUNTIF(P$4:P$11,"Unconfirmed")</f>
        <v>0</v>
      </c>
      <c r="Q29" s="0" t="n">
        <f aca="false">COUNTIF(Q$4:Q$11,"Unconfirmed")</f>
        <v>0</v>
      </c>
      <c r="R29" s="0" t="n">
        <f aca="false">COUNTIF(R$4:R$11,"Unconfirmed")</f>
        <v>0</v>
      </c>
      <c r="S29" s="0" t="n">
        <f aca="false">COUNTIF(S$4:S$11,"Unconfirmed")</f>
        <v>0</v>
      </c>
      <c r="T29" s="0" t="n">
        <f aca="false">COUNTIF(T$4:T$11,"Unconfirmed")</f>
        <v>0</v>
      </c>
      <c r="U29" s="0" t="n">
        <f aca="false">COUNTIF(U$4:U$11,"Unconfirmed")</f>
        <v>0</v>
      </c>
    </row>
    <row r="30" customFormat="false" ht="12.75" hidden="false" customHeight="false" outlineLevel="0" collapsed="false">
      <c r="D30" s="0" t="s">
        <v>61</v>
      </c>
      <c r="E30" s="0" t="n">
        <f aca="false">COUNTIF(E$4:E$11,"New")</f>
        <v>0</v>
      </c>
      <c r="F30" s="0" t="n">
        <f aca="false">COUNTIF(F$4:F$11,"New")</f>
        <v>0</v>
      </c>
      <c r="G30" s="0" t="n">
        <f aca="false">COUNTIF(G$4:G$11,"New")</f>
        <v>0</v>
      </c>
      <c r="H30" s="0" t="n">
        <f aca="false">COUNTIF(H$4:H$11,"New")</f>
        <v>0</v>
      </c>
      <c r="I30" s="0" t="n">
        <f aca="false">COUNTIF(I$4:I$11,"New")</f>
        <v>0</v>
      </c>
      <c r="J30" s="0" t="n">
        <f aca="false">COUNTIF(J$4:J$11,"New")</f>
        <v>0</v>
      </c>
      <c r="K30" s="0" t="n">
        <f aca="false">COUNTIF(K$4:K$11,"New")</f>
        <v>0</v>
      </c>
      <c r="L30" s="0" t="n">
        <f aca="false">COUNTIF(L$4:L$11,"New")</f>
        <v>0</v>
      </c>
      <c r="M30" s="0" t="n">
        <f aca="false">COUNTIF(M$4:M$11,"New")</f>
        <v>0</v>
      </c>
      <c r="N30" s="0" t="n">
        <f aca="false">COUNTIF(N$4:N$11,"New")</f>
        <v>0</v>
      </c>
      <c r="O30" s="0" t="n">
        <f aca="false">COUNTIF(O$4:O$11,"New")</f>
        <v>0</v>
      </c>
      <c r="P30" s="0" t="n">
        <f aca="false">COUNTIF(P$4:P$11,"New")</f>
        <v>0</v>
      </c>
      <c r="Q30" s="0" t="n">
        <f aca="false">COUNTIF(Q$4:Q$11,"New")</f>
        <v>0</v>
      </c>
      <c r="R30" s="0" t="n">
        <f aca="false">COUNTIF(R$4:R$11,"New")</f>
        <v>0</v>
      </c>
      <c r="S30" s="0" t="n">
        <f aca="false">COUNTIF(S$4:S$11,"New")</f>
        <v>0</v>
      </c>
      <c r="T30" s="0" t="n">
        <f aca="false">COUNTIF(T$4:T$11,"New")</f>
        <v>0</v>
      </c>
      <c r="U30" s="0" t="n">
        <f aca="false">COUNTIF(U$4:U$11,"New")</f>
        <v>0</v>
      </c>
    </row>
    <row r="31" customFormat="false" ht="12.75" hidden="false" customHeight="false" outlineLevel="0" collapsed="false">
      <c r="D31" s="0" t="s">
        <v>62</v>
      </c>
      <c r="E31" s="0" t="n">
        <f aca="false">COUNTIF(E$4:E$11,"Assigned")</f>
        <v>0</v>
      </c>
      <c r="F31" s="0" t="n">
        <f aca="false">COUNTIF(F$4:F$11,"Assigned")</f>
        <v>0</v>
      </c>
      <c r="G31" s="0" t="n">
        <f aca="false">COUNTIF(G$4:G$11,"Assigned")</f>
        <v>0</v>
      </c>
      <c r="H31" s="0" t="n">
        <f aca="false">COUNTIF(H$4:H$11,"Assigned")</f>
        <v>0</v>
      </c>
      <c r="I31" s="0" t="n">
        <f aca="false">COUNTIF(I$4:I$11,"Assigned")</f>
        <v>0</v>
      </c>
      <c r="J31" s="0" t="n">
        <f aca="false">COUNTIF(J$4:J$11,"Assigned")</f>
        <v>0</v>
      </c>
      <c r="K31" s="0" t="n">
        <f aca="false">COUNTIF(K$4:K$11,"Assigned")</f>
        <v>0</v>
      </c>
      <c r="L31" s="0" t="n">
        <f aca="false">COUNTIF(L$4:L$11,"Assigned")</f>
        <v>0</v>
      </c>
      <c r="M31" s="0" t="n">
        <f aca="false">COUNTIF(M$4:M$11,"Assigned")</f>
        <v>0</v>
      </c>
      <c r="N31" s="0" t="n">
        <f aca="false">COUNTIF(N$4:N$11,"Assigned")</f>
        <v>0</v>
      </c>
      <c r="O31" s="0" t="n">
        <f aca="false">COUNTIF(O$4:O$11,"Assigned")</f>
        <v>0</v>
      </c>
      <c r="P31" s="0" t="n">
        <f aca="false">COUNTIF(P$4:P$11,"Assigned")</f>
        <v>0</v>
      </c>
      <c r="Q31" s="0" t="n">
        <f aca="false">COUNTIF(Q$4:Q$11,"Assigned")</f>
        <v>0</v>
      </c>
      <c r="R31" s="0" t="n">
        <f aca="false">COUNTIF(R$4:R$11,"Assigned")</f>
        <v>0</v>
      </c>
      <c r="S31" s="0" t="n">
        <f aca="false">COUNTIF(S$4:S$11,"Assigned")</f>
        <v>0</v>
      </c>
      <c r="T31" s="0" t="n">
        <f aca="false">COUNTIF(T$4:T$11,"Assigned")</f>
        <v>0</v>
      </c>
      <c r="U31" s="0" t="n">
        <f aca="false">COUNTIF(U$4:U$11,"Assigned")</f>
        <v>0</v>
      </c>
    </row>
    <row r="32" customFormat="false" ht="12.75" hidden="false" customHeight="false" outlineLevel="0" collapsed="false">
      <c r="D32" s="0" t="s">
        <v>63</v>
      </c>
      <c r="E32" s="0" t="n">
        <f aca="false">COUNTIF(E$4:E$11,"Reopened")</f>
        <v>0</v>
      </c>
      <c r="F32" s="0" t="n">
        <f aca="false">COUNTIF(F$4:F$11,"Reopened")</f>
        <v>0</v>
      </c>
      <c r="G32" s="0" t="n">
        <f aca="false">COUNTIF(G$4:G$11,"Reopened")</f>
        <v>0</v>
      </c>
      <c r="H32" s="0" t="n">
        <f aca="false">COUNTIF(H$4:H$11,"Reopened")</f>
        <v>0</v>
      </c>
      <c r="I32" s="0" t="n">
        <f aca="false">COUNTIF(I$4:I$11,"Reopened")</f>
        <v>0</v>
      </c>
      <c r="J32" s="0" t="n">
        <f aca="false">COUNTIF(J$4:J$11,"Reopened")</f>
        <v>0</v>
      </c>
      <c r="K32" s="0" t="n">
        <f aca="false">COUNTIF(K$4:K$11,"Reopened")</f>
        <v>0</v>
      </c>
      <c r="L32" s="0" t="n">
        <f aca="false">COUNTIF(L$4:L$11,"Reopened")</f>
        <v>0</v>
      </c>
      <c r="M32" s="0" t="n">
        <f aca="false">COUNTIF(M$4:M$11,"Reopened")</f>
        <v>0</v>
      </c>
      <c r="N32" s="0" t="n">
        <f aca="false">COUNTIF(N$4:N$11,"Reopened")</f>
        <v>0</v>
      </c>
      <c r="O32" s="0" t="n">
        <f aca="false">COUNTIF(O$4:O$11,"Reopened")</f>
        <v>0</v>
      </c>
      <c r="P32" s="0" t="n">
        <f aca="false">COUNTIF(P$4:P$11,"Reopened")</f>
        <v>0</v>
      </c>
      <c r="Q32" s="0" t="n">
        <f aca="false">COUNTIF(Q$4:Q$11,"Reopened")</f>
        <v>0</v>
      </c>
      <c r="R32" s="0" t="n">
        <f aca="false">COUNTIF(R$4:R$11,"Reopened")</f>
        <v>0</v>
      </c>
      <c r="S32" s="0" t="n">
        <f aca="false">COUNTIF(S$4:S$11,"Reopened")</f>
        <v>0</v>
      </c>
      <c r="T32" s="0" t="n">
        <f aca="false">COUNTIF(T$4:T$11,"Reopened")</f>
        <v>0</v>
      </c>
      <c r="U32" s="0" t="n">
        <f aca="false">COUNTIF(U$4:U$11,"Reopened")</f>
        <v>0</v>
      </c>
    </row>
    <row r="33" customFormat="false" ht="12.75" hidden="false" customHeight="false" outlineLevel="0" collapsed="false">
      <c r="D33" s="0" t="s">
        <v>64</v>
      </c>
      <c r="E33" s="0" t="n">
        <f aca="false">COUNTIF(E$4:E$11,"Resolved")</f>
        <v>0</v>
      </c>
      <c r="F33" s="0" t="n">
        <f aca="false">COUNTIF(F$4:F$11,"Resolved")</f>
        <v>0</v>
      </c>
      <c r="G33" s="0" t="n">
        <f aca="false">COUNTIF(G$4:G$11,"Resolved")</f>
        <v>0</v>
      </c>
      <c r="H33" s="0" t="n">
        <f aca="false">COUNTIF(H$4:H$11,"Resolved")</f>
        <v>0</v>
      </c>
      <c r="I33" s="0" t="n">
        <f aca="false">COUNTIF(I$4:I$11,"Resolved")</f>
        <v>0</v>
      </c>
      <c r="J33" s="0" t="n">
        <f aca="false">COUNTIF(J$4:J$11,"Resolved")</f>
        <v>0</v>
      </c>
      <c r="K33" s="0" t="n">
        <f aca="false">COUNTIF(K$4:K$11,"Resolved")</f>
        <v>0</v>
      </c>
      <c r="L33" s="0" t="n">
        <f aca="false">COUNTIF(L$4:L$11,"Resolved")</f>
        <v>0</v>
      </c>
      <c r="M33" s="0" t="n">
        <f aca="false">COUNTIF(M$4:M$11,"Resolved")</f>
        <v>0</v>
      </c>
      <c r="N33" s="0" t="n">
        <f aca="false">COUNTIF(N$4:N$11,"Resolved")</f>
        <v>0</v>
      </c>
      <c r="O33" s="0" t="n">
        <f aca="false">COUNTIF(O$4:O$11,"Resolved")</f>
        <v>0</v>
      </c>
      <c r="P33" s="0" t="n">
        <f aca="false">COUNTIF(P$4:P$11,"Resolved")</f>
        <v>0</v>
      </c>
      <c r="Q33" s="0" t="n">
        <f aca="false">COUNTIF(Q$4:Q$11,"Resolved")</f>
        <v>0</v>
      </c>
      <c r="R33" s="0" t="n">
        <f aca="false">COUNTIF(R$4:R$11,"Resolved")</f>
        <v>0</v>
      </c>
      <c r="S33" s="0" t="n">
        <f aca="false">COUNTIF(S$4:S$11,"Resolved")</f>
        <v>0</v>
      </c>
      <c r="T33" s="0" t="n">
        <f aca="false">COUNTIF(T$4:T$11,"Resolved")</f>
        <v>0</v>
      </c>
      <c r="U33" s="0" t="n">
        <f aca="false">COUNTIF(U$4:U$11,"Resolved")</f>
        <v>0</v>
      </c>
    </row>
    <row r="34" customFormat="false" ht="12.75" hidden="false" customHeight="false" outlineLevel="0" collapsed="false">
      <c r="D34" s="0" t="s">
        <v>65</v>
      </c>
      <c r="E34" s="0" t="n">
        <f aca="false">COUNTIF(E$4:E$11,"Verified")</f>
        <v>0</v>
      </c>
      <c r="F34" s="0" t="n">
        <f aca="false">COUNTIF(F$4:F$11,"Verified")</f>
        <v>0</v>
      </c>
      <c r="G34" s="0" t="n">
        <f aca="false">COUNTIF(G$4:G$11,"Verified")</f>
        <v>0</v>
      </c>
      <c r="H34" s="0" t="n">
        <f aca="false">COUNTIF(H$4:H$11,"Verified")</f>
        <v>0</v>
      </c>
      <c r="I34" s="0" t="n">
        <f aca="false">COUNTIF(I$4:I$11,"Verified")</f>
        <v>0</v>
      </c>
      <c r="J34" s="0" t="n">
        <f aca="false">COUNTIF(J$4:J$11,"Verified")</f>
        <v>0</v>
      </c>
      <c r="K34" s="0" t="n">
        <f aca="false">COUNTIF(K$4:K$11,"Verified")</f>
        <v>0</v>
      </c>
      <c r="L34" s="0" t="n">
        <f aca="false">COUNTIF(L$4:L$11,"Verified")</f>
        <v>0</v>
      </c>
      <c r="M34" s="0" t="n">
        <f aca="false">COUNTIF(M$4:M$11,"Verified")</f>
        <v>0</v>
      </c>
      <c r="N34" s="0" t="n">
        <f aca="false">COUNTIF(N$4:N$11,"Verified")</f>
        <v>0</v>
      </c>
      <c r="O34" s="0" t="n">
        <f aca="false">COUNTIF(O$4:O$11,"Verified")</f>
        <v>0</v>
      </c>
      <c r="P34" s="0" t="n">
        <f aca="false">COUNTIF(P$4:P$11,"Verified")</f>
        <v>0</v>
      </c>
      <c r="Q34" s="0" t="n">
        <f aca="false">COUNTIF(Q$4:Q$11,"Verified")</f>
        <v>0</v>
      </c>
      <c r="R34" s="0" t="n">
        <f aca="false">COUNTIF(R$4:R$11,"Verified")</f>
        <v>0</v>
      </c>
      <c r="S34" s="0" t="n">
        <f aca="false">COUNTIF(S$4:S$11,"Verified")</f>
        <v>0</v>
      </c>
      <c r="T34" s="0" t="n">
        <f aca="false">COUNTIF(T$4:T$11,"Verified")</f>
        <v>0</v>
      </c>
      <c r="U34" s="0" t="n">
        <f aca="false">COUNTIF(U$4:U$11,"Verified")</f>
        <v>0</v>
      </c>
    </row>
    <row r="35" customFormat="false" ht="12.75" hidden="false" customHeight="false" outlineLevel="0" collapsed="false">
      <c r="D35" s="0" t="s">
        <v>66</v>
      </c>
      <c r="E35" s="0" t="n">
        <f aca="false">COUNTIF(E$4:E$11,"Closed")</f>
        <v>0</v>
      </c>
      <c r="F35" s="0" t="n">
        <f aca="false">COUNTIF(F$4:F$11,"Closed")</f>
        <v>0</v>
      </c>
      <c r="G35" s="0" t="n">
        <f aca="false">COUNTIF(G$4:G$11,"Closed")</f>
        <v>0</v>
      </c>
      <c r="H35" s="0" t="n">
        <f aca="false">COUNTIF(H$4:H$11,"Closed")</f>
        <v>0</v>
      </c>
      <c r="I35" s="0" t="n">
        <f aca="false">COUNTIF(I$4:I$11,"Closed")</f>
        <v>0</v>
      </c>
      <c r="J35" s="0" t="n">
        <f aca="false">COUNTIF(J$4:J$11,"Closed")</f>
        <v>0</v>
      </c>
      <c r="K35" s="0" t="n">
        <f aca="false">COUNTIF(K$4:K$11,"Closed")</f>
        <v>0</v>
      </c>
      <c r="L35" s="0" t="n">
        <f aca="false">COUNTIF(L$4:L$11,"Closed")</f>
        <v>0</v>
      </c>
      <c r="M35" s="0" t="n">
        <f aca="false">COUNTIF(M$4:M$11,"Closed")</f>
        <v>0</v>
      </c>
      <c r="N35" s="0" t="n">
        <f aca="false">COUNTIF(N$4:N$11,"Closed")</f>
        <v>0</v>
      </c>
      <c r="O35" s="0" t="n">
        <f aca="false">COUNTIF(O$4:O$11,"Closed")</f>
        <v>0</v>
      </c>
      <c r="P35" s="0" t="n">
        <f aca="false">COUNTIF(P$4:P$11,"Closed")</f>
        <v>0</v>
      </c>
      <c r="Q35" s="0" t="n">
        <f aca="false">COUNTIF(Q$4:Q$11,"Closed")</f>
        <v>0</v>
      </c>
      <c r="R35" s="0" t="n">
        <f aca="false">COUNTIF(R$4:R$11,"Closed")</f>
        <v>0</v>
      </c>
      <c r="S35" s="0" t="n">
        <f aca="false">COUNTIF(S$4:S$11,"Closed")</f>
        <v>0</v>
      </c>
      <c r="T35" s="0" t="n">
        <f aca="false">COUNTIF(T$4:T$11,"Closed")</f>
        <v>0</v>
      </c>
      <c r="U35" s="0" t="n">
        <f aca="false">COUNTIF(U$4:U$11,"Closed")</f>
        <v>0</v>
      </c>
    </row>
    <row r="37" customFormat="false" ht="12.75" hidden="false" customHeight="false" outlineLevel="0" collapsed="false">
      <c r="D37" s="0" t="s">
        <v>0</v>
      </c>
      <c r="E37" s="1" t="n">
        <f aca="false">E3</f>
        <v>38882</v>
      </c>
      <c r="F37" s="1" t="n">
        <f aca="false">F3</f>
        <v>38888</v>
      </c>
      <c r="G37" s="1" t="n">
        <f aca="false">G3</f>
        <v>38896</v>
      </c>
      <c r="H37" s="1" t="n">
        <f aca="false">H3</f>
        <v>38903</v>
      </c>
      <c r="I37" s="1" t="n">
        <f aca="false">I3</f>
        <v>38910</v>
      </c>
      <c r="J37" s="1" t="n">
        <f aca="false">J3</f>
        <v>38917</v>
      </c>
      <c r="K37" s="1" t="n">
        <f aca="false">K3</f>
        <v>38924</v>
      </c>
      <c r="L37" s="1" t="n">
        <f aca="false">L3</f>
        <v>38931</v>
      </c>
      <c r="M37" s="1" t="n">
        <f aca="false">M3</f>
        <v>38938</v>
      </c>
      <c r="N37" s="1" t="n">
        <f aca="false">N3</f>
        <v>38945</v>
      </c>
      <c r="O37" s="1" t="n">
        <f aca="false">O3</f>
        <v>38952</v>
      </c>
      <c r="P37" s="1" t="n">
        <f aca="false">P3</f>
        <v>38959</v>
      </c>
      <c r="Q37" s="1" t="n">
        <f aca="false">Q3</f>
        <v>38966</v>
      </c>
      <c r="R37" s="1" t="n">
        <f aca="false">R3</f>
        <v>38973</v>
      </c>
      <c r="S37" s="1" t="n">
        <f aca="false">S3</f>
        <v>38980</v>
      </c>
      <c r="T37" s="1" t="n">
        <f aca="false">T3</f>
        <v>38987</v>
      </c>
      <c r="U37" s="1" t="n">
        <f aca="false">U3</f>
        <v>38994</v>
      </c>
    </row>
    <row r="38" customFormat="false" ht="12.75" hidden="false" customHeight="false" outlineLevel="0" collapsed="false">
      <c r="D38" s="0" t="s">
        <v>68</v>
      </c>
      <c r="E38" s="0" t="n">
        <f aca="false">SUMIF($D29:$D35,"New",E29:E35)+SUMIF($D29:$D35,"Assigned",E29:E35)+SUMIF($D29:$D35,"Reopened",E29:E35)</f>
        <v>0</v>
      </c>
      <c r="F38" s="0" t="n">
        <f aca="false">SUMIF($D29:$D35,"New",F29:F35)+SUMIF($D29:$D35,"Assigned",F29:F35)+SUMIF($D29:$D35,"Reopened",F29:F35)</f>
        <v>0</v>
      </c>
      <c r="G38" s="0" t="n">
        <f aca="false">SUMIF($D29:$D35,"New",G29:G35)+SUMIF($D29:$D35,"Assigned",G29:G35)+SUMIF($D29:$D35,"Reopened",G29:G35)</f>
        <v>0</v>
      </c>
      <c r="H38" s="0" t="n">
        <f aca="false">SUMIF($D29:$D35,"New",H29:H35)+SUMIF($D29:$D35,"Assigned",H29:H35)+SUMIF($D29:$D35,"Reopened",H29:H35)</f>
        <v>0</v>
      </c>
      <c r="I38" s="0" t="n">
        <f aca="false">SUMIF($D29:$D35,"New",I29:I35)+SUMIF($D29:$D35,"Assigned",I29:I35)+SUMIF($D29:$D35,"Reopened",I29:I35)</f>
        <v>0</v>
      </c>
      <c r="J38" s="0" t="n">
        <f aca="false">SUMIF($D29:$D35,"New",J29:J35)+SUMIF($D29:$D35,"Assigned",J29:J35)+SUMIF($D29:$D35,"Reopened",J29:J35)</f>
        <v>0</v>
      </c>
      <c r="K38" s="0" t="n">
        <f aca="false">SUMIF($D29:$D35,"New",K29:K35)+SUMIF($D29:$D35,"Assigned",K29:K35)+SUMIF($D29:$D35,"Reopened",K29:K35)</f>
        <v>0</v>
      </c>
      <c r="L38" s="0" t="n">
        <f aca="false">SUMIF($D29:$D35,"New",L29:L35)+SUMIF($D29:$D35,"Assigned",L29:L35)+SUMIF($D29:$D35,"Reopened",L29:L35)</f>
        <v>0</v>
      </c>
      <c r="M38" s="0" t="n">
        <f aca="false">SUMIF($D29:$D35,"New",M29:M35)+SUMIF($D29:$D35,"Assigned",M29:M35)+SUMIF($D29:$D35,"Reopened",M29:M35)</f>
        <v>0</v>
      </c>
      <c r="N38" s="0" t="n">
        <f aca="false">SUMIF($D29:$D35,"New",N29:N35)+SUMIF($D29:$D35,"Assigned",N29:N35)+SUMIF($D29:$D35,"Reopened",N29:N35)</f>
        <v>0</v>
      </c>
      <c r="O38" s="0" t="n">
        <f aca="false">SUMIF($D29:$D35,"New",O29:O35)+SUMIF($D29:$D35,"Assigned",O29:O35)+SUMIF($D29:$D35,"Reopened",O29:O35)</f>
        <v>0</v>
      </c>
      <c r="P38" s="0" t="n">
        <f aca="false">SUMIF($D29:$D35,"New",P29:P35)+SUMIF($D29:$D35,"Assigned",P29:P35)+SUMIF($D29:$D35,"Reopened",P29:P35)</f>
        <v>0</v>
      </c>
      <c r="Q38" s="0" t="n">
        <f aca="false">SUMIF($D29:$D35,"New",Q29:Q35)+SUMIF($D29:$D35,"Assigned",Q29:Q35)+SUMIF($D29:$D35,"Reopened",Q29:Q35)</f>
        <v>0</v>
      </c>
      <c r="R38" s="0" t="n">
        <f aca="false">SUMIF($D29:$D35,"New",R29:R35)+SUMIF($D29:$D35,"Assigned",R29:R35)+SUMIF($D29:$D35,"Reopened",R29:R35)</f>
        <v>0</v>
      </c>
      <c r="S38" s="0" t="n">
        <f aca="false">SUMIF($D29:$D35,"New",S29:S35)+SUMIF($D29:$D35,"Assigned",S29:S35)+SUMIF($D29:$D35,"Reopened",S29:S35)</f>
        <v>0</v>
      </c>
      <c r="T38" s="0" t="n">
        <f aca="false">SUMIF($D29:$D35,"New",T29:T35)+SUMIF($D29:$D35,"Assigned",T29:T35)+SUMIF($D29:$D35,"Reopened",T29:T35)</f>
        <v>0</v>
      </c>
      <c r="U38" s="0" t="n">
        <f aca="false">SUMIF($D29:$D35,"New",U29:U35)+SUMIF($D29:$D35,"Assigned",U29:U35)+SUMIF($D29:$D35,"Reopened",U29:U35)</f>
        <v>0</v>
      </c>
    </row>
    <row r="39" customFormat="false" ht="12.75" hidden="false" customHeight="false" outlineLevel="0" collapsed="false">
      <c r="D39" s="0" t="s">
        <v>69</v>
      </c>
      <c r="E39" s="0" t="n">
        <v>23</v>
      </c>
      <c r="F39" s="0" t="n">
        <v>24</v>
      </c>
      <c r="G39" s="0" t="n">
        <v>18</v>
      </c>
      <c r="H39" s="0" t="n">
        <v>15</v>
      </c>
      <c r="I39" s="0" t="n">
        <v>12</v>
      </c>
      <c r="J39" s="0" t="n">
        <v>9</v>
      </c>
      <c r="K39" s="0" t="n">
        <v>6</v>
      </c>
      <c r="L39" s="0" t="n">
        <v>3</v>
      </c>
      <c r="M3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r Kroll</cp:lastModifiedBy>
  <dcterms:modified xsi:type="dcterms:W3CDTF">2006-06-28T19:16:14Z</dcterms:modified>
  <cp:revision>0</cp:revision>
  <dc:subject/>
  <dc:title/>
</cp:coreProperties>
</file>