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7"/>
  </bookViews>
  <sheets>
    <sheet name="Burndown" sheetId="1" state="visible" r:id="rId2"/>
    <sheet name="Method Statistics" sheetId="2" state="visible" r:id="rId3"/>
    <sheet name="Requirements" sheetId="3" state="visible" r:id="rId4"/>
    <sheet name="Architecture" sheetId="4" state="visible" r:id="rId5"/>
    <sheet name="Development" sheetId="5" state="visible" r:id="rId6"/>
    <sheet name="Test" sheetId="6" state="visible" r:id="rId7"/>
    <sheet name="Change_Management" sheetId="7" state="visible" r:id="rId8"/>
    <sheet name="Project_Management" sheetId="8" state="visible" r:id="rId9"/>
    <sheet name="General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Mark Dickson:
</t>
        </r>
        <r>
          <rPr>
            <sz val="8"/>
            <color rgb="FF000000"/>
            <rFont val="Tahoma"/>
            <family val="0"/>
          </rPr>
          <t xml:space="preserve">Jim Ruehl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9</xdr:row>
                <xdr:rowOff>7</xdr:rowOff>
              </xdr:from>
              <xdr:to>
                <xdr:col>12</xdr:col>
                <xdr:colOff>7</xdr:colOff>
                <xdr:row>13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Mark Dickson:
</t>
        </r>
        <r>
          <rPr>
            <sz val="8"/>
            <color rgb="FF000000"/>
            <rFont val="Tahoma"/>
            <family val="0"/>
          </rPr>
          <t xml:space="preserve">Chris Doy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10</xdr:row>
                <xdr:rowOff>7</xdr:rowOff>
              </xdr:from>
              <xdr:to>
                <xdr:col>12</xdr:col>
                <xdr:colOff>7</xdr:colOff>
                <xdr:row>14</xdr:row>
                <xdr:rowOff>13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0"/>
          </rPr>
          <t xml:space="preserve">Mark Dickson:
</t>
        </r>
        <r>
          <rPr>
            <sz val="8"/>
            <color rgb="FF000000"/>
            <rFont val="Tahoma"/>
            <family val="0"/>
          </rPr>
          <t xml:space="preserve">Chris Doyle
Content submitted for revie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11</xdr:row>
                <xdr:rowOff>7</xdr:rowOff>
              </xdr:from>
              <xdr:to>
                <xdr:col>12</xdr:col>
                <xdr:colOff>7</xdr:colOff>
                <xdr:row>15</xdr:row>
                <xdr:rowOff>13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0"/>
          </rPr>
          <t xml:space="preserve">Mark Dickson:
</t>
        </r>
        <r>
          <rPr>
            <sz val="8"/>
            <color rgb="FF000000"/>
            <rFont val="Tahoma"/>
            <family val="0"/>
          </rPr>
          <t xml:space="preserve">Jim Ruehl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15</xdr:row>
                <xdr:rowOff>7</xdr:rowOff>
              </xdr:from>
              <xdr:to>
                <xdr:col>12</xdr:col>
                <xdr:colOff>7</xdr:colOff>
                <xdr:row>19</xdr:row>
                <xdr:rowOff>13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0"/>
          </rPr>
          <t xml:space="preserve">Mark Dickson:
</t>
        </r>
        <r>
          <rPr>
            <sz val="8"/>
            <color rgb="FF000000"/>
            <rFont val="Tahoma"/>
            <family val="0"/>
          </rPr>
          <t xml:space="preserve">Chris Doyle
Content submitted for revie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17</xdr:row>
                <xdr:rowOff>7</xdr:rowOff>
              </xdr:from>
              <xdr:to>
                <xdr:col>12</xdr:col>
                <xdr:colOff>7</xdr:colOff>
                <xdr:row>21</xdr:row>
                <xdr:rowOff>13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0"/>
          </rPr>
          <t xml:space="preserve">Mark Dickson:
</t>
        </r>
        <r>
          <rPr>
            <sz val="8"/>
            <color rgb="FF000000"/>
            <rFont val="Tahoma"/>
            <family val="0"/>
          </rPr>
          <t xml:space="preserve">Chris Doy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19</xdr:row>
                <xdr:rowOff>7</xdr:rowOff>
              </xdr:from>
              <xdr:to>
                <xdr:col>12</xdr:col>
                <xdr:colOff>7</xdr:colOff>
                <xdr:row>23</xdr:row>
                <xdr:rowOff>13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0"/>
          </rPr>
          <t xml:space="preserve">Mark Dickson:
</t>
        </r>
        <r>
          <rPr>
            <sz val="8"/>
            <color rgb="FF000000"/>
            <rFont val="Tahoma"/>
            <family val="0"/>
          </rPr>
          <t xml:space="preserve">26/07 Content submitted for review by Chris Doy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7</xdr:rowOff>
              </xdr:from>
              <xdr:to>
                <xdr:col>15</xdr:col>
                <xdr:colOff>71</xdr:colOff>
                <xdr:row>23</xdr:row>
                <xdr:rowOff>13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8"/>
            <color rgb="FF000000"/>
            <rFont val="Tahoma"/>
            <family val="0"/>
          </rPr>
          <t xml:space="preserve">Mark Dickson:
</t>
        </r>
        <r>
          <rPr>
            <sz val="8"/>
            <color rgb="FF000000"/>
            <rFont val="Tahoma"/>
            <family val="0"/>
          </rPr>
          <t xml:space="preserve">Will be completed by 29/07 by Mark Dicks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7</xdr:rowOff>
              </xdr:from>
              <xdr:to>
                <xdr:col>15</xdr:col>
                <xdr:colOff>71</xdr:colOff>
                <xdr:row>24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0"/>
          </rPr>
          <t xml:space="preserve">Mark Dickson:
</t>
        </r>
        <r>
          <rPr>
            <sz val="8"/>
            <color rgb="FF000000"/>
            <rFont val="Tahoma"/>
            <family val="0"/>
          </rPr>
          <t xml:space="preserve">Will be completed by 29/07 by Mark Dicks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71</xdr:colOff>
                <xdr:row>25</xdr:row>
                <xdr:rowOff>13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0"/>
          </rPr>
          <t xml:space="preserve">Mark Dickson:
</t>
        </r>
        <r>
          <rPr>
            <sz val="8"/>
            <color rgb="FF000000"/>
            <rFont val="Tahoma"/>
            <family val="0"/>
          </rPr>
          <t xml:space="preserve">Removed this element as it duplicates "visual_modeling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7</xdr:rowOff>
              </xdr:from>
              <xdr:to>
                <xdr:col>16</xdr:col>
                <xdr:colOff>71</xdr:colOff>
                <xdr:row>20</xdr:row>
                <xdr:rowOff>13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0"/>
          </rPr>
          <t xml:space="preserve">Mark Dickson:
</t>
        </r>
        <r>
          <rPr>
            <sz val="8"/>
            <color rgb="FF000000"/>
            <rFont val="Tahoma"/>
            <family val="0"/>
          </rPr>
          <t xml:space="preserve">descop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7</xdr:rowOff>
              </xdr:from>
              <xdr:to>
                <xdr:col>16</xdr:col>
                <xdr:colOff>71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38" uniqueCount="288">
  <si>
    <t xml:space="preserve">Project</t>
  </si>
  <si>
    <t xml:space="preserve">4th Iteration</t>
  </si>
  <si>
    <t xml:space="preserve">5th Iteration</t>
  </si>
  <si>
    <t xml:space="preserve">6th Iteration</t>
  </si>
  <si>
    <t xml:space="preserve">7th Iteration</t>
  </si>
  <si>
    <t xml:space="preserve">Date</t>
  </si>
  <si>
    <t xml:space="preserve">Total remaining bugs</t>
  </si>
  <si>
    <t xml:space="preserve">Total reminaing points</t>
  </si>
  <si>
    <t xml:space="preserve">Burnt points this week</t>
  </si>
  <si>
    <t xml:space="preserve">Total burnt points</t>
  </si>
  <si>
    <t xml:space="preserve">Discipline</t>
  </si>
  <si>
    <t xml:space="preserve">Plan</t>
  </si>
  <si>
    <t xml:space="preserve">Actual</t>
  </si>
  <si>
    <t xml:space="preserve">Requirements</t>
  </si>
  <si>
    <t xml:space="preserve">Architecture </t>
  </si>
  <si>
    <t xml:space="preserve">Development</t>
  </si>
  <si>
    <t xml:space="preserve">Test </t>
  </si>
  <si>
    <t xml:space="preserve">Change Mangement</t>
  </si>
  <si>
    <t xml:space="preserve">Project Management</t>
  </si>
  <si>
    <t xml:space="preserve">General</t>
  </si>
  <si>
    <t xml:space="preserve">Total</t>
  </si>
  <si>
    <t xml:space="preserve">Role</t>
  </si>
  <si>
    <t xml:space="preserve">Task</t>
  </si>
  <si>
    <t xml:space="preserve">Work Product</t>
  </si>
  <si>
    <t xml:space="preserve">Guidance</t>
  </si>
  <si>
    <t xml:space="preserve">Architecture</t>
  </si>
  <si>
    <t xml:space="preserve">Test</t>
  </si>
  <si>
    <t xml:space="preserve">CM</t>
  </si>
  <si>
    <t xml:space="preserve">PM</t>
  </si>
  <si>
    <t xml:space="preserve">Committer:</t>
  </si>
  <si>
    <t xml:space="preserve">Chris Sibbald, Telelogic</t>
  </si>
  <si>
    <t xml:space="preserve">Status</t>
  </si>
  <si>
    <t xml:space="preserve">Bug</t>
  </si>
  <si>
    <t xml:space="preserve">Item Type</t>
  </si>
  <si>
    <t xml:space="preserve">Name</t>
  </si>
  <si>
    <t xml:space="preserve">Points</t>
  </si>
  <si>
    <t xml:space="preserve">Iteration</t>
  </si>
  <si>
    <t xml:space="preserve">Artifact</t>
  </si>
  <si>
    <t xml:space="preserve">Glossary</t>
  </si>
  <si>
    <t xml:space="preserve">5, 6</t>
  </si>
  <si>
    <t xml:space="preserve">ASSIGNED</t>
  </si>
  <si>
    <t xml:space="preserve">RESOLVED</t>
  </si>
  <si>
    <t xml:space="preserve">VERIFIED</t>
  </si>
  <si>
    <t xml:space="preserve">Template</t>
  </si>
  <si>
    <t xml:space="preserve">MethodPackage</t>
  </si>
  <si>
    <t xml:space="preserve">CLOSED</t>
  </si>
  <si>
    <t xml:space="preserve">Use Case Model</t>
  </si>
  <si>
    <t xml:space="preserve">Term Definition</t>
  </si>
  <si>
    <t xml:space="preserve">Requirement</t>
  </si>
  <si>
    <t xml:space="preserve">Guideline</t>
  </si>
  <si>
    <t xml:space="preserve">Writing Good Requirements</t>
  </si>
  <si>
    <t xml:space="preserve">Use Case</t>
  </si>
  <si>
    <t xml:space="preserve">Supporting Requirements</t>
  </si>
  <si>
    <t xml:space="preserve">Requirement Pitfalls</t>
  </si>
  <si>
    <t xml:space="preserve">Requirement Gathering Techniques</t>
  </si>
  <si>
    <t xml:space="preserve">Find and Outline Actors and Use Cases</t>
  </si>
  <si>
    <t xml:space="preserve">Detail Use Cases and Scenarios</t>
  </si>
  <si>
    <t xml:space="preserve">Achieving Concurrence</t>
  </si>
  <si>
    <t xml:space="preserve">Checklist</t>
  </si>
  <si>
    <t xml:space="preserve">Qualities of Good Requirements</t>
  </si>
  <si>
    <t xml:space="preserve">Concept</t>
  </si>
  <si>
    <t xml:space="preserve">Traceability</t>
  </si>
  <si>
    <t xml:space="preserve">Requirement Attributes</t>
  </si>
  <si>
    <t xml:space="preserve">5, 7</t>
  </si>
  <si>
    <t xml:space="preserve">Define Vision</t>
  </si>
  <si>
    <t xml:space="preserve">Detail Requirements</t>
  </si>
  <si>
    <t xml:space="preserve">Find and Outline Requirements</t>
  </si>
  <si>
    <t xml:space="preserve">Effective Requirements Reviews</t>
  </si>
  <si>
    <t xml:space="preserve">Use Case Formats</t>
  </si>
  <si>
    <t xml:space="preserve">6, 7</t>
  </si>
  <si>
    <t xml:space="preserve">NEW</t>
  </si>
  <si>
    <t xml:space="preserve">Vision</t>
  </si>
  <si>
    <t xml:space="preserve">Actor</t>
  </si>
  <si>
    <t xml:space="preserve">ActorGoal List</t>
  </si>
  <si>
    <t xml:space="preserve">Use Case Storyboard</t>
  </si>
  <si>
    <t xml:space="preserve">Analyst</t>
  </si>
  <si>
    <t xml:space="preserve">CapabilityPattern</t>
  </si>
  <si>
    <t xml:space="preserve">Manage Requirements</t>
  </si>
  <si>
    <t xml:space="preserve">Total Points</t>
  </si>
  <si>
    <t xml:space="preserve">Unconfirmed</t>
  </si>
  <si>
    <t xml:space="preserve">New</t>
  </si>
  <si>
    <t xml:space="preserve">Assigned</t>
  </si>
  <si>
    <t xml:space="preserve">Reopened</t>
  </si>
  <si>
    <t xml:space="preserve">Resolved</t>
  </si>
  <si>
    <t xml:space="preserve">Verified</t>
  </si>
  <si>
    <t xml:space="preserve">Closed</t>
  </si>
  <si>
    <t xml:space="preserve">Remaining Bugs (New + Assigned + Reopened)</t>
  </si>
  <si>
    <t xml:space="preserve">Remaining Points</t>
  </si>
  <si>
    <t xml:space="preserve">Targeted Points/ Iteration</t>
  </si>
  <si>
    <t xml:space="preserve">Iteraton 4 Target:</t>
  </si>
  <si>
    <t xml:space="preserve">Iteration 5 Target:</t>
  </si>
  <si>
    <t xml:space="preserve">Iteration 6 Target:</t>
  </si>
  <si>
    <t xml:space="preserve">Iteration 7 Target:</t>
  </si>
  <si>
    <t xml:space="preserve">Unadjusted points/ week</t>
  </si>
  <si>
    <t xml:space="preserve">Burnt Points / Week (adjusted)</t>
  </si>
  <si>
    <t xml:space="preserve">Iteration Burndown</t>
  </si>
  <si>
    <t xml:space="preserve">Burnt Points / Iteration</t>
  </si>
  <si>
    <t xml:space="preserve">Iteration Burndown:</t>
  </si>
  <si>
    <t xml:space="preserve">Mark Dickson, Xansa</t>
  </si>
  <si>
    <t xml:space="preserve">Architect</t>
  </si>
  <si>
    <t xml:space="preserve">Define Architecture</t>
  </si>
  <si>
    <t xml:space="preserve">Refine Architecture</t>
  </si>
  <si>
    <t xml:space="preserve">Demonstrate Architecture</t>
  </si>
  <si>
    <t xml:space="preserve">Architectural Proof-of-Concept</t>
  </si>
  <si>
    <t xml:space="preserve">Component</t>
  </si>
  <si>
    <t xml:space="preserve">Create Architectural Proof-of-Concept</t>
  </si>
  <si>
    <t xml:space="preserve">Layering</t>
  </si>
  <si>
    <t xml:space="preserve">Patterns</t>
  </si>
  <si>
    <t xml:space="preserve">Analysis Mechanisms</t>
  </si>
  <si>
    <t xml:space="preserve">Design and Implementation Mechanisms</t>
  </si>
  <si>
    <t xml:space="preserve">Representing Interfaces to External Systems</t>
  </si>
  <si>
    <t xml:space="preserve">Visual Modeling</t>
  </si>
  <si>
    <t xml:space="preserve">Using Visualizations</t>
  </si>
  <si>
    <t xml:space="preserve">Principle</t>
  </si>
  <si>
    <t xml:space="preserve">Using Patterns</t>
  </si>
  <si>
    <t xml:space="preserve">Abstracting Away Complexity</t>
  </si>
  <si>
    <t xml:space="preserve">Capability Pattern</t>
  </si>
  <si>
    <t xml:space="preserve">Determine Architectural Feasibility</t>
  </si>
  <si>
    <t xml:space="preserve">Overview</t>
  </si>
  <si>
    <t xml:space="preserve">Unadjusted Points / week</t>
  </si>
  <si>
    <t xml:space="preserve">Brian G. Lyons, Number Six Software, Inc.</t>
  </si>
  <si>
    <t xml:space="preserve">Developer</t>
  </si>
  <si>
    <t xml:space="preserve">Developer (vm)</t>
  </si>
  <si>
    <t xml:space="preserve">Design the Solution</t>
  </si>
  <si>
    <t xml:space="preserve">Design the Solution (vm)</t>
  </si>
  <si>
    <t xml:space="preserve">Implement Developer Tests</t>
  </si>
  <si>
    <t xml:space="preserve">Implement Solution</t>
  </si>
  <si>
    <t xml:space="preserve">Integrate and Create Build</t>
  </si>
  <si>
    <t xml:space="preserve">Prototype the User Interface</t>
  </si>
  <si>
    <t xml:space="preserve">Run Developer Tests</t>
  </si>
  <si>
    <t xml:space="preserve">Design</t>
  </si>
  <si>
    <t xml:space="preserve">Design (vm)</t>
  </si>
  <si>
    <t xml:space="preserve">Build</t>
  </si>
  <si>
    <t xml:space="preserve">Developer Test</t>
  </si>
  <si>
    <t xml:space="preserve">Implementation</t>
  </si>
  <si>
    <t xml:space="preserve">Design Component</t>
  </si>
  <si>
    <t xml:space="preserve">Use-Case Realization</t>
  </si>
  <si>
    <t xml:space="preserve">UI Prototype</t>
  </si>
  <si>
    <t xml:space="preserve">Refactoring</t>
  </si>
  <si>
    <t xml:space="preserve">Test First Design</t>
  </si>
  <si>
    <t xml:space="preserve">Continuous Integration</t>
  </si>
  <si>
    <t xml:space="preserve">Promoting Builds</t>
  </si>
  <si>
    <t xml:space="preserve">User-Interface Prototype</t>
  </si>
  <si>
    <t xml:space="preserve">Design Components Representation</t>
  </si>
  <si>
    <t xml:space="preserve">Use-Case Realizations</t>
  </si>
  <si>
    <t xml:space="preserve">Entity Control Boundary Pattern</t>
  </si>
  <si>
    <t xml:space="preserve">Develop Solution</t>
  </si>
  <si>
    <t xml:space="preserve">Unadjusted Points/week</t>
  </si>
  <si>
    <t xml:space="preserve">Burnt Points / Week</t>
  </si>
  <si>
    <t xml:space="preserve">Points per Iteration</t>
  </si>
  <si>
    <t xml:space="preserve">Brian G. Lyons, Number Six Software</t>
  </si>
  <si>
    <t xml:space="preserve">Tester</t>
  </si>
  <si>
    <t xml:space="preserve">Create Test Case</t>
  </si>
  <si>
    <t xml:space="preserve">Evaluate Test Results</t>
  </si>
  <si>
    <t xml:space="preserve">Implement Tests</t>
  </si>
  <si>
    <t xml:space="preserve">Run Tests</t>
  </si>
  <si>
    <t xml:space="preserve">Test Case</t>
  </si>
  <si>
    <t xml:space="preserve">Test Data</t>
  </si>
  <si>
    <t xml:space="preserve">Test Log</t>
  </si>
  <si>
    <t xml:space="preserve">Test Script</t>
  </si>
  <si>
    <t xml:space="preserve">Test Ideas</t>
  </si>
  <si>
    <t xml:space="preserve">Types of Test</t>
  </si>
  <si>
    <t xml:space="preserve">Failure Analysis and Report Creation</t>
  </si>
  <si>
    <t xml:space="preserve">Maintaining Automated Test Suite</t>
  </si>
  <si>
    <t xml:space="preserve">Programming Automated Tests</t>
  </si>
  <si>
    <t xml:space="preserve">Test Suite</t>
  </si>
  <si>
    <t xml:space="preserve">Points by Iteration</t>
  </si>
  <si>
    <t xml:space="preserve">Change Management</t>
  </si>
  <si>
    <t xml:space="preserve">Request Change</t>
  </si>
  <si>
    <t xml:space="preserve">Workspace</t>
  </si>
  <si>
    <t xml:space="preserve">Change Requests</t>
  </si>
  <si>
    <t xml:space="preserve">On-going Tasks</t>
  </si>
  <si>
    <t xml:space="preserve">5,6,7</t>
  </si>
  <si>
    <t xml:space="preserve">Unadjusted Points / Week</t>
  </si>
  <si>
    <t xml:space="preserve">Chris Armstrong, APG</t>
  </si>
  <si>
    <t xml:space="preserve">Release</t>
  </si>
  <si>
    <t xml:space="preserve">Priority</t>
  </si>
  <si>
    <t xml:space="preserve">Comments</t>
  </si>
  <si>
    <t xml:space="preserve">PM - Capability Pattern assess_and_close_out_project - create content</t>
  </si>
  <si>
    <t xml:space="preserve">remove</t>
  </si>
  <si>
    <t xml:space="preserve">0.9</t>
  </si>
  <si>
    <t xml:space="preserve">Low</t>
  </si>
  <si>
    <t xml:space="preserve">PM - Capability Pattern assess_and_plan_iteration - create content</t>
  </si>
  <si>
    <t xml:space="preserve">Per</t>
  </si>
  <si>
    <t xml:space="preserve">High</t>
  </si>
  <si>
    <t xml:space="preserve">PM - Capability Pattern initiate_project - create content</t>
  </si>
  <si>
    <t xml:space="preserve">Joe</t>
  </si>
  <si>
    <t xml:space="preserve">PM - Capability Pattern manage_iteration - create content</t>
  </si>
  <si>
    <t xml:space="preserve">PM - Add new Checklist: Project Plan</t>
  </si>
  <si>
    <t xml:space="preserve">1.0</t>
  </si>
  <si>
    <t xml:space="preserve">Medium</t>
  </si>
  <si>
    <t xml:space="preserve">PM - Checklist: Iteration Plan - create</t>
  </si>
  <si>
    <t xml:space="preserve">PM - Checklist: Risk List - create</t>
  </si>
  <si>
    <t xml:space="preserve">Ricardo</t>
  </si>
  <si>
    <t xml:space="preserve">PM - Checklist: Status Assessment - create</t>
  </si>
  <si>
    <t xml:space="preserve">Chris</t>
  </si>
  <si>
    <t xml:space="preserve">PM - Checklist: Work Item List - create</t>
  </si>
  <si>
    <t xml:space="preserve">PM - Add new Concept: Project Team</t>
  </si>
  <si>
    <t xml:space="preserve">Bernie</t>
  </si>
  <si>
    <t xml:space="preserve">PM - Concept: Building Effective Teams - add content</t>
  </si>
  <si>
    <t xml:space="preserve">PM - Concept: Iteration - update content</t>
  </si>
  <si>
    <t xml:space="preserve">PM - Concept: Metrics - update content</t>
  </si>
  <si>
    <t xml:space="preserve">PM - Concept: Milestones - Add content</t>
  </si>
  <si>
    <t xml:space="preserve">PM - Concept: Phase - Update content</t>
  </si>
  <si>
    <t xml:space="preserve">PM - Concept: Risk - extend content</t>
  </si>
  <si>
    <t xml:space="preserve">PM - Concept: Risk - update content</t>
  </si>
  <si>
    <t xml:space="preserve">PM - Concept: Risk Management- update content</t>
  </si>
  <si>
    <t xml:space="preserve">PM - No project management discipline text.</t>
  </si>
  <si>
    <t xml:space="preserve">Example</t>
  </si>
  <si>
    <t xml:space="preserve">PM - Add new Example: Iteration Plan</t>
  </si>
  <si>
    <t xml:space="preserve">PM - Add new Example: Project Plan</t>
  </si>
  <si>
    <t xml:space="preserve">PM - Add new Example: Work Items List</t>
  </si>
  <si>
    <t xml:space="preserve">PM - Add Content: Guideline: Work Item List</t>
  </si>
  <si>
    <t xml:space="preserve">PM - Add new Guideline: Use Case Points Estimation Technique</t>
  </si>
  <si>
    <t xml:space="preserve">PM - Add new Reference: Anchoring the Software Process</t>
  </si>
  <si>
    <t xml:space="preserve">PM - Guideline: Assign Changes to an Iteration</t>
  </si>
  <si>
    <t xml:space="preserve">remove guideline</t>
  </si>
  <si>
    <t xml:space="preserve">Merge w/Concept &amp; Guideline</t>
  </si>
  <si>
    <t xml:space="preserve">PM - Guideline: Assign Work - add content</t>
  </si>
  <si>
    <t xml:space="preserve">PM - Guideline: Estimation - update content</t>
  </si>
  <si>
    <t xml:space="preserve">PM - Guideline: Iteration Planning - update content</t>
  </si>
  <si>
    <t xml:space="preserve">PM - Guideline: Plan Project Phases - add content</t>
  </si>
  <si>
    <t xml:space="preserve">PM - Guideline: Prioritizing Work - add content</t>
  </si>
  <si>
    <t xml:space="preserve">PM - Guideline: Project Plan - add content</t>
  </si>
  <si>
    <t xml:space="preserve">PM - Guideline: Risk List - update content</t>
  </si>
  <si>
    <t xml:space="preserve">PM - Guideline: Staffing Project - add content</t>
  </si>
  <si>
    <t xml:space="preserve">PM - Guideline: Status Assessment - update content</t>
  </si>
  <si>
    <t xml:space="preserve">PM - Guideline: Time-Boxed Iterations - add content</t>
  </si>
  <si>
    <t xml:space="preserve">PM - Guideline: Type and Frequency of Assessments - add content</t>
  </si>
  <si>
    <t xml:space="preserve">PM - Guideline: Types of Metrics - add content</t>
  </si>
  <si>
    <t xml:space="preserve">Practice</t>
  </si>
  <si>
    <t xml:space="preserve">PM - Practice: Iterative Development - remove</t>
  </si>
  <si>
    <t xml:space="preserve">Report</t>
  </si>
  <si>
    <t xml:space="preserve">PM - Report: Iteration Burndown</t>
  </si>
  <si>
    <t xml:space="preserve">PM - Report: Project Burndown</t>
  </si>
  <si>
    <t xml:space="preserve">Project Manager</t>
  </si>
  <si>
    <t xml:space="preserve">Assess Results</t>
  </si>
  <si>
    <t xml:space="preserve">Close Out Project</t>
  </si>
  <si>
    <t xml:space="preserve">Initiate Iteration</t>
  </si>
  <si>
    <t xml:space="preserve">Plan Iteration</t>
  </si>
  <si>
    <t xml:space="preserve">Plan the Project</t>
  </si>
  <si>
    <t xml:space="preserve">PM - Task: Monitor and Control Project - update content</t>
  </si>
  <si>
    <t xml:space="preserve">PM - Template: Iteration Plan - replace</t>
  </si>
  <si>
    <t xml:space="preserve">PM - Template: Project Plan - replace</t>
  </si>
  <si>
    <t xml:space="preserve">PM - Template: Risk List</t>
  </si>
  <si>
    <t xml:space="preserve">PM - Template: Status Assessment - create</t>
  </si>
  <si>
    <t xml:space="preserve">PM - Template: Work Items List - create</t>
  </si>
  <si>
    <t xml:space="preserve">Iteration Plan</t>
  </si>
  <si>
    <t xml:space="preserve">PM - Add new Work Product: Risk List</t>
  </si>
  <si>
    <t xml:space="preserve">Project Plan</t>
  </si>
  <si>
    <t xml:space="preserve">Status Assessment</t>
  </si>
  <si>
    <t xml:space="preserve">Work Items List</t>
  </si>
  <si>
    <t xml:space="preserve">Steve Adolph, UBC</t>
  </si>
  <si>
    <t xml:space="preserve">Stakeholder</t>
  </si>
  <si>
    <t xml:space="preserve">General - Need content for Focus principle</t>
  </si>
  <si>
    <t xml:space="preserve">General - Navigation Map</t>
  </si>
  <si>
    <t xml:space="preserve">Re-openned</t>
  </si>
  <si>
    <t xml:space="preserve">Re-opened</t>
  </si>
  <si>
    <t xml:space="preserve">General - Improve Guidelines for Referencing Tasks</t>
  </si>
  <si>
    <t xml:space="preserve">General - Improve Guidelines for Writing Guidances in Plu...</t>
  </si>
  <si>
    <t xml:space="preserve">General - Indicate UML Prefered Diagramming Language in P...</t>
  </si>
  <si>
    <t xml:space="preserve">General - Guidance: Copyright</t>
  </si>
  <si>
    <t xml:space="preserve">Supporting Material</t>
  </si>
  <si>
    <t xml:space="preserve">General - Glossary - seems a little light</t>
  </si>
  <si>
    <t xml:space="preserve">new</t>
  </si>
  <si>
    <t xml:space="preserve">General - Index seems light</t>
  </si>
  <si>
    <t xml:space="preserve">General - Graphic banner - replace</t>
  </si>
  <si>
    <t xml:space="preserve">General - About dialog box - inconsistent text</t>
  </si>
  <si>
    <t xml:space="preserve">General - index/content.htm - title tag</t>
  </si>
  <si>
    <t xml:space="preserve">General - Create OpenUP graphics</t>
  </si>
  <si>
    <t xml:space="preserve">General - OpenUP White papers explaining core concepts ar...</t>
  </si>
  <si>
    <t xml:space="preserve">ASSIGNEDASSIGNED</t>
  </si>
  <si>
    <t xml:space="preserve">General - Review Any Role usage.</t>
  </si>
  <si>
    <t xml:space="preserve">General - Create Getting Started Supporting Material</t>
  </si>
  <si>
    <t xml:space="preserve">General - Create Overivew</t>
  </si>
  <si>
    <t xml:space="preserve">General - Review and update references</t>
  </si>
  <si>
    <t xml:space="preserve">Phase Iteration Template</t>
  </si>
  <si>
    <t xml:space="preserve">General - Review phase iteration templates</t>
  </si>
  <si>
    <t xml:space="preserve">Work Product Kind</t>
  </si>
  <si>
    <t xml:space="preserve">General - Policy for Work Product Kind must be established</t>
  </si>
  <si>
    <t xml:space="preserve">Re-architecting and Re-positioning OpenUP</t>
  </si>
  <si>
    <t xml:space="preserve">Where do these belong???</t>
  </si>
  <si>
    <t xml:space="preserve">Conduct Review/Concurrence</t>
  </si>
  <si>
    <t xml:space="preserve">Prototype</t>
  </si>
  <si>
    <t xml:space="preserve">Assess and Close Out Project</t>
  </si>
  <si>
    <t xml:space="preserve">Assess and Plan Iteration</t>
  </si>
  <si>
    <t xml:space="preserve">Initiate Project</t>
  </si>
  <si>
    <t xml:space="preserve">Manage Iter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%"/>
    <numFmt numFmtId="169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ject Burndow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955183031132"/>
          <c:y val="0.123955184065445"/>
          <c:w val="0.817482039001026"/>
          <c:h val="0.821536546327583"/>
        </c:manualLayout>
      </c:layout>
      <c:lineChart>
        <c:grouping val="standard"/>
        <c:varyColors val="0"/>
        <c:ser>
          <c:idx val="0"/>
          <c:order val="0"/>
          <c:tx>
            <c:strRef>
              <c:f>"Remaining points"</c:f>
              <c:strCache>
                <c:ptCount val="1"/>
                <c:pt idx="0">
                  <c:v>Remaining point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urndown!$C$3:$S$3</c:f>
              <c:multiLvlStrCache>
                <c:ptCount val="1"/>
                <c:lvl>
                  <c:pt idx="0">
                    <c:v>10/4/2006</c:v>
                  </c:pt>
                </c:lvl>
                <c:lvl>
                  <c:pt idx="0">
                    <c:v>9/27/2006</c:v>
                  </c:pt>
                </c:lvl>
                <c:lvl>
                  <c:pt idx="0">
                    <c:v>9/20/2006</c:v>
                  </c:pt>
                </c:lvl>
                <c:lvl>
                  <c:pt idx="0">
                    <c:v>9/13/2006</c:v>
                  </c:pt>
                </c:lvl>
                <c:lvl>
                  <c:pt idx="0">
                    <c:v>9/6/2006</c:v>
                  </c:pt>
                </c:lvl>
                <c:lvl>
                  <c:pt idx="0">
                    <c:v>8/30/2006</c:v>
                  </c:pt>
                </c:lvl>
                <c:lvl>
                  <c:pt idx="0">
                    <c:v>8/23/2006</c:v>
                  </c:pt>
                </c:lvl>
                <c:lvl>
                  <c:pt idx="0">
                    <c:v>8/16/2006</c:v>
                  </c:pt>
                </c:lvl>
                <c:lvl>
                  <c:pt idx="0">
                    <c:v>8/9/2006</c:v>
                  </c:pt>
                </c:lvl>
                <c:lvl>
                  <c:pt idx="0">
                    <c:v>8/2/2006</c:v>
                  </c:pt>
                </c:lvl>
                <c:lvl>
                  <c:pt idx="0">
                    <c:v>7/26/2006</c:v>
                  </c:pt>
                </c:lvl>
                <c:lvl>
                  <c:pt idx="0">
                    <c:v>7/19/2006</c:v>
                  </c:pt>
                </c:lvl>
                <c:lvl>
                  <c:pt idx="0">
                    <c:v>7/12/2006</c:v>
                  </c:pt>
                </c:lvl>
                <c:lvl>
                  <c:pt idx="0">
                    <c:v>7/5/2006</c:v>
                  </c:pt>
                </c:lvl>
                <c:lvl>
                  <c:pt idx="0">
                    <c:v>6/28/2006</c:v>
                  </c:pt>
                </c:lvl>
                <c:lvl>
                  <c:pt idx="0">
                    <c:v>6/20/2006</c:v>
                  </c:pt>
                </c:lvl>
                <c:lvl>
                  <c:pt idx="0">
                    <c:v>6/14/2006</c:v>
                  </c:pt>
                </c:lvl>
              </c:multiLvlStrCache>
            </c:multiLvlStrRef>
          </c:cat>
          <c:val>
            <c:numRef>
              <c:f>Burndown!$C$5:$S$5</c:f>
              <c:numCache>
                <c:formatCode>General</c:formatCode>
                <c:ptCount val="17"/>
                <c:pt idx="0">
                  <c:v>56</c:v>
                </c:pt>
                <c:pt idx="1">
                  <c:v>52</c:v>
                </c:pt>
                <c:pt idx="2">
                  <c:v>49.5</c:v>
                </c:pt>
                <c:pt idx="3">
                  <c:v>49</c:v>
                </c:pt>
                <c:pt idx="4">
                  <c:v>62</c:v>
                </c:pt>
                <c:pt idx="5">
                  <c:v>74</c:v>
                </c:pt>
                <c:pt idx="6">
                  <c:v>74</c:v>
                </c:pt>
                <c:pt idx="7">
                  <c:v>25</c:v>
                </c:pt>
                <c:pt idx="8">
                  <c:v>34</c:v>
                </c:pt>
                <c:pt idx="9">
                  <c:v>92</c:v>
                </c:pt>
                <c:pt idx="10">
                  <c:v>75</c:v>
                </c:pt>
                <c:pt idx="11">
                  <c:v>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maining bugs"</c:f>
              <c:strCache>
                <c:ptCount val="1"/>
                <c:pt idx="0">
                  <c:v>Remaining bug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urndown!$C$3:$S$3</c:f>
              <c:multiLvlStrCache>
                <c:ptCount val="1"/>
                <c:lvl>
                  <c:pt idx="0">
                    <c:v>10/4/2006</c:v>
                  </c:pt>
                </c:lvl>
                <c:lvl>
                  <c:pt idx="0">
                    <c:v>9/27/2006</c:v>
                  </c:pt>
                </c:lvl>
                <c:lvl>
                  <c:pt idx="0">
                    <c:v>9/20/2006</c:v>
                  </c:pt>
                </c:lvl>
                <c:lvl>
                  <c:pt idx="0">
                    <c:v>9/13/2006</c:v>
                  </c:pt>
                </c:lvl>
                <c:lvl>
                  <c:pt idx="0">
                    <c:v>9/6/2006</c:v>
                  </c:pt>
                </c:lvl>
                <c:lvl>
                  <c:pt idx="0">
                    <c:v>8/30/2006</c:v>
                  </c:pt>
                </c:lvl>
                <c:lvl>
                  <c:pt idx="0">
                    <c:v>8/23/2006</c:v>
                  </c:pt>
                </c:lvl>
                <c:lvl>
                  <c:pt idx="0">
                    <c:v>8/16/2006</c:v>
                  </c:pt>
                </c:lvl>
                <c:lvl>
                  <c:pt idx="0">
                    <c:v>8/9/2006</c:v>
                  </c:pt>
                </c:lvl>
                <c:lvl>
                  <c:pt idx="0">
                    <c:v>8/2/2006</c:v>
                  </c:pt>
                </c:lvl>
                <c:lvl>
                  <c:pt idx="0">
                    <c:v>7/26/2006</c:v>
                  </c:pt>
                </c:lvl>
                <c:lvl>
                  <c:pt idx="0">
                    <c:v>7/19/2006</c:v>
                  </c:pt>
                </c:lvl>
                <c:lvl>
                  <c:pt idx="0">
                    <c:v>7/12/2006</c:v>
                  </c:pt>
                </c:lvl>
                <c:lvl>
                  <c:pt idx="0">
                    <c:v>7/5/2006</c:v>
                  </c:pt>
                </c:lvl>
                <c:lvl>
                  <c:pt idx="0">
                    <c:v>6/28/2006</c:v>
                  </c:pt>
                </c:lvl>
                <c:lvl>
                  <c:pt idx="0">
                    <c:v>6/20/2006</c:v>
                  </c:pt>
                </c:lvl>
                <c:lvl>
                  <c:pt idx="0">
                    <c:v>6/14/2006</c:v>
                  </c:pt>
                </c:lvl>
              </c:multiLvlStrCache>
            </c:multiLvlStrRef>
          </c:cat>
          <c:val>
            <c:numRef>
              <c:f>Burndown!$C$4:$S$4</c:f>
              <c:numCache>
                <c:formatCode>General</c:formatCode>
                <c:ptCount val="17"/>
                <c:pt idx="0">
                  <c:v>36</c:v>
                </c:pt>
                <c:pt idx="1">
                  <c:v>34</c:v>
                </c:pt>
                <c:pt idx="2">
                  <c:v>27</c:v>
                </c:pt>
                <c:pt idx="3">
                  <c:v>25</c:v>
                </c:pt>
                <c:pt idx="4">
                  <c:v>88</c:v>
                </c:pt>
                <c:pt idx="5">
                  <c:v>25</c:v>
                </c:pt>
                <c:pt idx="6">
                  <c:v>23</c:v>
                </c:pt>
                <c:pt idx="7">
                  <c:v>50</c:v>
                </c:pt>
                <c:pt idx="8">
                  <c:v>23</c:v>
                </c:pt>
                <c:pt idx="9">
                  <c:v>17</c:v>
                </c:pt>
                <c:pt idx="10">
                  <c:v>0</c:v>
                </c:pt>
                <c:pt idx="11">
                  <c:v>7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195855"/>
        <c:axId val="51977549"/>
      </c:lineChart>
      <c:catAx>
        <c:axId val="221958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77549"/>
        <c:crossesAt val="0"/>
        <c:auto val="1"/>
        <c:lblAlgn val="ctr"/>
        <c:lblOffset val="100"/>
        <c:noMultiLvlLbl val="0"/>
      </c:catAx>
      <c:valAx>
        <c:axId val="51977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ints / # of bugs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958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92747177557304"/>
          <c:y val="0.0272096745509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Iteration 4 - Requirements Burndown</a:t>
            </a:r>
          </a:p>
        </c:rich>
      </c:tx>
      <c:layout>
        <c:manualLayout>
          <c:xMode val="edge"/>
          <c:yMode val="edge"/>
          <c:x val="0.275925486473659"/>
          <c:y val="0.04645406949071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6483151400095"/>
          <c:y val="0.151451689671585"/>
          <c:w val="0.795977693402943"/>
          <c:h val="0.7792479771537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quirements!$G$77:$K$77</c:f>
              <c:strCache>
                <c:ptCount val="5"/>
                <c:pt idx="0">
                  <c:v>6/14/2006</c:v>
                </c:pt>
                <c:pt idx="1">
                  <c:v>6/20/2006</c:v>
                </c:pt>
                <c:pt idx="2">
                  <c:v>6/28/2006</c:v>
                </c:pt>
                <c:pt idx="3">
                  <c:v>7/5/2006</c:v>
                </c:pt>
                <c:pt idx="4">
                  <c:v>7/12/2006</c:v>
                </c:pt>
              </c:strCache>
            </c:strRef>
          </c:cat>
          <c:val>
            <c:numRef>
              <c:f>Requirements!$G$83:$K$83</c:f>
              <c:numCache>
                <c:formatCode>General</c:formatCode>
                <c:ptCount val="5"/>
                <c:pt idx="0">
                  <c:v>5.5</c:v>
                </c:pt>
                <c:pt idx="1">
                  <c:v>-1</c:v>
                </c:pt>
                <c:pt idx="2">
                  <c:v>-8</c:v>
                </c:pt>
                <c:pt idx="3">
                  <c:v>-13</c:v>
                </c:pt>
                <c:pt idx="4">
                  <c:v>-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488668"/>
        <c:axId val="91691732"/>
      </c:lineChart>
      <c:catAx>
        <c:axId val="604886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91732"/>
        <c:crossesAt val="0"/>
        <c:auto val="1"/>
        <c:lblAlgn val="ctr"/>
        <c:lblOffset val="100"/>
        <c:noMultiLvlLbl val="0"/>
      </c:catAx>
      <c:valAx>
        <c:axId val="91691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886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Iteration 5 - Requirements Burndow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quirements!$L$77:$N$77</c:f>
              <c:strCache>
                <c:ptCount val="3"/>
                <c:pt idx="0">
                  <c:v>7/19/2006</c:v>
                </c:pt>
                <c:pt idx="1">
                  <c:v>7/26/2006</c:v>
                </c:pt>
                <c:pt idx="2">
                  <c:v>8/2/2006</c:v>
                </c:pt>
              </c:strCache>
            </c:strRef>
          </c:cat>
          <c:val>
            <c:numRef>
              <c:f>Requirements!$L$82:$N$8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084827"/>
        <c:axId val="12435140"/>
      </c:lineChart>
      <c:catAx>
        <c:axId val="420848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35140"/>
        <c:crossesAt val="0"/>
        <c:auto val="1"/>
        <c:lblAlgn val="ctr"/>
        <c:lblOffset val="100"/>
        <c:noMultiLvlLbl val="0"/>
      </c:catAx>
      <c:valAx>
        <c:axId val="12435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848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Iteration 6 - Requirements Burndow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quirements!$P$77:$Q$77</c:f>
              <c:strCache>
                <c:ptCount val="2"/>
                <c:pt idx="0">
                  <c:v>8/9/2006</c:v>
                </c:pt>
                <c:pt idx="1">
                  <c:v>8/16/2006</c:v>
                </c:pt>
              </c:strCache>
            </c:strRef>
          </c:cat>
          <c:val>
            <c:numRef>
              <c:f>Requirements!$P$82:$Q$82</c:f>
              <c:numCache>
                <c:formatCode>General</c:formatCode>
                <c:ptCount val="2"/>
                <c:pt idx="0">
                  <c:v>0</c:v>
                </c:pt>
                <c:pt idx="1">
                  <c:v>-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306587"/>
        <c:axId val="8084555"/>
      </c:lineChart>
      <c:catAx>
        <c:axId val="853065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4555"/>
        <c:crossesAt val="0"/>
        <c:auto val="1"/>
        <c:lblAlgn val="ctr"/>
        <c:lblOffset val="100"/>
        <c:noMultiLvlLbl val="0"/>
      </c:catAx>
      <c:valAx>
        <c:axId val="80845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065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chitecture Burndow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chitecture!$G$31:$W$31</c:f>
              <c:multiLvlStrCache>
                <c:ptCount val="1"/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Architecture!$G$37:$W$37</c:f>
              <c:numCache>
                <c:formatCode>General</c:formatCode>
                <c:ptCount val="17"/>
                <c:pt idx="4">
                  <c:v>9</c:v>
                </c:pt>
                <c:pt idx="7">
                  <c:v>7</c:v>
                </c:pt>
                <c:pt idx="11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chitecture!$G$31:$W$31</c:f>
              <c:multiLvlStrCache>
                <c:ptCount val="1"/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Architecture!$G$39:$W$39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.5</c:v>
                </c:pt>
                <c:pt idx="5">
                  <c:v>4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34410"/>
        <c:axId val="66802483"/>
      </c:lineChart>
      <c:catAx>
        <c:axId val="117344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02483"/>
        <c:crossesAt val="0"/>
        <c:auto val="1"/>
        <c:lblAlgn val="ctr"/>
        <c:lblOffset val="100"/>
        <c:noMultiLvlLbl val="0"/>
      </c:catAx>
      <c:valAx>
        <c:axId val="66802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ug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344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teration 4 - Architecture Burndow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chitecture!$G$34:$K$34</c:f>
              <c:strCache>
                <c:ptCount val="5"/>
                <c:pt idx="0">
                  <c:v>6/14/2006</c:v>
                </c:pt>
                <c:pt idx="1">
                  <c:v>6/20/2006</c:v>
                </c:pt>
                <c:pt idx="2">
                  <c:v>6/28/2006</c:v>
                </c:pt>
                <c:pt idx="3">
                  <c:v>7/5/2006</c:v>
                </c:pt>
                <c:pt idx="4">
                  <c:v>7/12/2006</c:v>
                </c:pt>
              </c:strCache>
            </c:strRef>
          </c:cat>
          <c:val>
            <c:numRef>
              <c:f>Architecture!$G$40:$K$40</c:f>
              <c:numCache>
                <c:formatCode>General</c:formatCode>
                <c:ptCount val="5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11369"/>
        <c:axId val="76732931"/>
      </c:lineChart>
      <c:catAx>
        <c:axId val="971113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32931"/>
        <c:crossesAt val="0"/>
        <c:auto val="1"/>
        <c:lblAlgn val="ctr"/>
        <c:lblOffset val="100"/>
        <c:noMultiLvlLbl val="0"/>
      </c:catAx>
      <c:valAx>
        <c:axId val="76732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113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teration 5 - Architecture Burndown</a:t>
            </a:r>
          </a:p>
        </c:rich>
      </c:tx>
      <c:layout>
        <c:manualLayout>
          <c:xMode val="edge"/>
          <c:yMode val="edge"/>
          <c:x val="0.30636544039078"/>
          <c:y val="0.04600114525672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937312369613"/>
          <c:y val="0.146497423172361"/>
          <c:w val="0.803337912786852"/>
          <c:h val="0.7797289559076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chitecture!$L$34,Architecture!$M$34,Architecture!$N$34,Architecture!$N$34,Architecture!$N$34</c:f>
              <c:strCache>
                <c:ptCount val="5"/>
                <c:pt idx="0">
                  <c:v>7/19/2006</c:v>
                </c:pt>
                <c:pt idx="1">
                  <c:v>7/26/2006</c:v>
                </c:pt>
                <c:pt idx="2">
                  <c:v>8/2/2006</c:v>
                </c:pt>
                <c:pt idx="3">
                  <c:v>8/2/2006</c:v>
                </c:pt>
                <c:pt idx="4">
                  <c:v>8/2/2006</c:v>
                </c:pt>
              </c:strCache>
            </c:strRef>
          </c:cat>
          <c:val>
            <c:numRef>
              <c:f>Architecture!$L$39,Architecture!$M$39,Architecture!$N$39,Architecture!$N$39,Architecture!$N$39</c:f>
              <c:numCache>
                <c:formatCode>General</c:formatCode>
                <c:ptCount val="5"/>
                <c:pt idx="0">
                  <c:v>4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782580"/>
        <c:axId val="19212720"/>
      </c:lineChart>
      <c:catAx>
        <c:axId val="907825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12720"/>
        <c:crossesAt val="0"/>
        <c:auto val="1"/>
        <c:lblAlgn val="ctr"/>
        <c:lblOffset val="100"/>
        <c:noMultiLvlLbl val="0"/>
      </c:catAx>
      <c:valAx>
        <c:axId val="192127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825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teration 6 - Architecture Burndown</a:t>
            </a:r>
          </a:p>
        </c:rich>
      </c:tx>
      <c:layout>
        <c:manualLayout>
          <c:xMode val="edge"/>
          <c:yMode val="edge"/>
          <c:x val="0.305863225281984"/>
          <c:y val="0.0459737292975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643938624124"/>
          <c:y val="0.150485436893204"/>
          <c:w val="0.803322833045422"/>
          <c:h val="0.7754616409670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chitecture!$O$34,Architecture!$P$34</c:f>
              <c:strCache>
                <c:ptCount val="2"/>
                <c:pt idx="0">
                  <c:v>8/9/2006</c:v>
                </c:pt>
                <c:pt idx="1">
                  <c:v>8/16/2006</c:v>
                </c:pt>
              </c:strCache>
            </c:strRef>
          </c:cat>
          <c:val>
            <c:numRef>
              <c:f>Architecture!$O$39,Architecture!$P$39</c:f>
              <c:numCache>
                <c:formatCode>General</c:formatCode>
                <c:ptCount val="2"/>
                <c:pt idx="0">
                  <c:v>4</c:v>
                </c:pt>
                <c:pt idx="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71462"/>
        <c:axId val="80218559"/>
      </c:lineChart>
      <c:catAx>
        <c:axId val="164714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18559"/>
        <c:crossesAt val="0"/>
        <c:auto val="1"/>
        <c:lblAlgn val="ctr"/>
        <c:lblOffset val="100"/>
        <c:noMultiLvlLbl val="0"/>
      </c:catAx>
      <c:valAx>
        <c:axId val="80218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714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ject Burndow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140318400592"/>
          <c:y val="0.189843977129567"/>
          <c:w val="0.82649944465013"/>
          <c:h val="0.752592305455955"/>
        </c:manualLayout>
      </c:layout>
      <c:lineChart>
        <c:grouping val="standar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evelopment!$G$49:$W$49</c:f>
              <c:multiLvlStrCache>
                <c:ptCount val="1"/>
                <c:lvl>
                  <c:pt idx="0">
                    <c:v>10/4/2006</c:v>
                  </c:pt>
                </c:lvl>
                <c:lvl>
                  <c:pt idx="0">
                    <c:v>9/27/2006</c:v>
                  </c:pt>
                </c:lvl>
                <c:lvl>
                  <c:pt idx="0">
                    <c:v>9/20/2006</c:v>
                  </c:pt>
                </c:lvl>
                <c:lvl>
                  <c:pt idx="0">
                    <c:v>9/13/2006</c:v>
                  </c:pt>
                </c:lvl>
                <c:lvl>
                  <c:pt idx="0">
                    <c:v>9/6/2006</c:v>
                  </c:pt>
                </c:lvl>
                <c:lvl>
                  <c:pt idx="0">
                    <c:v>8/30/2006</c:v>
                  </c:pt>
                </c:lvl>
                <c:lvl>
                  <c:pt idx="0">
                    <c:v>8/23/2006</c:v>
                  </c:pt>
                </c:lvl>
                <c:lvl>
                  <c:pt idx="0">
                    <c:v>8/16/2006</c:v>
                  </c:pt>
                </c:lvl>
                <c:lvl>
                  <c:pt idx="0">
                    <c:v>8/9/2006</c:v>
                  </c:pt>
                </c:lvl>
                <c:lvl>
                  <c:pt idx="0">
                    <c:v>8/2/2006</c:v>
                  </c:pt>
                </c:lvl>
                <c:lvl>
                  <c:pt idx="0">
                    <c:v>7/26/2006</c:v>
                  </c:pt>
                </c:lvl>
                <c:lvl>
                  <c:pt idx="0">
                    <c:v>7/19/2006</c:v>
                  </c:pt>
                </c:lvl>
                <c:lvl>
                  <c:pt idx="0">
                    <c:v>7/12/2006</c:v>
                  </c:pt>
                </c:lvl>
                <c:lvl>
                  <c:pt idx="0">
                    <c:v>7/5/2006</c:v>
                  </c:pt>
                </c:lvl>
                <c:lvl>
                  <c:pt idx="0">
                    <c:v>6/28/2006</c:v>
                  </c:pt>
                </c:lvl>
                <c:lvl>
                  <c:pt idx="0">
                    <c:v>6/20/2006</c:v>
                  </c:pt>
                </c:lvl>
                <c:lvl>
                  <c:pt idx="0">
                    <c:v>6/14/2006</c:v>
                  </c:pt>
                </c:lvl>
              </c:multiLvlStrCache>
            </c:multiLvlStrRef>
          </c:cat>
          <c:val>
            <c:numRef>
              <c:f>Development!$G$51:$W$51</c:f>
              <c:numCache>
                <c:formatCode>General</c:formatCode>
                <c:ptCount val="17"/>
                <c:pt idx="0">
                  <c:v>56</c:v>
                </c:pt>
                <c:pt idx="1">
                  <c:v>55</c:v>
                </c:pt>
                <c:pt idx="2">
                  <c:v>52.5</c:v>
                </c:pt>
                <c:pt idx="3">
                  <c:v>52</c:v>
                </c:pt>
                <c:pt idx="4">
                  <c:v>53.5</c:v>
                </c:pt>
                <c:pt idx="5">
                  <c:v>27</c:v>
                </c:pt>
                <c:pt idx="6">
                  <c:v>23</c:v>
                </c:pt>
                <c:pt idx="7">
                  <c:v>23</c:v>
                </c:pt>
                <c:pt idx="8">
                  <c:v>23</c:v>
                </c:pt>
                <c:pt idx="9">
                  <c:v>17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253043"/>
        <c:axId val="99942753"/>
      </c:lineChart>
      <c:catAx>
        <c:axId val="682530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42753"/>
        <c:crossesAt val="0"/>
        <c:auto val="1"/>
        <c:lblAlgn val="ctr"/>
        <c:lblOffset val="100"/>
        <c:noMultiLvlLbl val="0"/>
      </c:catAx>
      <c:valAx>
        <c:axId val="99942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oints</a:t>
                </a:r>
              </a:p>
            </c:rich>
          </c:tx>
          <c:layout>
            <c:manualLayout>
              <c:xMode val="edge"/>
              <c:yMode val="edge"/>
              <c:x val="0.015040725657164"/>
              <c:y val="0.3595309623025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530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729359496483"/>
          <c:y val="0.1305359046419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teration 5 - Development Burndow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velopment!$L$49:$N$49</c:f>
              <c:strCache>
                <c:ptCount val="3"/>
                <c:pt idx="0">
                  <c:v>7/19/2006</c:v>
                </c:pt>
                <c:pt idx="1">
                  <c:v>7/26/2006</c:v>
                </c:pt>
                <c:pt idx="2">
                  <c:v>8/2/2006</c:v>
                </c:pt>
              </c:strCache>
            </c:strRef>
          </c:cat>
          <c:val>
            <c:numRef>
              <c:f>Development!$L$54:$N$54</c:f>
              <c:numCache>
                <c:formatCode>General</c:formatCode>
                <c:ptCount val="3"/>
                <c:pt idx="0">
                  <c:v>2</c:v>
                </c:pt>
                <c:pt idx="1">
                  <c:v>7.5</c:v>
                </c:pt>
                <c:pt idx="2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956077"/>
        <c:axId val="67474529"/>
      </c:lineChart>
      <c:catAx>
        <c:axId val="209560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74529"/>
        <c:crossesAt val="0"/>
        <c:auto val="1"/>
        <c:lblAlgn val="ctr"/>
        <c:lblOffset val="100"/>
        <c:noMultiLvlLbl val="0"/>
      </c:catAx>
      <c:valAx>
        <c:axId val="67474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560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teration 4 - Development Burndow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velopment!$G$49:$K$49</c:f>
              <c:strCache>
                <c:ptCount val="5"/>
                <c:pt idx="0">
                  <c:v>6/14/2006</c:v>
                </c:pt>
                <c:pt idx="1">
                  <c:v>6/20/2006</c:v>
                </c:pt>
                <c:pt idx="2">
                  <c:v>6/28/2006</c:v>
                </c:pt>
                <c:pt idx="3">
                  <c:v>7/5/2006</c:v>
                </c:pt>
                <c:pt idx="4">
                  <c:v>7/12/2006</c:v>
                </c:pt>
              </c:strCache>
            </c:strRef>
          </c:cat>
          <c:val>
            <c:numRef>
              <c:f>Development!$G$54:$K$54</c:f>
              <c:numCache>
                <c:formatCode>General</c:formatCode>
                <c:ptCount val="5"/>
                <c:pt idx="0">
                  <c:v>0</c:v>
                </c:pt>
                <c:pt idx="1">
                  <c:v>0.5</c:v>
                </c:pt>
                <c:pt idx="2">
                  <c:v>3</c:v>
                </c:pt>
                <c:pt idx="3">
                  <c:v>3</c:v>
                </c:pt>
                <c:pt idx="4">
                  <c:v>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103855"/>
        <c:axId val="55372267"/>
      </c:lineChart>
      <c:catAx>
        <c:axId val="821038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72267"/>
        <c:crossesAt val="0"/>
        <c:auto val="1"/>
        <c:lblAlgn val="ctr"/>
        <c:lblOffset val="100"/>
        <c:noMultiLvlLbl val="0"/>
      </c:catAx>
      <c:valAx>
        <c:axId val="55372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038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teration 4 - Burndow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rndown!$C$3:$G$3</c:f>
              <c:strCache>
                <c:ptCount val="5"/>
                <c:pt idx="0">
                  <c:v>6/14/2006</c:v>
                </c:pt>
                <c:pt idx="1">
                  <c:v>6/20/2006</c:v>
                </c:pt>
                <c:pt idx="2">
                  <c:v>6/28/2006</c:v>
                </c:pt>
                <c:pt idx="3">
                  <c:v>7/5/2006</c:v>
                </c:pt>
                <c:pt idx="4">
                  <c:v>7/12/2006</c:v>
                </c:pt>
              </c:strCache>
            </c:strRef>
          </c:cat>
          <c:val>
            <c:numRef>
              <c:f>Burndown!$C$7:$G$7</c:f>
              <c:numCache>
                <c:formatCode>General</c:formatCode>
                <c:ptCount val="5"/>
                <c:pt idx="0">
                  <c:v>9</c:v>
                </c:pt>
                <c:pt idx="1">
                  <c:v>18.5</c:v>
                </c:pt>
                <c:pt idx="2">
                  <c:v>30.5</c:v>
                </c:pt>
                <c:pt idx="3">
                  <c:v>42.5</c:v>
                </c:pt>
                <c:pt idx="4">
                  <c:v>4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053202"/>
        <c:axId val="50403050"/>
      </c:lineChart>
      <c:catAx>
        <c:axId val="440532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03050"/>
        <c:crossesAt val="0"/>
        <c:auto val="1"/>
        <c:lblAlgn val="ctr"/>
        <c:lblOffset val="100"/>
        <c:noMultiLvlLbl val="0"/>
      </c:catAx>
      <c:valAx>
        <c:axId val="50403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532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teration 6 - Development Burndow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9730127834184"/>
          <c:y val="0.153276353276353"/>
          <c:w val="0.929138828975748"/>
          <c:h val="0.7745489078822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velopment!$O$49:$P$49</c:f>
              <c:strCache>
                <c:ptCount val="2"/>
                <c:pt idx="0">
                  <c:v>8/9/2006</c:v>
                </c:pt>
                <c:pt idx="1">
                  <c:v>8/16/2006</c:v>
                </c:pt>
              </c:strCache>
            </c:strRef>
          </c:cat>
          <c:val>
            <c:numRef>
              <c:f>Development!$O$54:$P$5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688412"/>
        <c:axId val="95857639"/>
      </c:lineChart>
      <c:catAx>
        <c:axId val="866884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57639"/>
        <c:crossesAt val="0"/>
        <c:auto val="1"/>
        <c:lblAlgn val="ctr"/>
        <c:lblOffset val="100"/>
        <c:noMultiLvlLbl val="0"/>
      </c:catAx>
      <c:valAx>
        <c:axId val="95857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ints</a:t>
                </a:r>
              </a:p>
            </c:rich>
          </c:tx>
          <c:layout>
            <c:manualLayout>
              <c:xMode val="edge"/>
              <c:yMode val="edge"/>
              <c:x val="0.0209900573412594"/>
              <c:y val="0.342355175688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884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ugs Remain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est!$G$36:$W$36</c:f>
              <c:multiLvlStrCache>
                <c:ptCount val="1"/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23.5</c:v>
                  </c:pt>
                </c:lvl>
                <c:lvl>
                  <c:pt idx="0">
                    <c:v>23.5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5</c:v>
                  </c:pt>
                </c:lvl>
              </c:multiLvlStrCache>
            </c:multiLvlStrRef>
          </c:cat>
          <c:val>
            <c:numRef>
              <c:f>Test!$G$37:$W$37</c:f>
              <c:numCache>
                <c:formatCode>General</c:formatCode>
                <c:ptCount val="17"/>
                <c:pt idx="4">
                  <c:v>0</c:v>
                </c:pt>
                <c:pt idx="7">
                  <c:v>7</c:v>
                </c:pt>
                <c:pt idx="11">
                  <c:v>8</c:v>
                </c:pt>
                <c:pt idx="1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est!$G$36:$W$36</c:f>
              <c:multiLvlStrCache>
                <c:ptCount val="1"/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23.5</c:v>
                  </c:pt>
                </c:lvl>
                <c:lvl>
                  <c:pt idx="0">
                    <c:v>23.5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5</c:v>
                  </c:pt>
                </c:lvl>
              </c:multiLvlStrCache>
            </c:multiLvlStrRef>
          </c:cat>
          <c:val>
            <c:numRef>
              <c:f>Test!$G$39:$W$39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0</c:v>
                </c:pt>
                <c:pt idx="5">
                  <c:v>0</c:v>
                </c:pt>
                <c:pt idx="6">
                  <c:v>3.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453830"/>
        <c:axId val="58798978"/>
      </c:lineChart>
      <c:catAx>
        <c:axId val="704538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98978"/>
        <c:crossesAt val="0"/>
        <c:auto val="1"/>
        <c:lblAlgn val="ctr"/>
        <c:lblOffset val="100"/>
        <c:noMultiLvlLbl val="0"/>
      </c:catAx>
      <c:valAx>
        <c:axId val="58798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ug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538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teration 4 - Test Burndow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st!$G$34:$K$34</c:f>
              <c:strCache>
                <c:ptCount val="5"/>
                <c:pt idx="0">
                  <c:v>6/14/2006</c:v>
                </c:pt>
                <c:pt idx="1">
                  <c:v>6/20/2006</c:v>
                </c:pt>
                <c:pt idx="2">
                  <c:v>6/28/2006</c:v>
                </c:pt>
                <c:pt idx="3">
                  <c:v>7/5/2006</c:v>
                </c:pt>
                <c:pt idx="4">
                  <c:v>7/12/2006</c:v>
                </c:pt>
              </c:strCache>
            </c:strRef>
          </c:cat>
          <c:val>
            <c:numRef>
              <c:f>Test!$G$39:$K$3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196351"/>
        <c:axId val="6301454"/>
      </c:lineChart>
      <c:catAx>
        <c:axId val="171963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1454"/>
        <c:crossesAt val="0"/>
        <c:auto val="1"/>
        <c:lblAlgn val="ctr"/>
        <c:lblOffset val="100"/>
        <c:noMultiLvlLbl val="0"/>
      </c:catAx>
      <c:valAx>
        <c:axId val="63014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963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teration 5 - Test Burndow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st!$L$34,Test!$M$34,Test!$N$34</c:f>
              <c:strCache>
                <c:ptCount val="3"/>
                <c:pt idx="0">
                  <c:v>7/19/2006</c:v>
                </c:pt>
                <c:pt idx="1">
                  <c:v>7/26/2006</c:v>
                </c:pt>
                <c:pt idx="2">
                  <c:v>8/2/2006</c:v>
                </c:pt>
              </c:strCache>
            </c:strRef>
          </c:cat>
          <c:val>
            <c:numRef>
              <c:f>Test!$L$40,Test!$M$40,Test!$N$40</c:f>
              <c:numCache>
                <c:formatCode>General</c:formatCode>
                <c:ptCount val="3"/>
                <c:pt idx="0">
                  <c:v>7</c:v>
                </c:pt>
                <c:pt idx="1">
                  <c:v>3.5</c:v>
                </c:pt>
                <c:pt idx="2">
                  <c:v>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699774"/>
        <c:axId val="4422765"/>
      </c:lineChart>
      <c:catAx>
        <c:axId val="516997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2765"/>
        <c:crossesAt val="0"/>
        <c:auto val="1"/>
        <c:lblAlgn val="ctr"/>
        <c:lblOffset val="100"/>
        <c:noMultiLvlLbl val="0"/>
      </c:catAx>
      <c:valAx>
        <c:axId val="44227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997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teration 6 - Test Burndow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st!$O$34,Test!$P$34</c:f>
              <c:strCache>
                <c:ptCount val="2"/>
                <c:pt idx="0">
                  <c:v>8/9/2006</c:v>
                </c:pt>
                <c:pt idx="1">
                  <c:v>8/16/2006</c:v>
                </c:pt>
              </c:strCache>
            </c:strRef>
          </c:cat>
          <c:val>
            <c:numRef>
              <c:f>Test!$O$39,Test!$P$3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448799"/>
        <c:axId val="64217502"/>
      </c:lineChart>
      <c:catAx>
        <c:axId val="134487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17502"/>
        <c:crossesAt val="0"/>
        <c:auto val="1"/>
        <c:lblAlgn val="ctr"/>
        <c:lblOffset val="100"/>
        <c:noMultiLvlLbl val="0"/>
      </c:catAx>
      <c:valAx>
        <c:axId val="64217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487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M Burndow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hange_Management!$G$24:$X$24</c:f>
              <c:multiLvlStrCache>
                <c:ptCount val="1"/>
                <c:lvl/>
                <c:lvl>
                  <c:pt idx="0">
                    <c:v>#REF!</c:v>
                  </c:pt>
                </c:lvl>
                <c:lvl>
                  <c:pt idx="0">
                    <c:v>Iteration 7 Target:</c:v>
                  </c:pt>
                </c:lvl>
                <c:lvl/>
                <c:lvl/>
                <c:lvl>
                  <c:pt idx="0">
                    <c:v>0</c:v>
                  </c:pt>
                </c:lvl>
                <c:lvl>
                  <c:pt idx="0">
                    <c:v>Iteration 6 Target:</c:v>
                  </c:pt>
                </c:lvl>
                <c:lvl/>
                <c:lvl/>
                <c:lvl/>
                <c:lvl>
                  <c:pt idx="0">
                    <c:v>7</c:v>
                  </c:pt>
                </c:lvl>
                <c:lvl>
                  <c:pt idx="0">
                    <c:v>Iteration 5 Target:</c:v>
                  </c:pt>
                </c:lvl>
                <c:lvl/>
                <c:lvl>
                  <c:pt idx="0">
                    <c:v>5</c:v>
                  </c:pt>
                </c:lvl>
                <c:lvl>
                  <c:pt idx="0">
                    <c:v>Iteraton 4 Target:</c:v>
                  </c:pt>
                </c:lvl>
                <c:lvl/>
                <c:lvl/>
                <c:lvl/>
              </c:multiLvlStrCache>
            </c:multiLvlStrRef>
          </c:cat>
          <c:val>
            <c:numRef>
              <c:f>Change_Management!$G$26:$X$26</c:f>
              <c:numCache>
                <c:formatCode>General</c:formatCode>
                <c:ptCount val="18"/>
                <c:pt idx="0">
                  <c:v>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.5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hange_Management!$G$24:$X$24</c:f>
              <c:multiLvlStrCache>
                <c:ptCount val="1"/>
                <c:lvl/>
                <c:lvl>
                  <c:pt idx="0">
                    <c:v>#REF!</c:v>
                  </c:pt>
                </c:lvl>
                <c:lvl>
                  <c:pt idx="0">
                    <c:v>Iteration 7 Target:</c:v>
                  </c:pt>
                </c:lvl>
                <c:lvl/>
                <c:lvl/>
                <c:lvl>
                  <c:pt idx="0">
                    <c:v>0</c:v>
                  </c:pt>
                </c:lvl>
                <c:lvl>
                  <c:pt idx="0">
                    <c:v>Iteration 6 Target:</c:v>
                  </c:pt>
                </c:lvl>
                <c:lvl/>
                <c:lvl/>
                <c:lvl/>
                <c:lvl>
                  <c:pt idx="0">
                    <c:v>7</c:v>
                  </c:pt>
                </c:lvl>
                <c:lvl>
                  <c:pt idx="0">
                    <c:v>Iteration 5 Target:</c:v>
                  </c:pt>
                </c:lvl>
                <c:lvl/>
                <c:lvl>
                  <c:pt idx="0">
                    <c:v>5</c:v>
                  </c:pt>
                </c:lvl>
                <c:lvl>
                  <c:pt idx="0">
                    <c:v>Iteraton 4 Target:</c:v>
                  </c:pt>
                </c:lvl>
                <c:lvl/>
                <c:lvl/>
                <c:lvl/>
              </c:multiLvlStrCache>
            </c:multiLvlStrRef>
          </c:cat>
          <c:val>
            <c:numRef>
              <c:f>Change_Management!$G$27:$X$27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1.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926336"/>
        <c:axId val="95173550"/>
      </c:lineChart>
      <c:catAx>
        <c:axId val="509263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73550"/>
        <c:crossesAt val="0"/>
        <c:auto val="1"/>
        <c:lblAlgn val="ctr"/>
        <c:lblOffset val="100"/>
        <c:noMultiLvlLbl val="0"/>
      </c:catAx>
      <c:valAx>
        <c:axId val="951735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Bug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263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Iteration 4 - Change Management Burndow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nge_Management!$G$3:$J$3</c:f>
              <c:numCache>
                <c:formatCode>General</c:formatCode>
                <c:ptCount val="4"/>
                <c:pt idx="0">
                  <c:v>38882</c:v>
                </c:pt>
                <c:pt idx="1">
                  <c:v>38889</c:v>
                </c:pt>
                <c:pt idx="2">
                  <c:v>38896</c:v>
                </c:pt>
                <c:pt idx="3">
                  <c:v>3890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nge_Management!$K$3</c:f>
              <c:numCache>
                <c:formatCode>General</c:formatCode>
                <c:ptCount val="1"/>
                <c:pt idx="0">
                  <c:v>3891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nge_Management!$G$26:$K$26</c:f>
              <c:numCache>
                <c:formatCode>General</c:formatCode>
                <c:ptCount val="5"/>
                <c:pt idx="0">
                  <c:v>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944732"/>
        <c:axId val="19812160"/>
      </c:lineChart>
      <c:catAx>
        <c:axId val="499447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12160"/>
        <c:crossesAt val="0"/>
        <c:auto val="1"/>
        <c:lblAlgn val="ctr"/>
        <c:lblOffset val="100"/>
        <c:noMultiLvlLbl val="0"/>
      </c:catAx>
      <c:valAx>
        <c:axId val="19812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447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Iteration 5 - Change Management Burndow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nge_Management!$L$3:$N$3</c:f>
              <c:strCache>
                <c:ptCount val="3"/>
                <c:pt idx="0">
                  <c:v>7/19/2006</c:v>
                </c:pt>
                <c:pt idx="1">
                  <c:v>7/26/2006</c:v>
                </c:pt>
                <c:pt idx="2">
                  <c:v>8/2/2006</c:v>
                </c:pt>
              </c:strCache>
            </c:strRef>
          </c:cat>
          <c:val>
            <c:numRef>
              <c:f>Change_Management!$L$26:$N$2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127194"/>
        <c:axId val="2321329"/>
      </c:lineChart>
      <c:catAx>
        <c:axId val="691271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1329"/>
        <c:crossesAt val="0"/>
        <c:auto val="1"/>
        <c:lblAlgn val="ctr"/>
        <c:lblOffset val="100"/>
        <c:noMultiLvlLbl val="0"/>
      </c:catAx>
      <c:valAx>
        <c:axId val="2321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271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Iteration 6 - Change Management Burndow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nge_Management!$P$3</c:f>
              <c:strCache>
                <c:ptCount val="1"/>
                <c:pt idx="0">
                  <c:v>8/9/2006</c:v>
                </c:pt>
              </c:strCache>
            </c:strRef>
          </c:cat>
          <c:val>
            <c:numRef>
              <c:f>Change_Management!$P$2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587185"/>
        <c:axId val="79604882"/>
      </c:lineChart>
      <c:catAx>
        <c:axId val="795871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04882"/>
        <c:crossesAt val="0"/>
        <c:auto val="1"/>
        <c:lblAlgn val="ctr"/>
        <c:lblOffset val="100"/>
        <c:noMultiLvlLbl val="0"/>
      </c:catAx>
      <c:valAx>
        <c:axId val="79604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871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M Burndow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roject_Management!$H$75:$Z$75</c:f>
              <c:multiLvlStrCache>
                <c:ptCount val="1"/>
                <c:lvl>
                  <c:pt idx="0">
                    <c:v>#REF!</c:v>
                  </c:pt>
                </c:lvl>
                <c:lvl>
                  <c:pt idx="0">
                    <c:v>Iteration 7 Target:</c:v>
                  </c:pt>
                </c:lvl>
                <c:lvl/>
                <c:lvl/>
                <c:lvl>
                  <c:pt idx="0">
                    <c:v>75</c:v>
                  </c:pt>
                </c:lvl>
                <c:lvl>
                  <c:pt idx="0">
                    <c:v>Iteration 6 Target:</c:v>
                  </c:pt>
                </c:lvl>
                <c:lvl/>
                <c:lvl/>
                <c:lvl>
                  <c:pt idx="0">
                    <c:v>7</c:v>
                  </c:pt>
                </c:lvl>
                <c:lvl>
                  <c:pt idx="0">
                    <c:v>Iteration 5 Target:</c:v>
                  </c:pt>
                </c:lvl>
                <c:lvl/>
                <c:lvl>
                  <c:pt idx="0">
                    <c:v>1</c:v>
                  </c:pt>
                </c:lvl>
                <c:lvl>
                  <c:pt idx="0">
                    <c:v>Iteraton 4 Target:</c:v>
                  </c:pt>
                </c:lvl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Project_Management!$H$77:$Z$77</c:f>
              <c:numCache>
                <c:formatCode>General</c:formatCode>
                <c:ptCount val="19"/>
                <c:pt idx="3">
                  <c:v>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roject_Management!$H$75:$Z$75</c:f>
              <c:multiLvlStrCache>
                <c:ptCount val="1"/>
                <c:lvl>
                  <c:pt idx="0">
                    <c:v>#REF!</c:v>
                  </c:pt>
                </c:lvl>
                <c:lvl>
                  <c:pt idx="0">
                    <c:v>Iteration 7 Target:</c:v>
                  </c:pt>
                </c:lvl>
                <c:lvl/>
                <c:lvl/>
                <c:lvl>
                  <c:pt idx="0">
                    <c:v>75</c:v>
                  </c:pt>
                </c:lvl>
                <c:lvl>
                  <c:pt idx="0">
                    <c:v>Iteration 6 Target:</c:v>
                  </c:pt>
                </c:lvl>
                <c:lvl/>
                <c:lvl/>
                <c:lvl>
                  <c:pt idx="0">
                    <c:v>7</c:v>
                  </c:pt>
                </c:lvl>
                <c:lvl>
                  <c:pt idx="0">
                    <c:v>Iteration 5 Target:</c:v>
                  </c:pt>
                </c:lvl>
                <c:lvl/>
                <c:lvl>
                  <c:pt idx="0">
                    <c:v>1</c:v>
                  </c:pt>
                </c:lvl>
                <c:lvl>
                  <c:pt idx="0">
                    <c:v>Iteraton 4 Target:</c:v>
                  </c:pt>
                </c:lvl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Project_Management!$H$78:$Z$78</c:f>
              <c:numCache>
                <c:formatCode>General</c:formatCode>
                <c:ptCount val="19"/>
                <c:pt idx="3">
                  <c:v>-3</c:v>
                </c:pt>
                <c:pt idx="4">
                  <c:v>-3</c:v>
                </c:pt>
                <c:pt idx="5">
                  <c:v>-3</c:v>
                </c:pt>
                <c:pt idx="6">
                  <c:v>-3</c:v>
                </c:pt>
                <c:pt idx="7">
                  <c:v>-3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5</c:v>
                </c:pt>
                <c:pt idx="12">
                  <c:v>75</c:v>
                </c:pt>
                <c:pt idx="13">
                  <c:v>75</c:v>
                </c:pt>
                <c:pt idx="14">
                  <c:v>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358078"/>
        <c:axId val="25080261"/>
      </c:lineChart>
      <c:catAx>
        <c:axId val="973580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80261"/>
        <c:crossesAt val="0"/>
        <c:auto val="1"/>
        <c:lblAlgn val="ctr"/>
        <c:lblOffset val="100"/>
        <c:noMultiLvlLbl val="0"/>
      </c:catAx>
      <c:valAx>
        <c:axId val="250802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ug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580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teration 4 - Burndown (Plan/Actua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rndown!$B$11:$B$17</c:f>
              <c:strCache>
                <c:ptCount val="7"/>
                <c:pt idx="0">
                  <c:v>Requirements</c:v>
                </c:pt>
                <c:pt idx="1">
                  <c:v>Architecture </c:v>
                </c:pt>
                <c:pt idx="2">
                  <c:v>Development</c:v>
                </c:pt>
                <c:pt idx="3">
                  <c:v>Test </c:v>
                </c:pt>
                <c:pt idx="4">
                  <c:v>Change Mangement</c:v>
                </c:pt>
                <c:pt idx="5">
                  <c:v>Project Management</c:v>
                </c:pt>
                <c:pt idx="6">
                  <c:v>General</c:v>
                </c:pt>
              </c:strCache>
            </c:strRef>
          </c:cat>
          <c:val>
            <c:numRef>
              <c:f>Burndown!$C$11:$C$17</c:f>
              <c:numCache>
                <c:formatCode>General</c:formatCode>
                <c:ptCount val="7"/>
                <c:pt idx="0">
                  <c:v>38</c:v>
                </c:pt>
                <c:pt idx="1">
                  <c:v>9</c:v>
                </c:pt>
                <c:pt idx="2">
                  <c:v>6</c:v>
                </c:pt>
                <c:pt idx="3">
                  <c:v>0</c:v>
                </c:pt>
                <c:pt idx="4">
                  <c:v>5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rndown!$B$11:$B$17</c:f>
              <c:strCache>
                <c:ptCount val="7"/>
                <c:pt idx="0">
                  <c:v>Requirements</c:v>
                </c:pt>
                <c:pt idx="1">
                  <c:v>Architecture </c:v>
                </c:pt>
                <c:pt idx="2">
                  <c:v>Development</c:v>
                </c:pt>
                <c:pt idx="3">
                  <c:v>Test </c:v>
                </c:pt>
                <c:pt idx="4">
                  <c:v>Change Mangement</c:v>
                </c:pt>
                <c:pt idx="5">
                  <c:v>Project Management</c:v>
                </c:pt>
                <c:pt idx="6">
                  <c:v>General</c:v>
                </c:pt>
              </c:strCache>
            </c:strRef>
          </c:cat>
          <c:val>
            <c:numRef>
              <c:f>Burndown!$D$11:$D$17</c:f>
              <c:numCache>
                <c:formatCode>General</c:formatCode>
                <c:ptCount val="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rndown!$B$11:$B$17</c:f>
              <c:strCache>
                <c:ptCount val="7"/>
                <c:pt idx="0">
                  <c:v>Requirements</c:v>
                </c:pt>
                <c:pt idx="1">
                  <c:v>Architecture </c:v>
                </c:pt>
                <c:pt idx="2">
                  <c:v>Development</c:v>
                </c:pt>
                <c:pt idx="3">
                  <c:v>Test </c:v>
                </c:pt>
                <c:pt idx="4">
                  <c:v>Change Mangement</c:v>
                </c:pt>
                <c:pt idx="5">
                  <c:v>Project Management</c:v>
                </c:pt>
                <c:pt idx="6">
                  <c:v>General</c:v>
                </c:pt>
              </c:strCache>
            </c:strRef>
          </c:cat>
          <c:val>
            <c:numRef>
              <c:f>Burndown!$E$11:$E$17</c:f>
              <c:numCache>
                <c:formatCode>General</c:formatCode>
                <c:ptCount val="7"/>
                <c:pt idx="0">
                  <c:v>53</c:v>
                </c:pt>
                <c:pt idx="1">
                  <c:v>1.5</c:v>
                </c:pt>
                <c:pt idx="2">
                  <c:v>10</c:v>
                </c:pt>
                <c:pt idx="3">
                  <c:v>10</c:v>
                </c:pt>
                <c:pt idx="4">
                  <c:v>5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rndown!$B$11:$B$17</c:f>
              <c:strCache>
                <c:ptCount val="7"/>
                <c:pt idx="0">
                  <c:v>Requirements</c:v>
                </c:pt>
                <c:pt idx="1">
                  <c:v>Architecture </c:v>
                </c:pt>
                <c:pt idx="2">
                  <c:v>Development</c:v>
                </c:pt>
                <c:pt idx="3">
                  <c:v>Test </c:v>
                </c:pt>
                <c:pt idx="4">
                  <c:v>Change Mangement</c:v>
                </c:pt>
                <c:pt idx="5">
                  <c:v>Project Management</c:v>
                </c:pt>
                <c:pt idx="6">
                  <c:v>General</c:v>
                </c:pt>
              </c:strCache>
            </c:strRef>
          </c:cat>
          <c:val>
            <c:numRef>
              <c:f>Burndown!$F$11:$F$17</c:f>
              <c:numCache>
                <c:formatCode>General</c:formatCode>
                <c:ptCount val="7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rndown!$B$11:$B$17</c:f>
              <c:strCache>
                <c:ptCount val="7"/>
                <c:pt idx="0">
                  <c:v>Requirements</c:v>
                </c:pt>
                <c:pt idx="1">
                  <c:v>Architecture </c:v>
                </c:pt>
                <c:pt idx="2">
                  <c:v>Development</c:v>
                </c:pt>
                <c:pt idx="3">
                  <c:v>Test </c:v>
                </c:pt>
                <c:pt idx="4">
                  <c:v>Change Mangement</c:v>
                </c:pt>
                <c:pt idx="5">
                  <c:v>Project Management</c:v>
                </c:pt>
                <c:pt idx="6">
                  <c:v>General</c:v>
                </c:pt>
              </c:strCache>
            </c:strRef>
          </c:cat>
          <c:val>
            <c:numRef>
              <c:f>Burndown!$G$11:$G$17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90189433"/>
        <c:axId val="21007693"/>
      </c:barChart>
      <c:catAx>
        <c:axId val="901894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cipli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07693"/>
        <c:crossesAt val="0"/>
        <c:auto val="1"/>
        <c:lblAlgn val="ctr"/>
        <c:lblOffset val="100"/>
        <c:noMultiLvlLbl val="0"/>
      </c:catAx>
      <c:valAx>
        <c:axId val="21007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894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teration 6 - Project Management Burndow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ject_Management!$S$72,Project_Management!$T$72</c:f>
              <c:strCache>
                <c:ptCount val="2"/>
                <c:pt idx="0">
                  <c:v>8/9/2006</c:v>
                </c:pt>
                <c:pt idx="1">
                  <c:v>8/16/2006</c:v>
                </c:pt>
              </c:strCache>
            </c:strRef>
          </c:cat>
          <c:val>
            <c:numRef>
              <c:f>Project_Management!$S$77,Project_Management!$T$7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663838"/>
        <c:axId val="41615383"/>
      </c:lineChart>
      <c:catAx>
        <c:axId val="796638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15383"/>
        <c:crossesAt val="0"/>
        <c:auto val="1"/>
        <c:lblAlgn val="ctr"/>
        <c:lblOffset val="100"/>
        <c:noMultiLvlLbl val="0"/>
      </c:catAx>
      <c:valAx>
        <c:axId val="41615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638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M Burndow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roject_Management!$K$75:$AA$75</c:f>
              <c:multiLvlStrCache>
                <c:ptCount val="1"/>
                <c:lvl/>
                <c:lvl>
                  <c:pt idx="0">
                    <c:v>#REF!</c:v>
                  </c:pt>
                </c:lvl>
                <c:lvl>
                  <c:pt idx="0">
                    <c:v>Iteration 7 Target:</c:v>
                  </c:pt>
                </c:lvl>
                <c:lvl/>
                <c:lvl/>
                <c:lvl>
                  <c:pt idx="0">
                    <c:v>75</c:v>
                  </c:pt>
                </c:lvl>
                <c:lvl>
                  <c:pt idx="0">
                    <c:v>Iteration 6 Target:</c:v>
                  </c:pt>
                </c:lvl>
                <c:lvl/>
                <c:lvl/>
                <c:lvl>
                  <c:pt idx="0">
                    <c:v>7</c:v>
                  </c:pt>
                </c:lvl>
                <c:lvl>
                  <c:pt idx="0">
                    <c:v>Iteration 5 Target:</c:v>
                  </c:pt>
                </c:lvl>
                <c:lvl/>
                <c:lvl>
                  <c:pt idx="0">
                    <c:v>1</c:v>
                  </c:pt>
                </c:lvl>
                <c:lvl>
                  <c:pt idx="0">
                    <c:v>Iteraton 4 Target:</c:v>
                  </c:pt>
                </c:lvl>
                <c:lvl/>
                <c:lvl/>
                <c:lvl/>
              </c:multiLvlStrCache>
            </c:multiLvlStrRef>
          </c:cat>
          <c:val>
            <c:numRef>
              <c:f>Project_Management!$K$77:$AA$77</c:f>
              <c:numCache>
                <c:formatCode>General</c:formatCode>
                <c:ptCount val="17"/>
                <c:pt idx="0">
                  <c:v>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roject_Management!$K$75:$AA$75</c:f>
              <c:multiLvlStrCache>
                <c:ptCount val="1"/>
                <c:lvl/>
                <c:lvl>
                  <c:pt idx="0">
                    <c:v>#REF!</c:v>
                  </c:pt>
                </c:lvl>
                <c:lvl>
                  <c:pt idx="0">
                    <c:v>Iteration 7 Target:</c:v>
                  </c:pt>
                </c:lvl>
                <c:lvl/>
                <c:lvl/>
                <c:lvl>
                  <c:pt idx="0">
                    <c:v>75</c:v>
                  </c:pt>
                </c:lvl>
                <c:lvl>
                  <c:pt idx="0">
                    <c:v>Iteration 6 Target:</c:v>
                  </c:pt>
                </c:lvl>
                <c:lvl/>
                <c:lvl/>
                <c:lvl>
                  <c:pt idx="0">
                    <c:v>7</c:v>
                  </c:pt>
                </c:lvl>
                <c:lvl>
                  <c:pt idx="0">
                    <c:v>Iteration 5 Target:</c:v>
                  </c:pt>
                </c:lvl>
                <c:lvl/>
                <c:lvl>
                  <c:pt idx="0">
                    <c:v>1</c:v>
                  </c:pt>
                </c:lvl>
                <c:lvl>
                  <c:pt idx="0">
                    <c:v>Iteraton 4 Target:</c:v>
                  </c:pt>
                </c:lvl>
                <c:lvl/>
                <c:lvl/>
                <c:lvl/>
              </c:multiLvlStrCache>
            </c:multiLvlStrRef>
          </c:cat>
          <c:val>
            <c:numRef>
              <c:f>Project_Management!$K$78:$AA$78</c:f>
              <c:numCache>
                <c:formatCode>General</c:formatCode>
                <c:ptCount val="17"/>
                <c:pt idx="0">
                  <c:v>-3</c:v>
                </c:pt>
                <c:pt idx="1">
                  <c:v>-3</c:v>
                </c:pt>
                <c:pt idx="2">
                  <c:v>-3</c:v>
                </c:pt>
                <c:pt idx="3">
                  <c:v>-3</c:v>
                </c:pt>
                <c:pt idx="4">
                  <c:v>-3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5</c:v>
                </c:pt>
                <c:pt idx="9">
                  <c:v>75</c:v>
                </c:pt>
                <c:pt idx="10">
                  <c:v>75</c:v>
                </c:pt>
                <c:pt idx="11">
                  <c:v>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353770"/>
        <c:axId val="47259983"/>
      </c:lineChart>
      <c:catAx>
        <c:axId val="323537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59983"/>
        <c:crossesAt val="0"/>
        <c:auto val="1"/>
        <c:lblAlgn val="ctr"/>
        <c:lblOffset val="100"/>
        <c:noMultiLvlLbl val="0"/>
      </c:catAx>
      <c:valAx>
        <c:axId val="47259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ug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537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teration 5 - Project Management Burndow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ject_Management!$P$72:$R$72</c:f>
              <c:strCache>
                <c:ptCount val="3"/>
                <c:pt idx="0">
                  <c:v>7/19/2006</c:v>
                </c:pt>
                <c:pt idx="1">
                  <c:v>7/26/2006</c:v>
                </c:pt>
                <c:pt idx="2">
                  <c:v>8/2/2006</c:v>
                </c:pt>
              </c:strCache>
            </c:strRef>
          </c:cat>
          <c:val>
            <c:numRef>
              <c:f>Project_Management!$P$77:$R$7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669340"/>
        <c:axId val="33550990"/>
      </c:lineChart>
      <c:catAx>
        <c:axId val="316693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50990"/>
        <c:crossesAt val="0"/>
        <c:auto val="1"/>
        <c:lblAlgn val="ctr"/>
        <c:lblOffset val="100"/>
        <c:noMultiLvlLbl val="0"/>
      </c:catAx>
      <c:valAx>
        <c:axId val="33550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693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teration 4 - Project Management Burndow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ject_Management!$K$72:$O$72</c:f>
              <c:strCache>
                <c:ptCount val="5"/>
                <c:pt idx="0">
                  <c:v>6/14/2006</c:v>
                </c:pt>
                <c:pt idx="1">
                  <c:v>6/20/2006</c:v>
                </c:pt>
                <c:pt idx="2">
                  <c:v>6/28/2006</c:v>
                </c:pt>
                <c:pt idx="3">
                  <c:v>7/5/2006</c:v>
                </c:pt>
                <c:pt idx="4">
                  <c:v>7/12/2006</c:v>
                </c:pt>
              </c:strCache>
            </c:strRef>
          </c:cat>
          <c:val>
            <c:numRef>
              <c:f>Project_Management!$K$77:$O$77</c:f>
              <c:numCache>
                <c:formatCode>General</c:formatCode>
                <c:ptCount val="5"/>
                <c:pt idx="0">
                  <c:v>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39706"/>
        <c:axId val="95832801"/>
      </c:lineChart>
      <c:catAx>
        <c:axId val="217397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32801"/>
        <c:crossesAt val="0"/>
        <c:auto val="1"/>
        <c:lblAlgn val="ctr"/>
        <c:lblOffset val="100"/>
        <c:noMultiLvlLbl val="0"/>
      </c:catAx>
      <c:valAx>
        <c:axId val="958328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397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verarching Burndow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neral!$G$44:$W$44</c:f>
              <c:multiLvlStrCache>
                <c:ptCount val="1"/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74</c:v>
                  </c:pt>
                </c:lvl>
                <c:lvl>
                  <c:pt idx="0">
                    <c:v>74</c:v>
                  </c:pt>
                </c:lvl>
                <c:lvl>
                  <c:pt idx="0">
                    <c:v>154</c:v>
                  </c:pt>
                </c:lvl>
                <c:lvl>
                  <c:pt idx="0">
                    <c:v>154</c:v>
                  </c:pt>
                </c:lvl>
                <c:lvl>
                  <c:pt idx="0">
                    <c:v>154</c:v>
                  </c:pt>
                </c:lvl>
                <c:lvl>
                  <c:pt idx="0">
                    <c:v>154</c:v>
                  </c:pt>
                </c:lvl>
                <c:lvl>
                  <c:pt idx="0">
                    <c:v>154</c:v>
                  </c:pt>
                </c:lvl>
              </c:multiLvlStrCache>
            </c:multiLvlStrRef>
          </c:cat>
          <c:val>
            <c:numRef>
              <c:f>General!$G$45:$W$45</c:f>
              <c:numCache>
                <c:formatCode>General</c:formatCode>
                <c:ptCount val="17"/>
                <c:pt idx="4">
                  <c:v>0</c:v>
                </c:pt>
                <c:pt idx="7">
                  <c:v>7</c:v>
                </c:pt>
                <c:pt idx="11">
                  <c:v>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neral!$G$44:$W$44</c:f>
              <c:multiLvlStrCache>
                <c:ptCount val="1"/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74</c:v>
                  </c:pt>
                </c:lvl>
                <c:lvl>
                  <c:pt idx="0">
                    <c:v>74</c:v>
                  </c:pt>
                </c:lvl>
                <c:lvl>
                  <c:pt idx="0">
                    <c:v>154</c:v>
                  </c:pt>
                </c:lvl>
                <c:lvl>
                  <c:pt idx="0">
                    <c:v>154</c:v>
                  </c:pt>
                </c:lvl>
                <c:lvl>
                  <c:pt idx="0">
                    <c:v>154</c:v>
                  </c:pt>
                </c:lvl>
                <c:lvl>
                  <c:pt idx="0">
                    <c:v>154</c:v>
                  </c:pt>
                </c:lvl>
                <c:lvl>
                  <c:pt idx="0">
                    <c:v>154</c:v>
                  </c:pt>
                </c:lvl>
              </c:multiLvlStrCache>
            </c:multiLvlStrRef>
          </c:cat>
          <c:val>
            <c:numRef>
              <c:f>General!$G$47:$W$47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248951"/>
        <c:axId val="5648982"/>
      </c:lineChart>
      <c:catAx>
        <c:axId val="792489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8982"/>
        <c:crossesAt val="0"/>
        <c:auto val="1"/>
        <c:lblAlgn val="ctr"/>
        <c:lblOffset val="100"/>
        <c:noMultiLvlLbl val="0"/>
      </c:catAx>
      <c:valAx>
        <c:axId val="56489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ug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489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teration 4 - General Burndow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General!$G$47:$J$47</c:f>
              <c:strCache>
                <c:ptCount val="1"/>
                <c:pt idx="0">
                  <c:v>0 0 0 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eral!$K$42</c:f>
              <c:strCache>
                <c:ptCount val="1"/>
                <c:pt idx="0">
                  <c:v>7/12/2006</c:v>
                </c:pt>
              </c:strCache>
            </c:strRef>
          </c:cat>
          <c:val>
            <c:numRef>
              <c:f>General!$K$4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54922"/>
        <c:axId val="13673690"/>
      </c:lineChart>
      <c:catAx>
        <c:axId val="458549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73690"/>
        <c:crossesAt val="0"/>
        <c:auto val="1"/>
        <c:lblAlgn val="ctr"/>
        <c:lblOffset val="100"/>
        <c:noMultiLvlLbl val="0"/>
      </c:catAx>
      <c:valAx>
        <c:axId val="136736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549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teration 5 - General Burndow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eral!$L$42:$N$42</c:f>
              <c:strCache>
                <c:ptCount val="3"/>
                <c:pt idx="0">
                  <c:v>7/19/2006</c:v>
                </c:pt>
                <c:pt idx="1">
                  <c:v>7/26/2006</c:v>
                </c:pt>
                <c:pt idx="2">
                  <c:v>8/2/2006</c:v>
                </c:pt>
              </c:strCache>
            </c:strRef>
          </c:cat>
          <c:val>
            <c:numRef>
              <c:f>General!$L$47:$N$4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10639"/>
        <c:axId val="11398754"/>
      </c:lineChart>
      <c:catAx>
        <c:axId val="455106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98754"/>
        <c:crossesAt val="0"/>
        <c:auto val="1"/>
        <c:lblAlgn val="ctr"/>
        <c:lblOffset val="100"/>
        <c:noMultiLvlLbl val="0"/>
      </c:catAx>
      <c:valAx>
        <c:axId val="11398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106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teration 6 - General Burndow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eral!$O$42,General!$P$42</c:f>
              <c:strCache>
                <c:ptCount val="2"/>
                <c:pt idx="0">
                  <c:v>8/9/2006</c:v>
                </c:pt>
                <c:pt idx="1">
                  <c:v>8/16/2006</c:v>
                </c:pt>
              </c:strCache>
            </c:strRef>
          </c:cat>
          <c:val>
            <c:numRef>
              <c:f>General!$O$47,General!$P$4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08115"/>
        <c:axId val="72759996"/>
      </c:lineChart>
      <c:catAx>
        <c:axId val="797081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59996"/>
        <c:crossesAt val="0"/>
        <c:auto val="1"/>
        <c:lblAlgn val="ctr"/>
        <c:lblOffset val="100"/>
        <c:noMultiLvlLbl val="0"/>
      </c:catAx>
      <c:valAx>
        <c:axId val="72759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081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teration 5 - Burndown (Plan/Actua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rndown!$B$11:$B$17</c:f>
              <c:strCache>
                <c:ptCount val="7"/>
                <c:pt idx="0">
                  <c:v>Requirements</c:v>
                </c:pt>
                <c:pt idx="1">
                  <c:v>Architecture </c:v>
                </c:pt>
                <c:pt idx="2">
                  <c:v>Development</c:v>
                </c:pt>
                <c:pt idx="3">
                  <c:v>Test </c:v>
                </c:pt>
                <c:pt idx="4">
                  <c:v>Change Mangement</c:v>
                </c:pt>
                <c:pt idx="5">
                  <c:v>Project Management</c:v>
                </c:pt>
                <c:pt idx="6">
                  <c:v>General</c:v>
                </c:pt>
              </c:strCache>
            </c:strRef>
          </c:cat>
          <c:val>
            <c:numRef>
              <c:f>Burndown!$H$11:$H$17</c:f>
              <c:numCache>
                <c:formatCode>General</c:formatCode>
                <c:ptCount val="7"/>
                <c:pt idx="0">
                  <c:v>7</c:v>
                </c:pt>
                <c:pt idx="1">
                  <c:v>7</c:v>
                </c:pt>
                <c:pt idx="2">
                  <c:v>25</c:v>
                </c:pt>
                <c:pt idx="3">
                  <c:v>7</c:v>
                </c:pt>
                <c:pt idx="4">
                  <c:v>7</c:v>
                </c:pt>
                <c:pt idx="5">
                  <c:v>0</c:v>
                </c:pt>
                <c:pt idx="6">
                  <c:v>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rndown!$B$11:$B$17</c:f>
              <c:strCache>
                <c:ptCount val="7"/>
                <c:pt idx="0">
                  <c:v>Requirements</c:v>
                </c:pt>
                <c:pt idx="1">
                  <c:v>Architecture </c:v>
                </c:pt>
                <c:pt idx="2">
                  <c:v>Development</c:v>
                </c:pt>
                <c:pt idx="3">
                  <c:v>Test </c:v>
                </c:pt>
                <c:pt idx="4">
                  <c:v>Change Mangement</c:v>
                </c:pt>
                <c:pt idx="5">
                  <c:v>Project Management</c:v>
                </c:pt>
                <c:pt idx="6">
                  <c:v>General</c:v>
                </c:pt>
              </c:strCache>
            </c:strRef>
          </c:cat>
          <c:val>
            <c:numRef>
              <c:f>Burndown!$I$11:$I$17</c:f>
              <c:numCache>
                <c:formatCode>General</c:formatCode>
                <c:ptCount val="7"/>
                <c:pt idx="0">
                  <c:v>6</c:v>
                </c:pt>
                <c:pt idx="1">
                  <c:v>6</c:v>
                </c:pt>
                <c:pt idx="2">
                  <c:v>11.5</c:v>
                </c:pt>
                <c:pt idx="3">
                  <c:v>3.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rndown!$B$11:$B$17</c:f>
              <c:strCache>
                <c:ptCount val="7"/>
                <c:pt idx="0">
                  <c:v>Requirements</c:v>
                </c:pt>
                <c:pt idx="1">
                  <c:v>Architecture </c:v>
                </c:pt>
                <c:pt idx="2">
                  <c:v>Development</c:v>
                </c:pt>
                <c:pt idx="3">
                  <c:v>Test </c:v>
                </c:pt>
                <c:pt idx="4">
                  <c:v>Change Mangement</c:v>
                </c:pt>
                <c:pt idx="5">
                  <c:v>Project Management</c:v>
                </c:pt>
                <c:pt idx="6">
                  <c:v>General</c:v>
                </c:pt>
              </c:strCache>
            </c:strRef>
          </c:cat>
          <c:val>
            <c:numRef>
              <c:f>Burndown!$J$11:$J$17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17954423"/>
        <c:axId val="19531731"/>
      </c:barChart>
      <c:catAx>
        <c:axId val="179544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cipli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31731"/>
        <c:crossesAt val="0"/>
        <c:auto val="1"/>
        <c:lblAlgn val="ctr"/>
        <c:lblOffset val="100"/>
        <c:noMultiLvlLbl val="0"/>
      </c:catAx>
      <c:valAx>
        <c:axId val="19531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544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teration 5 - Burndow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urndown!$H$3:$J$3</c:f>
              <c:numCache>
                <c:formatCode>General</c:formatCode>
                <c:ptCount val="3"/>
                <c:pt idx="0">
                  <c:v>38917</c:v>
                </c:pt>
                <c:pt idx="1">
                  <c:v>38924</c:v>
                </c:pt>
                <c:pt idx="2">
                  <c:v>3893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urndown!$J$3</c:f>
              <c:numCache>
                <c:formatCode>General</c:formatCode>
                <c:ptCount val="1"/>
                <c:pt idx="0">
                  <c:v>3893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urndown!$J$3</c:f>
              <c:numCache>
                <c:formatCode>General</c:formatCode>
                <c:ptCount val="1"/>
                <c:pt idx="0">
                  <c:v>3893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urndown!$H$7:$J$7</c:f>
              <c:numCache>
                <c:formatCode>General</c:formatCode>
                <c:ptCount val="3"/>
                <c:pt idx="0">
                  <c:v>65</c:v>
                </c:pt>
                <c:pt idx="1">
                  <c:v>79.5</c:v>
                </c:pt>
                <c:pt idx="2">
                  <c:v>79.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urndown!$J$7</c:f>
              <c:numCache>
                <c:formatCode>General</c:formatCode>
                <c:ptCount val="1"/>
                <c:pt idx="0">
                  <c:v>79.5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urndown!$J$7</c:f>
              <c:numCache>
                <c:formatCode>General</c:formatCode>
                <c:ptCount val="1"/>
                <c:pt idx="0">
                  <c:v>79.5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urndown!$J$8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urndown!$J$8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501428"/>
        <c:axId val="2749013"/>
      </c:lineChart>
      <c:catAx>
        <c:axId val="425014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9013"/>
        <c:crossesAt val="0"/>
        <c:auto val="1"/>
        <c:lblAlgn val="ctr"/>
        <c:lblOffset val="100"/>
        <c:noMultiLvlLbl val="0"/>
      </c:catAx>
      <c:valAx>
        <c:axId val="27490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014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teration 6 - Burndown (Plan/Actua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rndown!$B$11:$B$17</c:f>
              <c:strCache>
                <c:ptCount val="7"/>
                <c:pt idx="0">
                  <c:v>Requirements</c:v>
                </c:pt>
                <c:pt idx="1">
                  <c:v>Architecture </c:v>
                </c:pt>
                <c:pt idx="2">
                  <c:v>Development</c:v>
                </c:pt>
                <c:pt idx="3">
                  <c:v>Test </c:v>
                </c:pt>
                <c:pt idx="4">
                  <c:v>Change Mangement</c:v>
                </c:pt>
                <c:pt idx="5">
                  <c:v>Project Management</c:v>
                </c:pt>
                <c:pt idx="6">
                  <c:v>General</c:v>
                </c:pt>
              </c:strCache>
            </c:strRef>
          </c:cat>
          <c:val>
            <c:numRef>
              <c:f>Burndown!$K$11:$K$17</c:f>
              <c:numCache>
                <c:formatCode>General</c:formatCode>
                <c:ptCount val="7"/>
                <c:pt idx="0">
                  <c:v>30</c:v>
                </c:pt>
                <c:pt idx="1">
                  <c:v>4</c:v>
                </c:pt>
                <c:pt idx="2">
                  <c:v>24</c:v>
                </c:pt>
                <c:pt idx="3">
                  <c:v>8</c:v>
                </c:pt>
                <c:pt idx="4">
                  <c:v>0</c:v>
                </c:pt>
                <c:pt idx="5">
                  <c:v>75</c:v>
                </c:pt>
                <c:pt idx="6">
                  <c:v>6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rndown!$B$11:$B$17</c:f>
              <c:strCache>
                <c:ptCount val="7"/>
                <c:pt idx="0">
                  <c:v>Requirements</c:v>
                </c:pt>
                <c:pt idx="1">
                  <c:v>Architecture </c:v>
                </c:pt>
                <c:pt idx="2">
                  <c:v>Development</c:v>
                </c:pt>
                <c:pt idx="3">
                  <c:v>Test </c:v>
                </c:pt>
                <c:pt idx="4">
                  <c:v>Change Mangement</c:v>
                </c:pt>
                <c:pt idx="5">
                  <c:v>Project Management</c:v>
                </c:pt>
                <c:pt idx="6">
                  <c:v>General</c:v>
                </c:pt>
              </c:strCache>
            </c:strRef>
          </c:cat>
          <c:val>
            <c:numRef>
              <c:f>Burndown!$L$11:$L$17</c:f>
              <c:numCache>
                <c:formatCode>General</c:formatCode>
                <c:ptCount val="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rndown!$B$11:$B$17</c:f>
              <c:strCache>
                <c:ptCount val="7"/>
                <c:pt idx="0">
                  <c:v>Requirements</c:v>
                </c:pt>
                <c:pt idx="1">
                  <c:v>Architecture </c:v>
                </c:pt>
                <c:pt idx="2">
                  <c:v>Development</c:v>
                </c:pt>
                <c:pt idx="3">
                  <c:v>Test </c:v>
                </c:pt>
                <c:pt idx="4">
                  <c:v>Change Mangement</c:v>
                </c:pt>
                <c:pt idx="5">
                  <c:v>Project Management</c:v>
                </c:pt>
                <c:pt idx="6">
                  <c:v>General</c:v>
                </c:pt>
              </c:strCache>
            </c:strRef>
          </c:cat>
          <c:val>
            <c:numRef>
              <c:f>Burndown!$M$11:$M$17</c:f>
              <c:numCache>
                <c:formatCode>General</c:formatCode>
                <c:ptCount val="7"/>
                <c:pt idx="0">
                  <c:v>-1</c:v>
                </c:pt>
                <c:pt idx="1">
                  <c:v>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rndown!$B$11:$B$17</c:f>
              <c:strCache>
                <c:ptCount val="7"/>
                <c:pt idx="0">
                  <c:v>Requirements</c:v>
                </c:pt>
                <c:pt idx="1">
                  <c:v>Architecture </c:v>
                </c:pt>
                <c:pt idx="2">
                  <c:v>Development</c:v>
                </c:pt>
                <c:pt idx="3">
                  <c:v>Test </c:v>
                </c:pt>
                <c:pt idx="4">
                  <c:v>Change Mangement</c:v>
                </c:pt>
                <c:pt idx="5">
                  <c:v>Project Management</c:v>
                </c:pt>
                <c:pt idx="6">
                  <c:v>General</c:v>
                </c:pt>
              </c:strCache>
            </c:strRef>
          </c:cat>
          <c:val>
            <c:numRef>
              <c:f>Burndown!$N$11:$N$17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57511073"/>
        <c:axId val="33574183"/>
      </c:barChart>
      <c:catAx>
        <c:axId val="575110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cipli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74183"/>
        <c:crossesAt val="0"/>
        <c:auto val="1"/>
        <c:lblAlgn val="ctr"/>
        <c:lblOffset val="100"/>
        <c:noMultiLvlLbl val="0"/>
      </c:catAx>
      <c:valAx>
        <c:axId val="33574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110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teration 6 - Burndow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rndown!$K$3</c:f>
              <c:strCache>
                <c:ptCount val="1"/>
                <c:pt idx="0">
                  <c:v>8/9/2006</c:v>
                </c:pt>
              </c:strCache>
            </c:strRef>
          </c:cat>
          <c:val>
            <c:numRef>
              <c:f>Burndown!$K$7</c:f>
              <c:numCache>
                <c:formatCode>General</c:formatCode>
                <c:ptCount val="1"/>
                <c:pt idx="0">
                  <c:v>15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842928"/>
        <c:axId val="93189360"/>
      </c:lineChart>
      <c:catAx>
        <c:axId val="678429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89360"/>
        <c:crossesAt val="0"/>
        <c:auto val="1"/>
        <c:lblAlgn val="ctr"/>
        <c:lblOffset val="100"/>
        <c:noMultiLvlLbl val="0"/>
      </c:catAx>
      <c:valAx>
        <c:axId val="931893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429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ethod Statistics'!$B$22:$B$28</c:f>
              <c:strCache>
                <c:ptCount val="7"/>
                <c:pt idx="0">
                  <c:v>Requirements</c:v>
                </c:pt>
                <c:pt idx="1">
                  <c:v>Architecture</c:v>
                </c:pt>
                <c:pt idx="2">
                  <c:v>Development</c:v>
                </c:pt>
                <c:pt idx="3">
                  <c:v>Test</c:v>
                </c:pt>
                <c:pt idx="4">
                  <c:v>CM</c:v>
                </c:pt>
                <c:pt idx="5">
                  <c:v>PM</c:v>
                </c:pt>
                <c:pt idx="6">
                  <c:v>General</c:v>
                </c:pt>
              </c:strCache>
            </c:strRef>
          </c:cat>
          <c:val>
            <c:numRef>
              <c:f>'Method Statistics'!$C$22:$C$28</c:f>
              <c:numCache>
                <c:formatCode>General</c:formatCode>
                <c:ptCount val="7"/>
                <c:pt idx="0">
                  <c:v>61</c:v>
                </c:pt>
                <c:pt idx="1">
                  <c:v>17</c:v>
                </c:pt>
                <c:pt idx="2">
                  <c:v>32</c:v>
                </c:pt>
                <c:pt idx="3">
                  <c:v>19</c:v>
                </c:pt>
                <c:pt idx="4">
                  <c:v>4</c:v>
                </c:pt>
                <c:pt idx="5">
                  <c:v>48</c:v>
                </c:pt>
                <c:pt idx="6">
                  <c:v>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Requirements Burndow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quirements!$G$79:$X$79</c:f>
              <c:multiLvlStrCache>
                <c:ptCount val="1"/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</c:multiLvlStrCache>
            </c:multiLvlStrRef>
          </c:cat>
          <c:val>
            <c:numRef>
              <c:f>Requirements!$G$80:$X$80</c:f>
              <c:numCache>
                <c:formatCode>General</c:formatCode>
                <c:ptCount val="18"/>
                <c:pt idx="4">
                  <c:v>38</c:v>
                </c:pt>
                <c:pt idx="7">
                  <c:v>7</c:v>
                </c:pt>
                <c:pt idx="12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quirements!$G$79:$X$79</c:f>
              <c:multiLvlStrCache>
                <c:ptCount val="1"/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</c:multiLvlStrCache>
            </c:multiLvlStrRef>
          </c:cat>
          <c:val>
            <c:numRef>
              <c:f>Requirements!$G$82:$X$82</c:f>
              <c:numCache>
                <c:formatCode>General</c:formatCode>
                <c:ptCount val="18"/>
                <c:pt idx="0">
                  <c:v>32.5</c:v>
                </c:pt>
                <c:pt idx="1">
                  <c:v>6.5</c:v>
                </c:pt>
                <c:pt idx="2">
                  <c:v>7</c:v>
                </c:pt>
                <c:pt idx="3">
                  <c:v>5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6</c:v>
                </c:pt>
                <c:pt idx="8">
                  <c:v>1.5</c:v>
                </c:pt>
                <c:pt idx="9">
                  <c:v>0</c:v>
                </c:pt>
                <c:pt idx="10">
                  <c:v>-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579174"/>
        <c:axId val="2471442"/>
      </c:lineChart>
      <c:catAx>
        <c:axId val="115791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1442"/>
        <c:crossesAt val="0"/>
        <c:auto val="1"/>
        <c:lblAlgn val="ctr"/>
        <c:lblOffset val="100"/>
        <c:noMultiLvlLbl val="0"/>
      </c:catAx>
      <c:valAx>
        <c:axId val="2471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ug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791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eclipse.org/epf/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www.eclipse.org/epf/" TargetMode="External"/><Relationship Id="rId4" Type="http://schemas.openxmlformats.org/officeDocument/2006/relationships/image" Target="../media/image1.jpeg"/><Relationship Id="rId5" Type="http://schemas.openxmlformats.org/officeDocument/2006/relationships/chart" Target="../charts/chart1.xml"/><Relationship Id="rId6" Type="http://schemas.openxmlformats.org/officeDocument/2006/relationships/chart" Target="../charts/chart2.xml"/><Relationship Id="rId7" Type="http://schemas.openxmlformats.org/officeDocument/2006/relationships/chart" Target="../charts/chart3.xml"/><Relationship Id="rId8" Type="http://schemas.openxmlformats.org/officeDocument/2006/relationships/chart" Target="../charts/chart4.xml"/><Relationship Id="rId9" Type="http://schemas.openxmlformats.org/officeDocument/2006/relationships/chart" Target="../charts/chart5.xml"/><Relationship Id="rId10" Type="http://schemas.openxmlformats.org/officeDocument/2006/relationships/chart" Target="../charts/chart6.xml"/><Relationship Id="rId11" Type="http://schemas.openxmlformats.org/officeDocument/2006/relationships/chart" Target="../charts/chart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<Relationship Id="rId4" Type="http://schemas.openxmlformats.org/officeDocument/2006/relationships/chart" Target="../charts/chart3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50800</xdr:colOff>
      <xdr:row>6</xdr:row>
      <xdr:rowOff>123840</xdr:rowOff>
    </xdr:to>
    <xdr:pic>
      <xdr:nvPicPr>
        <xdr:cNvPr id="0" name="Picture 3" descr="EPF logo">
          <a:hlinkClick r:id="rId1"/>
        </xdr:cNvPr>
        <xdr:cNvPicPr/>
      </xdr:nvPicPr>
      <xdr:blipFill>
        <a:blip r:embed="rId2"/>
        <a:srcRect l="0" t="0" r="0" b="20131"/>
        <a:stretch/>
      </xdr:blipFill>
      <xdr:spPr>
        <a:xfrm>
          <a:off x="0" y="0"/>
          <a:ext cx="145080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50800</xdr:colOff>
      <xdr:row>6</xdr:row>
      <xdr:rowOff>123840</xdr:rowOff>
    </xdr:to>
    <xdr:pic>
      <xdr:nvPicPr>
        <xdr:cNvPr id="1" name="Picture 9" descr="EPF logo">
          <a:hlinkClick r:id="rId3"/>
        </xdr:cNvPr>
        <xdr:cNvPicPr/>
      </xdr:nvPicPr>
      <xdr:blipFill>
        <a:blip r:embed="rId4"/>
        <a:srcRect l="0" t="0" r="0" b="20131"/>
        <a:stretch/>
      </xdr:blipFill>
      <xdr:spPr>
        <a:xfrm>
          <a:off x="0" y="0"/>
          <a:ext cx="145080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18</xdr:row>
      <xdr:rowOff>47520</xdr:rowOff>
    </xdr:from>
    <xdr:to>
      <xdr:col>14</xdr:col>
      <xdr:colOff>449280</xdr:colOff>
      <xdr:row>43</xdr:row>
      <xdr:rowOff>37800</xdr:rowOff>
    </xdr:to>
    <xdr:graphicFrame>
      <xdr:nvGraphicFramePr>
        <xdr:cNvPr id="2" name="Chart 10"/>
        <xdr:cNvGraphicFramePr/>
      </xdr:nvGraphicFramePr>
      <xdr:xfrm>
        <a:off x="1500480" y="2962080"/>
        <a:ext cx="105224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1</xdr:col>
      <xdr:colOff>508320</xdr:colOff>
      <xdr:row>44</xdr:row>
      <xdr:rowOff>66600</xdr:rowOff>
    </xdr:from>
    <xdr:to>
      <xdr:col>32</xdr:col>
      <xdr:colOff>259920</xdr:colOff>
      <xdr:row>68</xdr:row>
      <xdr:rowOff>162000</xdr:rowOff>
    </xdr:to>
    <xdr:graphicFrame>
      <xdr:nvGraphicFramePr>
        <xdr:cNvPr id="3" name="Chart 11"/>
        <xdr:cNvGraphicFramePr/>
      </xdr:nvGraphicFramePr>
      <xdr:xfrm>
        <a:off x="16549200" y="7200720"/>
        <a:ext cx="677124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1</xdr:col>
      <xdr:colOff>498600</xdr:colOff>
      <xdr:row>70</xdr:row>
      <xdr:rowOff>9360</xdr:rowOff>
    </xdr:from>
    <xdr:to>
      <xdr:col>32</xdr:col>
      <xdr:colOff>250200</xdr:colOff>
      <xdr:row>94</xdr:row>
      <xdr:rowOff>105120</xdr:rowOff>
    </xdr:to>
    <xdr:graphicFrame>
      <xdr:nvGraphicFramePr>
        <xdr:cNvPr id="4" name="Chart 13"/>
        <xdr:cNvGraphicFramePr/>
      </xdr:nvGraphicFramePr>
      <xdr:xfrm>
        <a:off x="16539480" y="11353680"/>
        <a:ext cx="6771240" cy="39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628200</xdr:colOff>
      <xdr:row>69</xdr:row>
      <xdr:rowOff>152640</xdr:rowOff>
    </xdr:from>
    <xdr:to>
      <xdr:col>20</xdr:col>
      <xdr:colOff>379440</xdr:colOff>
      <xdr:row>94</xdr:row>
      <xdr:rowOff>86040</xdr:rowOff>
    </xdr:to>
    <xdr:graphicFrame>
      <xdr:nvGraphicFramePr>
        <xdr:cNvPr id="5" name="Chart 16"/>
        <xdr:cNvGraphicFramePr/>
      </xdr:nvGraphicFramePr>
      <xdr:xfrm>
        <a:off x="9010800" y="11334960"/>
        <a:ext cx="677124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0</xdr:colOff>
      <xdr:row>44</xdr:row>
      <xdr:rowOff>47520</xdr:rowOff>
    </xdr:from>
    <xdr:to>
      <xdr:col>20</xdr:col>
      <xdr:colOff>399600</xdr:colOff>
      <xdr:row>68</xdr:row>
      <xdr:rowOff>152640</xdr:rowOff>
    </xdr:to>
    <xdr:graphicFrame>
      <xdr:nvGraphicFramePr>
        <xdr:cNvPr id="6" name="Chart 18"/>
        <xdr:cNvGraphicFramePr/>
      </xdr:nvGraphicFramePr>
      <xdr:xfrm>
        <a:off x="9020880" y="7181640"/>
        <a:ext cx="678132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59760</xdr:colOff>
      <xdr:row>70</xdr:row>
      <xdr:rowOff>0</xdr:rowOff>
    </xdr:from>
    <xdr:to>
      <xdr:col>8</xdr:col>
      <xdr:colOff>579240</xdr:colOff>
      <xdr:row>94</xdr:row>
      <xdr:rowOff>95400</xdr:rowOff>
    </xdr:to>
    <xdr:graphicFrame>
      <xdr:nvGraphicFramePr>
        <xdr:cNvPr id="7" name="Chart 19"/>
        <xdr:cNvGraphicFramePr/>
      </xdr:nvGraphicFramePr>
      <xdr:xfrm>
        <a:off x="1529280" y="11344320"/>
        <a:ext cx="679428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69120</xdr:colOff>
      <xdr:row>44</xdr:row>
      <xdr:rowOff>56880</xdr:rowOff>
    </xdr:from>
    <xdr:to>
      <xdr:col>8</xdr:col>
      <xdr:colOff>599040</xdr:colOff>
      <xdr:row>68</xdr:row>
      <xdr:rowOff>162000</xdr:rowOff>
    </xdr:to>
    <xdr:graphicFrame>
      <xdr:nvGraphicFramePr>
        <xdr:cNvPr id="8" name="Chart 20"/>
        <xdr:cNvGraphicFramePr/>
      </xdr:nvGraphicFramePr>
      <xdr:xfrm>
        <a:off x="1538640" y="7191000"/>
        <a:ext cx="680472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6</xdr:col>
      <xdr:colOff>618840</xdr:colOff>
      <xdr:row>19</xdr:row>
      <xdr:rowOff>162000</xdr:rowOff>
    </xdr:to>
    <xdr:graphicFrame>
      <xdr:nvGraphicFramePr>
        <xdr:cNvPr id="9" name="Chart 1"/>
        <xdr:cNvGraphicFramePr/>
      </xdr:nvGraphicFramePr>
      <xdr:xfrm>
        <a:off x="291600" y="171360"/>
        <a:ext cx="428328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2320</xdr:colOff>
      <xdr:row>85</xdr:row>
      <xdr:rowOff>9720</xdr:rowOff>
    </xdr:from>
    <xdr:to>
      <xdr:col>10</xdr:col>
      <xdr:colOff>594720</xdr:colOff>
      <xdr:row>106</xdr:row>
      <xdr:rowOff>86040</xdr:rowOff>
    </xdr:to>
    <xdr:graphicFrame>
      <xdr:nvGraphicFramePr>
        <xdr:cNvPr id="10" name="Chart 19"/>
        <xdr:cNvGraphicFramePr/>
      </xdr:nvGraphicFramePr>
      <xdr:xfrm>
        <a:off x="602640" y="13942800"/>
        <a:ext cx="812088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440</xdr:colOff>
      <xdr:row>154</xdr:row>
      <xdr:rowOff>95400</xdr:rowOff>
    </xdr:from>
    <xdr:to>
      <xdr:col>8</xdr:col>
      <xdr:colOff>262800</xdr:colOff>
      <xdr:row>177</xdr:row>
      <xdr:rowOff>152640</xdr:rowOff>
    </xdr:to>
    <xdr:graphicFrame>
      <xdr:nvGraphicFramePr>
        <xdr:cNvPr id="11" name="Chart 20"/>
        <xdr:cNvGraphicFramePr/>
      </xdr:nvGraphicFramePr>
      <xdr:xfrm>
        <a:off x="633240" y="25201440"/>
        <a:ext cx="606780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0440</xdr:colOff>
      <xdr:row>130</xdr:row>
      <xdr:rowOff>152280</xdr:rowOff>
    </xdr:from>
    <xdr:to>
      <xdr:col>8</xdr:col>
      <xdr:colOff>262800</xdr:colOff>
      <xdr:row>154</xdr:row>
      <xdr:rowOff>47520</xdr:rowOff>
    </xdr:to>
    <xdr:graphicFrame>
      <xdr:nvGraphicFramePr>
        <xdr:cNvPr id="12" name="Chart 21"/>
        <xdr:cNvGraphicFramePr/>
      </xdr:nvGraphicFramePr>
      <xdr:xfrm>
        <a:off x="633240" y="21372120"/>
        <a:ext cx="606780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82400</xdr:colOff>
      <xdr:row>107</xdr:row>
      <xdr:rowOff>0</xdr:rowOff>
    </xdr:from>
    <xdr:to>
      <xdr:col>8</xdr:col>
      <xdr:colOff>252000</xdr:colOff>
      <xdr:row>130</xdr:row>
      <xdr:rowOff>66240</xdr:rowOff>
    </xdr:to>
    <xdr:graphicFrame>
      <xdr:nvGraphicFramePr>
        <xdr:cNvPr id="13" name="Chart 22"/>
        <xdr:cNvGraphicFramePr/>
      </xdr:nvGraphicFramePr>
      <xdr:xfrm>
        <a:off x="612720" y="17495640"/>
        <a:ext cx="607752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8200</xdr:colOff>
      <xdr:row>42</xdr:row>
      <xdr:rowOff>28440</xdr:rowOff>
    </xdr:from>
    <xdr:to>
      <xdr:col>12</xdr:col>
      <xdr:colOff>463680</xdr:colOff>
      <xdr:row>65</xdr:row>
      <xdr:rowOff>152640</xdr:rowOff>
    </xdr:to>
    <xdr:graphicFrame>
      <xdr:nvGraphicFramePr>
        <xdr:cNvPr id="14" name="Chart 32"/>
        <xdr:cNvGraphicFramePr/>
      </xdr:nvGraphicFramePr>
      <xdr:xfrm>
        <a:off x="798480" y="6762600"/>
        <a:ext cx="1017324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0240</xdr:colOff>
      <xdr:row>115</xdr:row>
      <xdr:rowOff>56880</xdr:rowOff>
    </xdr:from>
    <xdr:to>
      <xdr:col>8</xdr:col>
      <xdr:colOff>463680</xdr:colOff>
      <xdr:row>138</xdr:row>
      <xdr:rowOff>105120</xdr:rowOff>
    </xdr:to>
    <xdr:graphicFrame>
      <xdr:nvGraphicFramePr>
        <xdr:cNvPr id="15" name="Chart 52"/>
        <xdr:cNvGraphicFramePr/>
      </xdr:nvGraphicFramePr>
      <xdr:xfrm>
        <a:off x="838440" y="18611640"/>
        <a:ext cx="707508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8</xdr:col>
      <xdr:colOff>433080</xdr:colOff>
      <xdr:row>114</xdr:row>
      <xdr:rowOff>66600</xdr:rowOff>
    </xdr:to>
    <xdr:graphicFrame>
      <xdr:nvGraphicFramePr>
        <xdr:cNvPr id="16" name="Chart 53"/>
        <xdr:cNvGraphicFramePr/>
      </xdr:nvGraphicFramePr>
      <xdr:xfrm>
        <a:off x="808200" y="14687640"/>
        <a:ext cx="70747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67</xdr:row>
      <xdr:rowOff>28440</xdr:rowOff>
    </xdr:from>
    <xdr:to>
      <xdr:col>8</xdr:col>
      <xdr:colOff>443520</xdr:colOff>
      <xdr:row>90</xdr:row>
      <xdr:rowOff>86040</xdr:rowOff>
    </xdr:to>
    <xdr:graphicFrame>
      <xdr:nvGraphicFramePr>
        <xdr:cNvPr id="17" name="Chart 56"/>
        <xdr:cNvGraphicFramePr/>
      </xdr:nvGraphicFramePr>
      <xdr:xfrm>
        <a:off x="808200" y="10810800"/>
        <a:ext cx="70851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8</xdr:row>
      <xdr:rowOff>0</xdr:rowOff>
    </xdr:from>
    <xdr:to>
      <xdr:col>10</xdr:col>
      <xdr:colOff>433440</xdr:colOff>
      <xdr:row>80</xdr:row>
      <xdr:rowOff>152280</xdr:rowOff>
    </xdr:to>
    <xdr:graphicFrame>
      <xdr:nvGraphicFramePr>
        <xdr:cNvPr id="18" name="Chart 4"/>
        <xdr:cNvGraphicFramePr/>
      </xdr:nvGraphicFramePr>
      <xdr:xfrm>
        <a:off x="1130760" y="9258480"/>
        <a:ext cx="777852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72320</xdr:colOff>
      <xdr:row>107</xdr:row>
      <xdr:rowOff>152640</xdr:rowOff>
    </xdr:from>
    <xdr:to>
      <xdr:col>9</xdr:col>
      <xdr:colOff>111240</xdr:colOff>
      <xdr:row>131</xdr:row>
      <xdr:rowOff>47520</xdr:rowOff>
    </xdr:to>
    <xdr:graphicFrame>
      <xdr:nvGraphicFramePr>
        <xdr:cNvPr id="19" name="Chart 7"/>
        <xdr:cNvGraphicFramePr/>
      </xdr:nvGraphicFramePr>
      <xdr:xfrm>
        <a:off x="1110600" y="17345160"/>
        <a:ext cx="683280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82400</xdr:colOff>
      <xdr:row>133</xdr:row>
      <xdr:rowOff>105120</xdr:rowOff>
    </xdr:from>
    <xdr:to>
      <xdr:col>9</xdr:col>
      <xdr:colOff>121320</xdr:colOff>
      <xdr:row>156</xdr:row>
      <xdr:rowOff>162000</xdr:rowOff>
    </xdr:to>
    <xdr:graphicFrame>
      <xdr:nvGraphicFramePr>
        <xdr:cNvPr id="20" name="Chart 8"/>
        <xdr:cNvGraphicFramePr/>
      </xdr:nvGraphicFramePr>
      <xdr:xfrm>
        <a:off x="1120680" y="21507840"/>
        <a:ext cx="683280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62240</xdr:colOff>
      <xdr:row>83</xdr:row>
      <xdr:rowOff>152640</xdr:rowOff>
    </xdr:from>
    <xdr:to>
      <xdr:col>9</xdr:col>
      <xdr:colOff>111240</xdr:colOff>
      <xdr:row>107</xdr:row>
      <xdr:rowOff>56880</xdr:rowOff>
    </xdr:to>
    <xdr:graphicFrame>
      <xdr:nvGraphicFramePr>
        <xdr:cNvPr id="21" name="Chart 9"/>
        <xdr:cNvGraphicFramePr/>
      </xdr:nvGraphicFramePr>
      <xdr:xfrm>
        <a:off x="1100520" y="13458960"/>
        <a:ext cx="684288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47</xdr:row>
      <xdr:rowOff>19080</xdr:rowOff>
    </xdr:from>
    <xdr:to>
      <xdr:col>11</xdr:col>
      <xdr:colOff>150120</xdr:colOff>
      <xdr:row>69</xdr:row>
      <xdr:rowOff>133200</xdr:rowOff>
    </xdr:to>
    <xdr:graphicFrame>
      <xdr:nvGraphicFramePr>
        <xdr:cNvPr id="22" name="Chart 16"/>
        <xdr:cNvGraphicFramePr/>
      </xdr:nvGraphicFramePr>
      <xdr:xfrm>
        <a:off x="773640" y="7486560"/>
        <a:ext cx="741636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20600</xdr:colOff>
      <xdr:row>124</xdr:row>
      <xdr:rowOff>142920</xdr:rowOff>
    </xdr:from>
    <xdr:to>
      <xdr:col>10</xdr:col>
      <xdr:colOff>219960</xdr:colOff>
      <xdr:row>148</xdr:row>
      <xdr:rowOff>38160</xdr:rowOff>
    </xdr:to>
    <xdr:graphicFrame>
      <xdr:nvGraphicFramePr>
        <xdr:cNvPr id="23" name="Chart 17"/>
        <xdr:cNvGraphicFramePr/>
      </xdr:nvGraphicFramePr>
      <xdr:xfrm>
        <a:off x="813960" y="20078640"/>
        <a:ext cx="680760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20600</xdr:colOff>
      <xdr:row>101</xdr:row>
      <xdr:rowOff>0</xdr:rowOff>
    </xdr:from>
    <xdr:to>
      <xdr:col>10</xdr:col>
      <xdr:colOff>219960</xdr:colOff>
      <xdr:row>124</xdr:row>
      <xdr:rowOff>56880</xdr:rowOff>
    </xdr:to>
    <xdr:graphicFrame>
      <xdr:nvGraphicFramePr>
        <xdr:cNvPr id="24" name="Chart 18"/>
        <xdr:cNvGraphicFramePr/>
      </xdr:nvGraphicFramePr>
      <xdr:xfrm>
        <a:off x="813960" y="16211520"/>
        <a:ext cx="680760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20600</xdr:colOff>
      <xdr:row>77</xdr:row>
      <xdr:rowOff>38160</xdr:rowOff>
    </xdr:from>
    <xdr:to>
      <xdr:col>10</xdr:col>
      <xdr:colOff>230040</xdr:colOff>
      <xdr:row>100</xdr:row>
      <xdr:rowOff>105120</xdr:rowOff>
    </xdr:to>
    <xdr:graphicFrame>
      <xdr:nvGraphicFramePr>
        <xdr:cNvPr id="25" name="Chart 19"/>
        <xdr:cNvGraphicFramePr/>
      </xdr:nvGraphicFramePr>
      <xdr:xfrm>
        <a:off x="813960" y="12363480"/>
        <a:ext cx="681768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33</xdr:row>
      <xdr:rowOff>47520</xdr:rowOff>
    </xdr:from>
    <xdr:to>
      <xdr:col>10</xdr:col>
      <xdr:colOff>634680</xdr:colOff>
      <xdr:row>55</xdr:row>
      <xdr:rowOff>19080</xdr:rowOff>
    </xdr:to>
    <xdr:graphicFrame>
      <xdr:nvGraphicFramePr>
        <xdr:cNvPr id="26" name="Chart 25"/>
        <xdr:cNvGraphicFramePr/>
      </xdr:nvGraphicFramePr>
      <xdr:xfrm>
        <a:off x="838080" y="5403600"/>
        <a:ext cx="863964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18120</xdr:colOff>
      <xdr:row>104</xdr:row>
      <xdr:rowOff>0</xdr:rowOff>
    </xdr:from>
    <xdr:to>
      <xdr:col>7</xdr:col>
      <xdr:colOff>534240</xdr:colOff>
      <xdr:row>127</xdr:row>
      <xdr:rowOff>19080</xdr:rowOff>
    </xdr:to>
    <xdr:graphicFrame>
      <xdr:nvGraphicFramePr>
        <xdr:cNvPr id="27" name="Chart 26"/>
        <xdr:cNvGraphicFramePr/>
      </xdr:nvGraphicFramePr>
      <xdr:xfrm>
        <a:off x="808560" y="16853040"/>
        <a:ext cx="620388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28200</xdr:colOff>
      <xdr:row>80</xdr:row>
      <xdr:rowOff>28440</xdr:rowOff>
    </xdr:from>
    <xdr:to>
      <xdr:col>7</xdr:col>
      <xdr:colOff>544320</xdr:colOff>
      <xdr:row>103</xdr:row>
      <xdr:rowOff>47520</xdr:rowOff>
    </xdr:to>
    <xdr:graphicFrame>
      <xdr:nvGraphicFramePr>
        <xdr:cNvPr id="28" name="Chart 27"/>
        <xdr:cNvGraphicFramePr/>
      </xdr:nvGraphicFramePr>
      <xdr:xfrm>
        <a:off x="818640" y="12995280"/>
        <a:ext cx="620388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56</xdr:row>
      <xdr:rowOff>0</xdr:rowOff>
    </xdr:from>
    <xdr:to>
      <xdr:col>7</xdr:col>
      <xdr:colOff>564120</xdr:colOff>
      <xdr:row>79</xdr:row>
      <xdr:rowOff>28440</xdr:rowOff>
    </xdr:to>
    <xdr:graphicFrame>
      <xdr:nvGraphicFramePr>
        <xdr:cNvPr id="29" name="Chart 29"/>
        <xdr:cNvGraphicFramePr/>
      </xdr:nvGraphicFramePr>
      <xdr:xfrm>
        <a:off x="828720" y="9080640"/>
        <a:ext cx="621360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81</xdr:row>
      <xdr:rowOff>0</xdr:rowOff>
    </xdr:from>
    <xdr:to>
      <xdr:col>13</xdr:col>
      <xdr:colOff>469440</xdr:colOff>
      <xdr:row>104</xdr:row>
      <xdr:rowOff>133200</xdr:rowOff>
    </xdr:to>
    <xdr:graphicFrame>
      <xdr:nvGraphicFramePr>
        <xdr:cNvPr id="30" name="Chart 2"/>
        <xdr:cNvGraphicFramePr/>
      </xdr:nvGraphicFramePr>
      <xdr:xfrm>
        <a:off x="869400" y="13077720"/>
        <a:ext cx="1138932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080</xdr:colOff>
      <xdr:row>106</xdr:row>
      <xdr:rowOff>0</xdr:rowOff>
    </xdr:from>
    <xdr:to>
      <xdr:col>11</xdr:col>
      <xdr:colOff>249840</xdr:colOff>
      <xdr:row>129</xdr:row>
      <xdr:rowOff>47520</xdr:rowOff>
    </xdr:to>
    <xdr:graphicFrame>
      <xdr:nvGraphicFramePr>
        <xdr:cNvPr id="31" name="Chart 4"/>
        <xdr:cNvGraphicFramePr/>
      </xdr:nvGraphicFramePr>
      <xdr:xfrm>
        <a:off x="869400" y="17125920"/>
        <a:ext cx="98935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0080</xdr:colOff>
      <xdr:row>81</xdr:row>
      <xdr:rowOff>0</xdr:rowOff>
    </xdr:from>
    <xdr:to>
      <xdr:col>14</xdr:col>
      <xdr:colOff>469440</xdr:colOff>
      <xdr:row>104</xdr:row>
      <xdr:rowOff>133200</xdr:rowOff>
    </xdr:to>
    <xdr:graphicFrame>
      <xdr:nvGraphicFramePr>
        <xdr:cNvPr id="32" name="Chart 5"/>
        <xdr:cNvGraphicFramePr/>
      </xdr:nvGraphicFramePr>
      <xdr:xfrm>
        <a:off x="869400" y="13077720"/>
        <a:ext cx="1202760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131</xdr:row>
      <xdr:rowOff>0</xdr:rowOff>
    </xdr:from>
    <xdr:to>
      <xdr:col>11</xdr:col>
      <xdr:colOff>249840</xdr:colOff>
      <xdr:row>154</xdr:row>
      <xdr:rowOff>56880</xdr:rowOff>
    </xdr:to>
    <xdr:graphicFrame>
      <xdr:nvGraphicFramePr>
        <xdr:cNvPr id="33" name="Chart 8"/>
        <xdr:cNvGraphicFramePr/>
      </xdr:nvGraphicFramePr>
      <xdr:xfrm>
        <a:off x="859320" y="21174120"/>
        <a:ext cx="990360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156</xdr:row>
      <xdr:rowOff>0</xdr:rowOff>
    </xdr:from>
    <xdr:to>
      <xdr:col>11</xdr:col>
      <xdr:colOff>259920</xdr:colOff>
      <xdr:row>179</xdr:row>
      <xdr:rowOff>66240</xdr:rowOff>
    </xdr:to>
    <xdr:graphicFrame>
      <xdr:nvGraphicFramePr>
        <xdr:cNvPr id="34" name="Chart 9"/>
        <xdr:cNvGraphicFramePr/>
      </xdr:nvGraphicFramePr>
      <xdr:xfrm>
        <a:off x="859320" y="25222320"/>
        <a:ext cx="991368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50</xdr:row>
      <xdr:rowOff>19080</xdr:rowOff>
    </xdr:from>
    <xdr:to>
      <xdr:col>11</xdr:col>
      <xdr:colOff>559080</xdr:colOff>
      <xdr:row>73</xdr:row>
      <xdr:rowOff>133560</xdr:rowOff>
    </xdr:to>
    <xdr:graphicFrame>
      <xdr:nvGraphicFramePr>
        <xdr:cNvPr id="35" name="Chart 19"/>
        <xdr:cNvGraphicFramePr/>
      </xdr:nvGraphicFramePr>
      <xdr:xfrm>
        <a:off x="869040" y="8058240"/>
        <a:ext cx="1042272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880</xdr:colOff>
      <xdr:row>124</xdr:row>
      <xdr:rowOff>124200</xdr:rowOff>
    </xdr:from>
    <xdr:to>
      <xdr:col>6</xdr:col>
      <xdr:colOff>169920</xdr:colOff>
      <xdr:row>148</xdr:row>
      <xdr:rowOff>9720</xdr:rowOff>
    </xdr:to>
    <xdr:graphicFrame>
      <xdr:nvGraphicFramePr>
        <xdr:cNvPr id="36" name="Chart 21"/>
        <xdr:cNvGraphicFramePr/>
      </xdr:nvGraphicFramePr>
      <xdr:xfrm>
        <a:off x="878760" y="20145600"/>
        <a:ext cx="683316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9880</xdr:colOff>
      <xdr:row>99</xdr:row>
      <xdr:rowOff>133200</xdr:rowOff>
    </xdr:from>
    <xdr:to>
      <xdr:col>6</xdr:col>
      <xdr:colOff>169920</xdr:colOff>
      <xdr:row>123</xdr:row>
      <xdr:rowOff>18720</xdr:rowOff>
    </xdr:to>
    <xdr:graphicFrame>
      <xdr:nvGraphicFramePr>
        <xdr:cNvPr id="37" name="Chart 22"/>
        <xdr:cNvGraphicFramePr/>
      </xdr:nvGraphicFramePr>
      <xdr:xfrm>
        <a:off x="878760" y="16106760"/>
        <a:ext cx="683316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75</xdr:row>
      <xdr:rowOff>0</xdr:rowOff>
    </xdr:from>
    <xdr:to>
      <xdr:col>6</xdr:col>
      <xdr:colOff>150120</xdr:colOff>
      <xdr:row>98</xdr:row>
      <xdr:rowOff>56880</xdr:rowOff>
    </xdr:to>
    <xdr:graphicFrame>
      <xdr:nvGraphicFramePr>
        <xdr:cNvPr id="38" name="Chart 23"/>
        <xdr:cNvGraphicFramePr/>
      </xdr:nvGraphicFramePr>
      <xdr:xfrm>
        <a:off x="848880" y="12087360"/>
        <a:ext cx="684324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bugs.eclipse.org/bugs/show_bug.cgi?id=134895" TargetMode="External"/><Relationship Id="rId2" Type="http://schemas.openxmlformats.org/officeDocument/2006/relationships/hyperlink" Target="https://bugs.eclipse.org/bugs/show_bug.cgi?id=134895" TargetMode="External"/><Relationship Id="rId3" Type="http://schemas.openxmlformats.org/officeDocument/2006/relationships/hyperlink" Target="https://bugs.eclipse.org/bugs/show_bug.cgi?id=134915" TargetMode="External"/><Relationship Id="rId4" Type="http://schemas.openxmlformats.org/officeDocument/2006/relationships/hyperlink" Target="https://bugs.eclipse.org/bugs/show_bug.cgi?id=135941" TargetMode="External"/><Relationship Id="rId5" Type="http://schemas.openxmlformats.org/officeDocument/2006/relationships/hyperlink" Target="https://bugs.eclipse.org/bugs/show_bug.cgi?id=135941" TargetMode="External"/><Relationship Id="rId6" Type="http://schemas.openxmlformats.org/officeDocument/2006/relationships/hyperlink" Target="https://bugs.eclipse.org/bugs/show_bug.cgi?id=140073" TargetMode="External"/><Relationship Id="rId7" Type="http://schemas.openxmlformats.org/officeDocument/2006/relationships/hyperlink" Target="https://bugs.eclipse.org/bugs/show_bug.cgi?id=140073" TargetMode="External"/><Relationship Id="rId8" Type="http://schemas.openxmlformats.org/officeDocument/2006/relationships/hyperlink" Target="https://bugs.eclipse.org/bugs/show_bug.cgi?id=140073" TargetMode="External"/><Relationship Id="rId9" Type="http://schemas.openxmlformats.org/officeDocument/2006/relationships/hyperlink" Target="https://bugs.eclipse.org/bugs/show_bug.cgi?id=140073" TargetMode="External"/><Relationship Id="rId10" Type="http://schemas.openxmlformats.org/officeDocument/2006/relationships/hyperlink" Target="https://bugs.eclipse.org/bugs/show_bug.cgi?id=140073" TargetMode="External"/><Relationship Id="rId11" Type="http://schemas.openxmlformats.org/officeDocument/2006/relationships/hyperlink" Target="https://bugs.eclipse.org/bugs/show_bug.cgi?id=140073" TargetMode="External"/><Relationship Id="rId12" Type="http://schemas.openxmlformats.org/officeDocument/2006/relationships/hyperlink" Target="https://bugs.eclipse.org/bugs/show_bug.cgi?id=140073" TargetMode="External"/><Relationship Id="rId13" Type="http://schemas.openxmlformats.org/officeDocument/2006/relationships/hyperlink" Target="https://bugs.eclipse.org/bugs/show_bug.cgi?id=140073" TargetMode="External"/><Relationship Id="rId14" Type="http://schemas.openxmlformats.org/officeDocument/2006/relationships/hyperlink" Target="https://bugs.eclipse.org/bugs/show_bug.cgi?id=140073" TargetMode="External"/><Relationship Id="rId15" Type="http://schemas.openxmlformats.org/officeDocument/2006/relationships/hyperlink" Target="https://bugs.eclipse.org/bugs/show_bug.cgi?id=140073" TargetMode="External"/><Relationship Id="rId16" Type="http://schemas.openxmlformats.org/officeDocument/2006/relationships/hyperlink" Target="https://bugs.eclipse.org/bugs/show_bug.cgi?id=140073" TargetMode="External"/><Relationship Id="rId17" Type="http://schemas.openxmlformats.org/officeDocument/2006/relationships/hyperlink" Target="https://bugs.eclipse.org/bugs/show_bug.cgi?id=140073" TargetMode="External"/><Relationship Id="rId18" Type="http://schemas.openxmlformats.org/officeDocument/2006/relationships/hyperlink" Target="https://bugs.eclipse.org/bugs/show_bug.cgi?id=140073" TargetMode="External"/><Relationship Id="rId19" Type="http://schemas.openxmlformats.org/officeDocument/2006/relationships/hyperlink" Target="https://bugs.eclipse.org/bugs/show_bug.cgi?id=140073" TargetMode="External"/><Relationship Id="rId20" Type="http://schemas.openxmlformats.org/officeDocument/2006/relationships/hyperlink" Target="https://bugs.eclipse.org/bugs/show_bug.cgi?id=140073" TargetMode="External"/><Relationship Id="rId21" Type="http://schemas.openxmlformats.org/officeDocument/2006/relationships/hyperlink" Target="https://bugs.eclipse.org/bugs/show_bug.cgi?id=140073" TargetMode="External"/><Relationship Id="rId22" Type="http://schemas.openxmlformats.org/officeDocument/2006/relationships/hyperlink" Target="https://bugs.eclipse.org/bugs/show_bug.cgi?id=140073" TargetMode="External"/><Relationship Id="rId23" Type="http://schemas.openxmlformats.org/officeDocument/2006/relationships/hyperlink" Target="https://bugs.eclipse.org/bugs/show_bug.cgi?id=140840" TargetMode="External"/><Relationship Id="rId24" Type="http://schemas.openxmlformats.org/officeDocument/2006/relationships/hyperlink" Target="https://bugs.eclipse.org/bugs/show_bug.cgi?id=140844" TargetMode="External"/><Relationship Id="rId25" Type="http://schemas.openxmlformats.org/officeDocument/2006/relationships/hyperlink" Target="https://bugs.eclipse.org/bugs/show_bug.cgi?id=140846" TargetMode="External"/><Relationship Id="rId26" Type="http://schemas.openxmlformats.org/officeDocument/2006/relationships/hyperlink" Target="https://bugs.eclipse.org/bugs/show_bug.cgi?id=140847" TargetMode="External"/><Relationship Id="rId27" Type="http://schemas.openxmlformats.org/officeDocument/2006/relationships/hyperlink" Target="https://bugs.eclipse.org/bugs/show_bug.cgi?id=140848" TargetMode="External"/><Relationship Id="rId28" Type="http://schemas.openxmlformats.org/officeDocument/2006/relationships/hyperlink" Target="https://bugs.eclipse.org/bugs/show_bug.cgi?id=140850" TargetMode="External"/><Relationship Id="rId29" Type="http://schemas.openxmlformats.org/officeDocument/2006/relationships/hyperlink" Target="https://bugs.eclipse.org/bugs/show_bug.cgi?id=140852" TargetMode="External"/><Relationship Id="rId30" Type="http://schemas.openxmlformats.org/officeDocument/2006/relationships/hyperlink" Target="https://bugs.eclipse.org/bugs/show_bug.cgi?id=140856" TargetMode="External"/><Relationship Id="rId31" Type="http://schemas.openxmlformats.org/officeDocument/2006/relationships/hyperlink" Target="https://bugs.eclipse.org/bugs/show_bug.cgi?id=140858" TargetMode="External"/><Relationship Id="rId32" Type="http://schemas.openxmlformats.org/officeDocument/2006/relationships/hyperlink" Target="https://bugs.eclipse.org/bugs/show_bug.cgi?id=140859" TargetMode="External"/><Relationship Id="rId33" Type="http://schemas.openxmlformats.org/officeDocument/2006/relationships/hyperlink" Target="https://bugs.eclipse.org/bugs/show_bug.cgi?id=140865" TargetMode="External"/><Relationship Id="rId34" Type="http://schemas.openxmlformats.org/officeDocument/2006/relationships/hyperlink" Target="https://bugs.eclipse.org/bugs/show_bug.cgi?id=140867" TargetMode="External"/><Relationship Id="rId35" Type="http://schemas.openxmlformats.org/officeDocument/2006/relationships/hyperlink" Target="https://bugs.eclipse.org/bugs/show_bug.cgi?id=140871" TargetMode="External"/><Relationship Id="rId36" Type="http://schemas.openxmlformats.org/officeDocument/2006/relationships/hyperlink" Target="https://bugs.eclipse.org/bugs/show_bug.cgi?id=141624" TargetMode="External"/><Relationship Id="rId37" Type="http://schemas.openxmlformats.org/officeDocument/2006/relationships/hyperlink" Target="https://bugs.eclipse.org/bugs/show_bug.cgi?id=143741" TargetMode="External"/><Relationship Id="rId38" Type="http://schemas.openxmlformats.org/officeDocument/2006/relationships/hyperlink" Target="https://bugs.eclipse.org/bugs/show_bug.cgi?id=143764" TargetMode="External"/><Relationship Id="rId39" Type="http://schemas.openxmlformats.org/officeDocument/2006/relationships/hyperlink" Target="https://bugs.eclipse.org/bugs/show_bug.cgi?id=143764" TargetMode="External"/><Relationship Id="rId40" Type="http://schemas.openxmlformats.org/officeDocument/2006/relationships/hyperlink" Target="https://bugs.eclipse.org/bugs/show_bug.cgi?id=143764" TargetMode="External"/><Relationship Id="rId41" Type="http://schemas.openxmlformats.org/officeDocument/2006/relationships/hyperlink" Target="https://bugs.eclipse.org/bugs/show_bug.cgi?id=143764" TargetMode="External"/><Relationship Id="rId42" Type="http://schemas.openxmlformats.org/officeDocument/2006/relationships/hyperlink" Target="https://bugs.eclipse.org/bugs/show_bug.cgi?id=143764" TargetMode="External"/><Relationship Id="rId43" Type="http://schemas.openxmlformats.org/officeDocument/2006/relationships/hyperlink" Target="https://bugs.eclipse.org/bugs/show_bug.cgi?id=143764" TargetMode="External"/><Relationship Id="rId44" Type="http://schemas.openxmlformats.org/officeDocument/2006/relationships/hyperlink" Target="https://bugs.eclipse.org/bugs/show_bug.cgi?id=143764" TargetMode="External"/><Relationship Id="rId45" Type="http://schemas.openxmlformats.org/officeDocument/2006/relationships/hyperlink" Target="https://bugs.eclipse.org/bugs/show_bug.cgi?id=143764" TargetMode="External"/><Relationship Id="rId46" Type="http://schemas.openxmlformats.org/officeDocument/2006/relationships/hyperlink" Target="https://bugs.eclipse.org/bugs/show_bug.cgi?id=143764" TargetMode="External"/><Relationship Id="rId47" Type="http://schemas.openxmlformats.org/officeDocument/2006/relationships/hyperlink" Target="https://bugs.eclipse.org/bugs/show_bug.cgi?id=143764" TargetMode="External"/><Relationship Id="rId48" Type="http://schemas.openxmlformats.org/officeDocument/2006/relationships/hyperlink" Target="https://bugs.eclipse.org/bugs/show_bug.cgi?id=143764" TargetMode="External"/><Relationship Id="rId49" Type="http://schemas.openxmlformats.org/officeDocument/2006/relationships/hyperlink" Target="https://bugs.eclipse.org/bugs/show_bug.cgi?id=143764" TargetMode="External"/><Relationship Id="rId50" Type="http://schemas.openxmlformats.org/officeDocument/2006/relationships/hyperlink" Target="https://bugs.eclipse.org/bugs/show_bug.cgi?id=143764" TargetMode="External"/><Relationship Id="rId51" Type="http://schemas.openxmlformats.org/officeDocument/2006/relationships/hyperlink" Target="https://bugs.eclipse.org/bugs/show_bug.cgi?id=143764" TargetMode="External"/><Relationship Id="rId52" Type="http://schemas.openxmlformats.org/officeDocument/2006/relationships/hyperlink" Target="https://bugs.eclipse.org/bugs/show_bug.cgi?id=143764" TargetMode="External"/><Relationship Id="rId53" Type="http://schemas.openxmlformats.org/officeDocument/2006/relationships/hyperlink" Target="https://bugs.eclipse.org/bugs/show_bug.cgi?id=144235" TargetMode="External"/><Relationship Id="rId54" Type="http://schemas.openxmlformats.org/officeDocument/2006/relationships/hyperlink" Target="https://bugs.eclipse.org/bugs/show_bug.cgi?id=145773" TargetMode="External"/><Relationship Id="rId55" Type="http://schemas.openxmlformats.org/officeDocument/2006/relationships/hyperlink" Target="https://bugs.eclipse.org/bugs/show_bug.cgi?id=145775" TargetMode="External"/><Relationship Id="rId56" Type="http://schemas.openxmlformats.org/officeDocument/2006/relationships/hyperlink" Target="https://bugs.eclipse.org/bugs/show_bug.cgi?id=147349" TargetMode="External"/><Relationship Id="rId57" Type="http://schemas.openxmlformats.org/officeDocument/2006/relationships/hyperlink" Target="https://bugs.eclipse.org/bugs/show_bug.cgi?id=147349" TargetMode="External"/><Relationship Id="rId58" Type="http://schemas.openxmlformats.org/officeDocument/2006/relationships/hyperlink" Target="https://bugs.eclipse.org/bugs/show_bug.cgi?id=147349" TargetMode="External"/><Relationship Id="rId59" Type="http://schemas.openxmlformats.org/officeDocument/2006/relationships/hyperlink" Target="https://bugs.eclipse.org/bugs/show_bug.cgi?id=147351" TargetMode="External"/><Relationship Id="rId60" Type="http://schemas.openxmlformats.org/officeDocument/2006/relationships/hyperlink" Target="https://bugs.eclipse.org/bugs/show_bug.cgi?id=147354" TargetMode="External"/><Relationship Id="rId61" Type="http://schemas.openxmlformats.org/officeDocument/2006/relationships/hyperlink" Target="https://bugs.eclipse.org/bugs/show_bug.cgi?id=147356" TargetMode="External"/><Relationship Id="rId62" Type="http://schemas.openxmlformats.org/officeDocument/2006/relationships/hyperlink" Target="https://bugs.eclipse.org/bugs/show_bug.cgi?id=147431" TargetMode="External"/><Relationship Id="rId63" Type="http://schemas.openxmlformats.org/officeDocument/2006/relationships/hyperlink" Target="https://bugs.eclipse.org/bugs/show_bug.cgi?id=147974" TargetMode="External"/><Relationship Id="rId64" Type="http://schemas.openxmlformats.org/officeDocument/2006/relationships/hyperlink" Target="https://bugs.eclipse.org/bugs/show_bug.cgi?id=149241" TargetMode="External"/><Relationship Id="rId6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s://bugs.eclipse.org/bugs/show_bug.cgi?id=143180" TargetMode="External"/><Relationship Id="rId3" Type="http://schemas.openxmlformats.org/officeDocument/2006/relationships/hyperlink" Target="https://bugs.eclipse.org/bugs/show_bug.cgi?id=143181" TargetMode="External"/><Relationship Id="rId4" Type="http://schemas.openxmlformats.org/officeDocument/2006/relationships/hyperlink" Target="https://bugs.eclipse.org/bugs/show_bug.cgi?id=143182" TargetMode="External"/><Relationship Id="rId5" Type="http://schemas.openxmlformats.org/officeDocument/2006/relationships/hyperlink" Target="https://bugs.eclipse.org/bugs/show_bug.cgi?id=143183" TargetMode="External"/><Relationship Id="rId6" Type="http://schemas.openxmlformats.org/officeDocument/2006/relationships/hyperlink" Target="https://bugs.eclipse.org/bugs/show_bug.cgi?id=143185" TargetMode="External"/><Relationship Id="rId7" Type="http://schemas.openxmlformats.org/officeDocument/2006/relationships/hyperlink" Target="https://bugs.eclipse.org/bugs/show_bug.cgi?id=143184" TargetMode="External"/><Relationship Id="rId8" Type="http://schemas.openxmlformats.org/officeDocument/2006/relationships/hyperlink" Target="https://bugs.eclipse.org/bugs/show_bug.cgi?id=143187" TargetMode="External"/><Relationship Id="rId9" Type="http://schemas.openxmlformats.org/officeDocument/2006/relationships/hyperlink" Target="https://bugs.eclipse.org/bugs/show_bug.cgi?id=143191" TargetMode="External"/><Relationship Id="rId10" Type="http://schemas.openxmlformats.org/officeDocument/2006/relationships/hyperlink" Target="https://bugs.eclipse.org/bugs/show_bug.cgi?id=143192" TargetMode="External"/><Relationship Id="rId11" Type="http://schemas.openxmlformats.org/officeDocument/2006/relationships/hyperlink" Target="https://bugs.eclipse.org/bugs/show_bug.cgi?id=143189" TargetMode="External"/><Relationship Id="rId12" Type="http://schemas.openxmlformats.org/officeDocument/2006/relationships/hyperlink" Target="https://bugs.eclipse.org/bugs/show_bug.cgi?id=143186" TargetMode="External"/><Relationship Id="rId13" Type="http://schemas.openxmlformats.org/officeDocument/2006/relationships/hyperlink" Target="https://bugs.eclipse.org/bugs/show_bug.cgi?id=143188" TargetMode="External"/><Relationship Id="rId14" Type="http://schemas.openxmlformats.org/officeDocument/2006/relationships/hyperlink" Target="https://bugs.eclipse.org/bugs/show_bug.cgi?id=143193" TargetMode="External"/><Relationship Id="rId15" Type="http://schemas.openxmlformats.org/officeDocument/2006/relationships/hyperlink" Target="https://bugs.eclipse.org/bugs/show_bug.cgi?id=143178" TargetMode="External"/><Relationship Id="rId16" Type="http://schemas.openxmlformats.org/officeDocument/2006/relationships/hyperlink" Target="https://bugs.eclipse.org/bugs/show_bug.cgi?id=143179" TargetMode="External"/><Relationship Id="rId17" Type="http://schemas.openxmlformats.org/officeDocument/2006/relationships/hyperlink" Target="https://bugs.eclipse.org/bugs/show_bug.cgi?id=143195" TargetMode="External"/><Relationship Id="rId18" Type="http://schemas.openxmlformats.org/officeDocument/2006/relationships/hyperlink" Target="https://bugs.eclipse.org/bugs/show_bug.cgi?id=143194" TargetMode="External"/><Relationship Id="rId19" Type="http://schemas.openxmlformats.org/officeDocument/2006/relationships/hyperlink" Target="https://bugs.eclipse.org/bugs/show_bug.cgi?id=143190" TargetMode="External"/><Relationship Id="rId20" Type="http://schemas.openxmlformats.org/officeDocument/2006/relationships/hyperlink" Target="https://bugs.eclipse.org/bugs/show_bug.cgi?id=147970" TargetMode="External"/><Relationship Id="rId21" Type="http://schemas.openxmlformats.org/officeDocument/2006/relationships/hyperlink" Target="https://bugs.eclipse.org/bugs/show_bug.cgi?id=147971" TargetMode="External"/><Relationship Id="rId22" Type="http://schemas.openxmlformats.org/officeDocument/2006/relationships/hyperlink" Target="https://bugs.eclipse.org/bugs/show_bug.cgi?id=150761" TargetMode="External"/><Relationship Id="rId23" Type="http://schemas.openxmlformats.org/officeDocument/2006/relationships/hyperlink" Target="https://bugs.eclipse.org/bugs/show_bug.cgi?id=150761" TargetMode="External"/><Relationship Id="rId24" Type="http://schemas.openxmlformats.org/officeDocument/2006/relationships/drawing" Target="../drawings/drawing4.xml"/><Relationship Id="rId25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bugs.eclipse.org/bugs/show_bug.cgi?id=145171" TargetMode="External"/><Relationship Id="rId2" Type="http://schemas.openxmlformats.org/officeDocument/2006/relationships/hyperlink" Target="https://bugs.eclipse.org/bugs/show_bug.cgi?id=146946" TargetMode="External"/><Relationship Id="rId3" Type="http://schemas.openxmlformats.org/officeDocument/2006/relationships/hyperlink" Target="https://bugs.eclipse.org/bugs/show_bug.cgi?id=147148" TargetMode="External"/><Relationship Id="rId4" Type="http://schemas.openxmlformats.org/officeDocument/2006/relationships/hyperlink" Target="https://bugs.eclipse.org/bugs/show_bug.cgi?id=147152" TargetMode="External"/><Relationship Id="rId5" Type="http://schemas.openxmlformats.org/officeDocument/2006/relationships/hyperlink" Target="https://bugs.eclipse.org/bugs/show_bug.cgi?id=147161" TargetMode="External"/><Relationship Id="rId6" Type="http://schemas.openxmlformats.org/officeDocument/2006/relationships/hyperlink" Target="https://bugs.eclipse.org/bugs/show_bug.cgi?id=147141" TargetMode="External"/><Relationship Id="rId7" Type="http://schemas.openxmlformats.org/officeDocument/2006/relationships/hyperlink" Target="https://bugs.eclipse.org/bugs/show_bug.cgi?id=147171" TargetMode="External"/><Relationship Id="rId8" Type="http://schemas.openxmlformats.org/officeDocument/2006/relationships/hyperlink" Target="https://bugs.eclipse.org/bugs/show_bug.cgi?id=147166" TargetMode="External"/><Relationship Id="rId9" Type="http://schemas.openxmlformats.org/officeDocument/2006/relationships/hyperlink" Target="https://bugs.eclipse.org/bugs/show_bug.cgi?id=147162" TargetMode="External"/><Relationship Id="rId10" Type="http://schemas.openxmlformats.org/officeDocument/2006/relationships/hyperlink" Target="https://bugs.eclipse.org/bugs/show_bug.cgi?id=147149" TargetMode="External"/><Relationship Id="rId11" Type="http://schemas.openxmlformats.org/officeDocument/2006/relationships/hyperlink" Target="https://bugs.eclipse.org/bugs/show_bug.cgi?id=147153" TargetMode="External"/><Relationship Id="rId12" Type="http://schemas.openxmlformats.org/officeDocument/2006/relationships/hyperlink" Target="https://bugs.eclipse.org/bugs/show_bug.cgi?id=147172" TargetMode="External"/><Relationship Id="rId13" Type="http://schemas.openxmlformats.org/officeDocument/2006/relationships/hyperlink" Target="https://bugs.eclipse.org/bugs/show_bug.cgi?id=147163" TargetMode="External"/><Relationship Id="rId14" Type="http://schemas.openxmlformats.org/officeDocument/2006/relationships/hyperlink" Target="https://bugs.eclipse.org/bugs/show_bug.cgi?id=147144" TargetMode="External"/><Relationship Id="rId15" Type="http://schemas.openxmlformats.org/officeDocument/2006/relationships/hyperlink" Target="https://bugs.eclipse.org/bugs/show_bug.cgi?id=147154" TargetMode="External"/><Relationship Id="rId16" Type="http://schemas.openxmlformats.org/officeDocument/2006/relationships/hyperlink" Target="https://bugs.eclipse.org/bugs/show_bug.cgi?id=147155" TargetMode="External"/><Relationship Id="rId17" Type="http://schemas.openxmlformats.org/officeDocument/2006/relationships/hyperlink" Target="https://bugs.eclipse.org/bugs/show_bug.cgi?id=147167" TargetMode="External"/><Relationship Id="rId18" Type="http://schemas.openxmlformats.org/officeDocument/2006/relationships/hyperlink" Target="https://bugs.eclipse.org/bugs/show_bug.cgi?id=147176" TargetMode="External"/><Relationship Id="rId19" Type="http://schemas.openxmlformats.org/officeDocument/2006/relationships/hyperlink" Target="https://bugs.eclipse.org/bugs/show_bug.cgi?id=147165" TargetMode="External"/><Relationship Id="rId20" Type="http://schemas.openxmlformats.org/officeDocument/2006/relationships/hyperlink" Target="https://bugs.eclipse.org/bugs/show_bug.cgi?id=147177" TargetMode="External"/><Relationship Id="rId21" Type="http://schemas.openxmlformats.org/officeDocument/2006/relationships/hyperlink" Target="https://bugs.eclipse.org/bugs/show_bug.cgi?id=147151" TargetMode="External"/><Relationship Id="rId22" Type="http://schemas.openxmlformats.org/officeDocument/2006/relationships/hyperlink" Target="https://bugs.eclipse.org/bugs/show_bug.cgi?id=150638" TargetMode="External"/><Relationship Id="rId23" Type="http://schemas.openxmlformats.org/officeDocument/2006/relationships/hyperlink" Target="https://bugs.eclipse.org/bugs/show_bug.cgi?id=147150" TargetMode="External"/><Relationship Id="rId24" Type="http://schemas.openxmlformats.org/officeDocument/2006/relationships/hyperlink" Target="https://bugs.eclipse.org/bugs/show_bug.cgi?id=147178" TargetMode="External"/><Relationship Id="rId25" Type="http://schemas.openxmlformats.org/officeDocument/2006/relationships/hyperlink" Target="https://bugs.eclipse.org/bugs/show_bug.cgi?id=147147" TargetMode="External"/><Relationship Id="rId26" Type="http://schemas.openxmlformats.org/officeDocument/2006/relationships/hyperlink" Target="https://bugs.eclipse.org/bugs/show_bug.cgi?id=147173" TargetMode="External"/><Relationship Id="rId27" Type="http://schemas.openxmlformats.org/officeDocument/2006/relationships/hyperlink" Target="https://bugs.eclipse.org/bugs/show_bug.cgi?id=147174" TargetMode="External"/><Relationship Id="rId28" Type="http://schemas.openxmlformats.org/officeDocument/2006/relationships/hyperlink" Target="https://bugs.eclipse.org/bugs/show_bug.cgi?id=147169" TargetMode="External"/><Relationship Id="rId29" Type="http://schemas.openxmlformats.org/officeDocument/2006/relationships/hyperlink" Target="https://bugs.eclipse.org/bugs/show_bug.cgi?id=147164" TargetMode="External"/><Relationship Id="rId30" Type="http://schemas.openxmlformats.org/officeDocument/2006/relationships/hyperlink" Target="https://bugs.eclipse.org/bugs/show_bug.cgi?id=147157" TargetMode="External"/><Relationship Id="rId31" Type="http://schemas.openxmlformats.org/officeDocument/2006/relationships/hyperlink" Target="https://bugs.eclipse.org/bugs/show_bug.cgi?id=147158" TargetMode="External"/><Relationship Id="rId32" Type="http://schemas.openxmlformats.org/officeDocument/2006/relationships/hyperlink" Target="https://bugs.eclipse.org/bugs/show_bug.cgi?id=147156" TargetMode="External"/><Relationship Id="rId33" Type="http://schemas.openxmlformats.org/officeDocument/2006/relationships/hyperlink" Target="https://bugs.eclipse.org/bugs/show_bug.cgi?id=147973" TargetMode="External"/><Relationship Id="rId34" Type="http://schemas.openxmlformats.org/officeDocument/2006/relationships/hyperlink" Target="https://bugs.eclipse.org/bugs/show_bug.cgi?id=149238" TargetMode="External"/><Relationship Id="rId35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bugs.eclipse.org/bugs/show_bug.cgi?id=146501" TargetMode="External"/><Relationship Id="rId2" Type="http://schemas.openxmlformats.org/officeDocument/2006/relationships/hyperlink" Target="https://bugs.eclipse.org/bugs/show_bug.cgi?id=147182" TargetMode="External"/><Relationship Id="rId3" Type="http://schemas.openxmlformats.org/officeDocument/2006/relationships/hyperlink" Target="https://bugs.eclipse.org/bugs/show_bug.cgi?id=146937" TargetMode="External"/><Relationship Id="rId4" Type="http://schemas.openxmlformats.org/officeDocument/2006/relationships/hyperlink" Target="https://bugs.eclipse.org/bugs/show_bug.cgi?id=147183" TargetMode="External"/><Relationship Id="rId5" Type="http://schemas.openxmlformats.org/officeDocument/2006/relationships/hyperlink" Target="https://bugs.eclipse.org/bugs/show_bug.cgi?id=146940" TargetMode="External"/><Relationship Id="rId6" Type="http://schemas.openxmlformats.org/officeDocument/2006/relationships/hyperlink" Target="https://bugs.eclipse.org/bugs/show_bug.cgi?id=147184" TargetMode="External"/><Relationship Id="rId7" Type="http://schemas.openxmlformats.org/officeDocument/2006/relationships/hyperlink" Target="https://bugs.eclipse.org/bugs/show_bug.cgi?id=147185" TargetMode="External"/><Relationship Id="rId8" Type="http://schemas.openxmlformats.org/officeDocument/2006/relationships/hyperlink" Target="https://bugs.eclipse.org/bugs/show_bug.cgi?id=146938" TargetMode="External"/><Relationship Id="rId9" Type="http://schemas.openxmlformats.org/officeDocument/2006/relationships/hyperlink" Target="https://bugs.eclipse.org/bugs/show_bug.cgi?id=146941" TargetMode="External"/><Relationship Id="rId10" Type="http://schemas.openxmlformats.org/officeDocument/2006/relationships/hyperlink" Target="https://bugs.eclipse.org/bugs/show_bug.cgi?id=147194" TargetMode="External"/><Relationship Id="rId11" Type="http://schemas.openxmlformats.org/officeDocument/2006/relationships/hyperlink" Target="https://bugs.eclipse.org/bugs/show_bug.cgi?id=147188" TargetMode="External"/><Relationship Id="rId12" Type="http://schemas.openxmlformats.org/officeDocument/2006/relationships/hyperlink" Target="https://bugs.eclipse.org/bugs/show_bug.cgi?id=147195" TargetMode="External"/><Relationship Id="rId13" Type="http://schemas.openxmlformats.org/officeDocument/2006/relationships/hyperlink" Target="https://bugs.eclipse.org/bugs/show_bug.cgi?id=147186" TargetMode="External"/><Relationship Id="rId14" Type="http://schemas.openxmlformats.org/officeDocument/2006/relationships/hyperlink" Target="https://bugs.eclipse.org/bugs/show_bug.cgi?id=147187" TargetMode="External"/><Relationship Id="rId15" Type="http://schemas.openxmlformats.org/officeDocument/2006/relationships/hyperlink" Target="https://bugs.eclipse.org/bugs/show_bug.cgi?id=147189" TargetMode="External"/><Relationship Id="rId16" Type="http://schemas.openxmlformats.org/officeDocument/2006/relationships/hyperlink" Target="https://bugs.eclipse.org/bugs/show_bug.cgi?id=147196" TargetMode="External"/><Relationship Id="rId17" Type="http://schemas.openxmlformats.org/officeDocument/2006/relationships/hyperlink" Target="https://bugs.eclipse.org/bugs/show_bug.cgi?id=147198" TargetMode="External"/><Relationship Id="rId18" Type="http://schemas.openxmlformats.org/officeDocument/2006/relationships/hyperlink" Target="https://bugs.eclipse.org/bugs/show_bug.cgi?id=147191" TargetMode="External"/><Relationship Id="rId19" Type="http://schemas.openxmlformats.org/officeDocument/2006/relationships/hyperlink" Target="https://bugs.eclipse.org/bugs/show_bug.cgi?id=147193" TargetMode="External"/><Relationship Id="rId20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bugs.eclipse.org/bugs/show_bug.cgi?id=134898" TargetMode="External"/><Relationship Id="rId2" Type="http://schemas.openxmlformats.org/officeDocument/2006/relationships/hyperlink" Target="https://bugs.eclipse.org/bugs/show_bug.cgi?id=136341" TargetMode="External"/><Relationship Id="rId3" Type="http://schemas.openxmlformats.org/officeDocument/2006/relationships/hyperlink" Target="https://bugs.eclipse.org/bugs/show_bug.cgi?id=136341" TargetMode="External"/><Relationship Id="rId4" Type="http://schemas.openxmlformats.org/officeDocument/2006/relationships/hyperlink" Target="https://bugs.eclipse.org/bugs/show_bug.cgi?id=136341" TargetMode="External"/><Relationship Id="rId5" Type="http://schemas.openxmlformats.org/officeDocument/2006/relationships/hyperlink" Target="https://bugs.eclipse.org/bugs/show_bug.cgi?id=136341" TargetMode="External"/><Relationship Id="rId6" Type="http://schemas.openxmlformats.org/officeDocument/2006/relationships/hyperlink" Target="https://bugs.eclipse.org/bugs/show_bug.cgi?id=147975" TargetMode="External"/><Relationship Id="rId7" Type="http://schemas.openxmlformats.org/officeDocument/2006/relationships/hyperlink" Target="https://bugs.eclipse.org/bugs/show_bug.cgi?id=149236" TargetMode="External"/><Relationship Id="rId8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bugs.eclipse.org/bugs/show_bug.cgi?id=151831" TargetMode="External"/><Relationship Id="rId2" Type="http://schemas.openxmlformats.org/officeDocument/2006/relationships/hyperlink" Target="https://bugs.eclipse.org/bugs/show_bug.cgi?id=151834" TargetMode="External"/><Relationship Id="rId3" Type="http://schemas.openxmlformats.org/officeDocument/2006/relationships/hyperlink" Target="https://bugs.eclipse.org/bugs/show_bug.cgi?id=151832" TargetMode="External"/><Relationship Id="rId4" Type="http://schemas.openxmlformats.org/officeDocument/2006/relationships/hyperlink" Target="https://bugs.eclipse.org/bugs/show_bug.cgi?id=151835" TargetMode="External"/><Relationship Id="rId5" Type="http://schemas.openxmlformats.org/officeDocument/2006/relationships/hyperlink" Target="https://bugs.eclipse.org/bugs/show_bug.cgi?id=146436" TargetMode="External"/><Relationship Id="rId6" Type="http://schemas.openxmlformats.org/officeDocument/2006/relationships/hyperlink" Target="https://bugs.eclipse.org/bugs/show_bug.cgi?id=151827" TargetMode="External"/><Relationship Id="rId7" Type="http://schemas.openxmlformats.org/officeDocument/2006/relationships/hyperlink" Target="https://bugs.eclipse.org/bugs/show_bug.cgi?id=146437" TargetMode="External"/><Relationship Id="rId8" Type="http://schemas.openxmlformats.org/officeDocument/2006/relationships/hyperlink" Target="https://bugs.eclipse.org/bugs/show_bug.cgi?id=146438" TargetMode="External"/><Relationship Id="rId9" Type="http://schemas.openxmlformats.org/officeDocument/2006/relationships/hyperlink" Target="https://bugs.eclipse.org/bugs/show_bug.cgi?id=146441" TargetMode="External"/><Relationship Id="rId10" Type="http://schemas.openxmlformats.org/officeDocument/2006/relationships/hyperlink" Target="https://bugs.eclipse.org/bugs/show_bug.cgi?id=151828" TargetMode="External"/><Relationship Id="rId11" Type="http://schemas.openxmlformats.org/officeDocument/2006/relationships/hyperlink" Target="https://bugs.eclipse.org/bugs/show_bug.cgi?id=146453" TargetMode="External"/><Relationship Id="rId12" Type="http://schemas.openxmlformats.org/officeDocument/2006/relationships/hyperlink" Target="https://bugs.eclipse.org/bugs/show_bug.cgi?id=146467" TargetMode="External"/><Relationship Id="rId13" Type="http://schemas.openxmlformats.org/officeDocument/2006/relationships/hyperlink" Target="https://bugs.eclipse.org/bugs/show_bug.cgi?id=151830" TargetMode="External"/><Relationship Id="rId14" Type="http://schemas.openxmlformats.org/officeDocument/2006/relationships/hyperlink" Target="https://bugs.eclipse.org/bugs/show_bug.cgi?id=151829" TargetMode="External"/><Relationship Id="rId15" Type="http://schemas.openxmlformats.org/officeDocument/2006/relationships/hyperlink" Target="https://bugs.eclipse.org/bugs/show_bug.cgi?id=151424" TargetMode="External"/><Relationship Id="rId16" Type="http://schemas.openxmlformats.org/officeDocument/2006/relationships/hyperlink" Target="https://bugs.eclipse.org/bugs/show_bug.cgi?id=151782" TargetMode="External"/><Relationship Id="rId17" Type="http://schemas.openxmlformats.org/officeDocument/2006/relationships/hyperlink" Target="https://bugs.eclipse.org/bugs/show_bug.cgi?id=151783" TargetMode="External"/><Relationship Id="rId18" Type="http://schemas.openxmlformats.org/officeDocument/2006/relationships/hyperlink" Target="https://bugs.eclipse.org/bugs/show_bug.cgi?id=151784" TargetMode="External"/><Relationship Id="rId19" Type="http://schemas.openxmlformats.org/officeDocument/2006/relationships/hyperlink" Target="https://bugs.eclipse.org/bugs/show_bug.cgi?id=151785" TargetMode="External"/><Relationship Id="rId20" Type="http://schemas.openxmlformats.org/officeDocument/2006/relationships/hyperlink" Target="https://bugs.eclipse.org/bugs/show_bug.cgi?id=151426" TargetMode="External"/><Relationship Id="rId21" Type="http://schemas.openxmlformats.org/officeDocument/2006/relationships/hyperlink" Target="https://bugs.eclipse.org/bugs/show_bug.cgi?id=151824" TargetMode="External"/><Relationship Id="rId22" Type="http://schemas.openxmlformats.org/officeDocument/2006/relationships/hyperlink" Target="https://bugs.eclipse.org/bugs/show_bug.cgi?id=151826" TargetMode="External"/><Relationship Id="rId23" Type="http://schemas.openxmlformats.org/officeDocument/2006/relationships/hyperlink" Target="https://bugs.eclipse.org/bugs/show_bug.cgi?id=151837" TargetMode="External"/><Relationship Id="rId24" Type="http://schemas.openxmlformats.org/officeDocument/2006/relationships/hyperlink" Target="https://bugs.eclipse.org/bugs/show_bug.cgi?id=151836" TargetMode="External"/><Relationship Id="rId25" Type="http://schemas.openxmlformats.org/officeDocument/2006/relationships/hyperlink" Target="https://bugs.eclipse.org/bugs/show_bug.cgi?id=151820" TargetMode="External"/><Relationship Id="rId26" Type="http://schemas.openxmlformats.org/officeDocument/2006/relationships/hyperlink" Target="https://bugs.eclipse.org/bugs/show_bug.cgi?id=151423" TargetMode="External"/><Relationship Id="rId27" Type="http://schemas.openxmlformats.org/officeDocument/2006/relationships/hyperlink" Target="https://bugs.eclipse.org/bugs/show_bug.cgi?id=151821" TargetMode="External"/><Relationship Id="rId28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bugs.eclipse.org/bugs/show_bug.cgi?id=133269" TargetMode="External"/><Relationship Id="rId2" Type="http://schemas.openxmlformats.org/officeDocument/2006/relationships/hyperlink" Target="https://bugs.eclipse.org/bugs/show_bug.cgi?id=138784" TargetMode="External"/><Relationship Id="rId3" Type="http://schemas.openxmlformats.org/officeDocument/2006/relationships/hyperlink" Target="https://bugs.eclipse.org/bugs/show_bug.cgi?id=140019" TargetMode="External"/><Relationship Id="rId4" Type="http://schemas.openxmlformats.org/officeDocument/2006/relationships/hyperlink" Target="https://bugs.eclipse.org/bugs/show_bug.cgi?id=145669" TargetMode="External"/><Relationship Id="rId5" Type="http://schemas.openxmlformats.org/officeDocument/2006/relationships/hyperlink" Target="https://bugs.eclipse.org/bugs/show_bug.cgi?id=145670" TargetMode="External"/><Relationship Id="rId6" Type="http://schemas.openxmlformats.org/officeDocument/2006/relationships/hyperlink" Target="https://bugs.eclipse.org/bugs/show_bug.cgi?id=145671" TargetMode="External"/><Relationship Id="rId7" Type="http://schemas.openxmlformats.org/officeDocument/2006/relationships/hyperlink" Target="https://bugs.eclipse.org/bugs/show_bug.cgi?id=146449" TargetMode="External"/><Relationship Id="rId8" Type="http://schemas.openxmlformats.org/officeDocument/2006/relationships/hyperlink" Target="https://bugs.eclipse.org/bugs/show_bug.cgi?id=146487" TargetMode="External"/><Relationship Id="rId9" Type="http://schemas.openxmlformats.org/officeDocument/2006/relationships/hyperlink" Target="https://bugs.eclipse.org/bugs/show_bug.cgi?id=146489" TargetMode="External"/><Relationship Id="rId10" Type="http://schemas.openxmlformats.org/officeDocument/2006/relationships/hyperlink" Target="https://bugs.eclipse.org/bugs/show_bug.cgi?id=146491" TargetMode="External"/><Relationship Id="rId11" Type="http://schemas.openxmlformats.org/officeDocument/2006/relationships/hyperlink" Target="https://bugs.eclipse.org/bugs/show_bug.cgi?id=146493" TargetMode="External"/><Relationship Id="rId12" Type="http://schemas.openxmlformats.org/officeDocument/2006/relationships/hyperlink" Target="https://bugs.eclipse.org/bugs/show_bug.cgi?id=146494" TargetMode="External"/><Relationship Id="rId13" Type="http://schemas.openxmlformats.org/officeDocument/2006/relationships/hyperlink" Target="https://bugs.eclipse.org/bugs/show_bug.cgi?id=146499" TargetMode="External"/><Relationship Id="rId14" Type="http://schemas.openxmlformats.org/officeDocument/2006/relationships/hyperlink" Target="https://bugs.eclipse.org/bugs/show_bug.cgi?id=147135" TargetMode="External"/><Relationship Id="rId15" Type="http://schemas.openxmlformats.org/officeDocument/2006/relationships/hyperlink" Target="https://bugs.eclipse.org/bugs/show_bug.cgi?id=150766" TargetMode="External"/><Relationship Id="rId16" Type="http://schemas.openxmlformats.org/officeDocument/2006/relationships/hyperlink" Target="https://bugs.eclipse.org/bugs/show_bug.cgi?id=150767" TargetMode="External"/><Relationship Id="rId17" Type="http://schemas.openxmlformats.org/officeDocument/2006/relationships/hyperlink" Target="https://bugs.eclipse.org/bugs/show_bug.cgi?id=150768" TargetMode="External"/><Relationship Id="rId18" Type="http://schemas.openxmlformats.org/officeDocument/2006/relationships/hyperlink" Target="https://bugs.eclipse.org/bugs/show_bug.cgi?id=150769" TargetMode="External"/><Relationship Id="rId19" Type="http://schemas.openxmlformats.org/officeDocument/2006/relationships/hyperlink" Target="https://bugs.eclipse.org/bugs/show_bug.cgi?id=150770" TargetMode="External"/><Relationship Id="rId20" Type="http://schemas.openxmlformats.org/officeDocument/2006/relationships/hyperlink" Target="https://bugs.eclipse.org/bugs/show_bug.cgi?id=150771" TargetMode="External"/><Relationship Id="rId21" Type="http://schemas.openxmlformats.org/officeDocument/2006/relationships/hyperlink" Target="https://bugs.eclipse.org/bugs/show_bug.cgi?id=152354" TargetMode="External"/><Relationship Id="rId2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34.71"/>
  </cols>
  <sheetData>
    <row r="2" customFormat="false" ht="12.75" hidden="false" customHeight="false" outlineLevel="0" collapsed="false">
      <c r="B2" s="1" t="s">
        <v>0</v>
      </c>
      <c r="C2" s="2" t="s">
        <v>1</v>
      </c>
      <c r="D2" s="2"/>
      <c r="E2" s="2"/>
      <c r="F2" s="2"/>
      <c r="G2" s="2"/>
      <c r="H2" s="2" t="s">
        <v>2</v>
      </c>
      <c r="I2" s="2"/>
      <c r="J2" s="2"/>
      <c r="K2" s="2" t="s">
        <v>3</v>
      </c>
      <c r="L2" s="2"/>
      <c r="M2" s="2"/>
      <c r="N2" s="2"/>
      <c r="O2" s="2" t="s">
        <v>4</v>
      </c>
      <c r="P2" s="2"/>
      <c r="Q2" s="2"/>
      <c r="R2" s="2"/>
    </row>
    <row r="3" customFormat="false" ht="12.75" hidden="false" customHeight="false" outlineLevel="0" collapsed="false">
      <c r="B3" s="0" t="s">
        <v>5</v>
      </c>
      <c r="C3" s="3" t="n">
        <v>38882</v>
      </c>
      <c r="D3" s="3" t="n">
        <f aca="false">C3+6</f>
        <v>38888</v>
      </c>
      <c r="E3" s="4" t="n">
        <f aca="false">D3+8</f>
        <v>38896</v>
      </c>
      <c r="F3" s="4" t="n">
        <f aca="false">E3+7</f>
        <v>38903</v>
      </c>
      <c r="G3" s="4" t="n">
        <f aca="false">F3+7</f>
        <v>38910</v>
      </c>
      <c r="H3" s="5" t="n">
        <f aca="false">G3+7</f>
        <v>38917</v>
      </c>
      <c r="I3" s="6" t="n">
        <f aca="false">H3+7</f>
        <v>38924</v>
      </c>
      <c r="J3" s="6" t="n">
        <f aca="false">I3+7</f>
        <v>38931</v>
      </c>
      <c r="K3" s="3" t="n">
        <f aca="false">J3+7</f>
        <v>38938</v>
      </c>
      <c r="L3" s="3" t="n">
        <f aca="false">K3+7</f>
        <v>38945</v>
      </c>
      <c r="M3" s="3" t="n">
        <f aca="false">L3+7</f>
        <v>38952</v>
      </c>
      <c r="N3" s="3" t="n">
        <f aca="false">M3+7</f>
        <v>38959</v>
      </c>
      <c r="O3" s="6" t="n">
        <f aca="false">N3+7</f>
        <v>38966</v>
      </c>
      <c r="P3" s="6" t="n">
        <f aca="false">O3+7</f>
        <v>38973</v>
      </c>
      <c r="Q3" s="6" t="n">
        <f aca="false">P3+7</f>
        <v>38980</v>
      </c>
      <c r="R3" s="6" t="n">
        <f aca="false">Q3+7</f>
        <v>38987</v>
      </c>
      <c r="S3" s="7" t="n">
        <f aca="false">R3+7</f>
        <v>38994</v>
      </c>
    </row>
    <row r="4" customFormat="false" ht="12.75" hidden="false" customHeight="false" outlineLevel="0" collapsed="false">
      <c r="B4" s="0" t="s">
        <v>6</v>
      </c>
      <c r="C4" s="8" t="n">
        <f aca="false">SUM(Test!G37,Development!G50,Requirements!G84,Change_Management!G26,Architecture!G37,General!G45,Project_Management!H77)</f>
        <v>36</v>
      </c>
      <c r="D4" s="8" t="n">
        <f aca="false">SUM(Test!H37,Development!H50,Requirements!H84,Change_Management!H26,Architecture!H37,General!H45,Project_Management!K77)</f>
        <v>34</v>
      </c>
      <c r="E4" s="9" t="n">
        <f aca="false">SUM(Test!I37,Development!I50,Requirements!I84,Change_Management!I26,Architecture!I37,General!I45,Project_Management!L77)</f>
        <v>27</v>
      </c>
      <c r="F4" s="9" t="n">
        <f aca="false">SUM(Test!J37,Development!J50,Requirements!J84,Change_Management!J26,Architecture!J37,General!J45,Project_Management!M77)</f>
        <v>25</v>
      </c>
      <c r="G4" s="9" t="n">
        <f aca="false">SUM(Test!K37,Development!K50,Requirements!K84,Change_Management!K26,Architecture!K37,General!K45,Project_Management!N77)</f>
        <v>88</v>
      </c>
      <c r="H4" s="10" t="n">
        <f aca="false">SUM(General!L78,General!L43)</f>
        <v>25</v>
      </c>
      <c r="I4" s="11" t="n">
        <f aca="false">SUM(Test!M37,Development!M50,Requirements!M84,Change_Management!M26,Architecture!M37,General!M45,Project_Management!P77)</f>
        <v>23</v>
      </c>
      <c r="J4" s="11" t="n">
        <f aca="false">SUM(Test!N37,Development!N50,Requirements!N84,Change_Management!N26,Architecture!N37,General!N45,Project_Management!Q77)</f>
        <v>50</v>
      </c>
      <c r="K4" s="8" t="n">
        <f aca="false">SUM(Test!O37,Development!O50,Requirements!P84,Change_Management!P26,Architecture!O37,General!O45,Project_Management!R77)</f>
        <v>23</v>
      </c>
      <c r="L4" s="8" t="n">
        <f aca="false">SUM(Test!P37,Development!P50,Requirements!Q84,Change_Management!Q26,Architecture!P37,General!P45,Project_Management!S77)</f>
        <v>17</v>
      </c>
      <c r="M4" s="8" t="n">
        <f aca="false">SUM(Test!Q37,Development!Q50,Requirements!R84,Change_Management!R26,Architecture!Q37,General!Q45,Project_Management!T77)</f>
        <v>0</v>
      </c>
      <c r="N4" s="8" t="n">
        <f aca="false">SUM(Test!R37,Development!R50,Requirements!S84,Change_Management!S26,Architecture!R37,General!R45,Project_Management!U77)</f>
        <v>79</v>
      </c>
      <c r="O4" s="11" t="n">
        <f aca="false">SUM(Test!S37,Development!S50,Requirements!T84,Change_Management!T26,Architecture!S37,General!S45,Project_Management!V77)</f>
        <v>0</v>
      </c>
      <c r="P4" s="11" t="n">
        <f aca="false">SUM(Test!T37,Development!T50,Requirements!U84,Change_Management!U26,Architecture!T37,General!T45,Project_Management!W77)</f>
        <v>0</v>
      </c>
      <c r="Q4" s="11" t="n">
        <f aca="false">SUM(Test!U37,Development!U50,Requirements!V84,Change_Management!V26,Architecture!U37,General!U45,Project_Management!X77)</f>
        <v>0</v>
      </c>
      <c r="R4" s="11" t="e">
        <f aca="false">SUM(Test!V37,Development!V50,Requirements!W84,Change_Management!W26,Architecture!V37,General!V45,Project_Management!Y77)</f>
        <v>#REF!</v>
      </c>
      <c r="S4" s="0" t="n">
        <f aca="false">SUM(Test!W37,Development!W50,Requirements!X84,Change_Management!X26,Architecture!W37,General!W45,Project_Management!Z77)</f>
        <v>0</v>
      </c>
    </row>
    <row r="5" customFormat="false" ht="12.75" hidden="false" customHeight="false" outlineLevel="0" collapsed="false">
      <c r="B5" s="0" t="s">
        <v>7</v>
      </c>
      <c r="C5" s="8" t="n">
        <f aca="false">SUM(Test!G39,Development!G51,Requirements!G85,Change_Management!G27,Architecture!G39,General!G47,Project_Management!H78)</f>
        <v>56</v>
      </c>
      <c r="D5" s="8" t="n">
        <f aca="false">SUM(Test!H39,Development!H51,Requirements!H85,Change_Management!H27,Architecture!H39,General!H47,Project_Management!K78)</f>
        <v>52</v>
      </c>
      <c r="E5" s="8" t="n">
        <f aca="false">SUM(Test!I39,Development!I51,Requirements!I85,Change_Management!I27,Architecture!I39,General!I47,Project_Management!L78)</f>
        <v>49.5</v>
      </c>
      <c r="F5" s="8" t="n">
        <f aca="false">SUM(Test!J39,Development!J51,Requirements!J85,Change_Management!J27,Architecture!J39,General!J47,Project_Management!M78)</f>
        <v>49</v>
      </c>
      <c r="G5" s="8" t="n">
        <f aca="false">SUM(Test!K39,Development!K51,Requirements!K85,Change_Management!K27,Architecture!K39,General!K47,Project_Management!N78)</f>
        <v>62</v>
      </c>
      <c r="H5" s="11" t="n">
        <f aca="false">SUM(General!L79,General!L44)</f>
        <v>74</v>
      </c>
      <c r="I5" s="11" t="n">
        <f aca="false">SUM(General!M79,General!M44)</f>
        <v>74</v>
      </c>
      <c r="J5" s="11" t="n">
        <f aca="false">SUM(General!N79,General!N44)</f>
        <v>25</v>
      </c>
      <c r="K5" s="8" t="n">
        <f aca="false">SUM(Test!O39,Development!O51,Requirements!P85,Change_Management!P27,Architecture!O39,General!O47,Project_Management!R78)</f>
        <v>34</v>
      </c>
      <c r="L5" s="8" t="n">
        <f aca="false">SUM(Test!P39,Development!P51,Requirements!Q85,Change_Management!Q27,Architecture!P39,General!P47,Project_Management!S78)</f>
        <v>92</v>
      </c>
      <c r="M5" s="8" t="n">
        <f aca="false">SUM(Test!Q39,Development!Q51,Requirements!R85,Change_Management!R27,Architecture!Q39,General!Q47,Project_Management!T78)</f>
        <v>75</v>
      </c>
      <c r="N5" s="8" t="n">
        <f aca="false">SUM(Test!R39,Development!R51,Requirements!S85,Change_Management!S27,Architecture!R39,General!R47,Project_Management!U78)</f>
        <v>75</v>
      </c>
      <c r="O5" s="11" t="e">
        <f aca="false">SUM(Test!S39,Development!S51,Requirements!T85,Change_Management!T27,Architecture!S39,General!S47,Project_Management!V78)</f>
        <v>#REF!</v>
      </c>
      <c r="P5" s="11" t="e">
        <f aca="false">SUM(Test!T39,Development!T51,Requirements!U85,Change_Management!U27,Architecture!T39,General!T47,Project_Management!W78)</f>
        <v>#REF!</v>
      </c>
      <c r="Q5" s="11" t="e">
        <f aca="false">SUM(Test!U39,Development!U51,Requirements!V85,Change_Management!V27,Architecture!U39,General!U47,Project_Management!X78)</f>
        <v>#REF!</v>
      </c>
      <c r="R5" s="11" t="e">
        <f aca="false">SUM(Test!V39,Development!V51,Requirements!W85,Change_Management!W27,Architecture!V39,General!V47,Project_Management!Y78)</f>
        <v>#REF!</v>
      </c>
      <c r="S5" s="12"/>
    </row>
    <row r="6" customFormat="false" ht="12.75" hidden="false" customHeight="false" outlineLevel="0" collapsed="false">
      <c r="B6" s="0" t="s">
        <v>8</v>
      </c>
      <c r="C6" s="8" t="n">
        <f aca="false">SUM(Test!G40,Development!G54,Requirements!G86,Change_Management!G28,Architecture!G40,General!G48,Project_Management!H79)</f>
        <v>9</v>
      </c>
      <c r="D6" s="8" t="n">
        <f aca="false">SUM(Test!H40,Development!H54,Requirements!H86,Change_Management!H28,Architecture!H40,General!H48,Project_Management!K79)</f>
        <v>9.5</v>
      </c>
      <c r="E6" s="8" t="n">
        <f aca="false">SUM(Test!I40,Development!I54,Requirements!I86,Change_Management!I28,Architecture!I40,General!I48,Project_Management!L79)</f>
        <v>12</v>
      </c>
      <c r="F6" s="8" t="n">
        <f aca="false">SUM(Test!J40,Development!J54,Requirements!J86,Change_Management!J28,Architecture!J40,General!J48,Project_Management!M79)</f>
        <v>12</v>
      </c>
      <c r="G6" s="8" t="n">
        <f aca="false">SUM(Test!K40,Development!K54,Requirements!K86,Change_Management!K28,Architecture!K40,General!K48,Project_Management!N79)</f>
        <v>6</v>
      </c>
      <c r="H6" s="11" t="n">
        <f aca="false">SUM(Test!L40,Development!L54,Requirements!L86,Change_Management!L28,Architecture!L40,General!L48,Project_Management!O79)</f>
        <v>16.5</v>
      </c>
      <c r="I6" s="11" t="n">
        <f aca="false">SUM(Test!M40,Development!M54,Requirements!M86,Change_Management!M28,Architecture!M40,General!M48,Project_Management!P79)</f>
        <v>14.5</v>
      </c>
      <c r="J6" s="11" t="n">
        <f aca="false">SUM(General!N81,General!N47)</f>
        <v>0</v>
      </c>
      <c r="K6" s="8" t="n">
        <f aca="false">SUM(Test!O40,Development!O54,Requirements!P86,Change_Management!P28,Architecture!O40,General!O48,Project_Management!R79)</f>
        <v>76</v>
      </c>
      <c r="L6" s="8" t="n">
        <f aca="false">SUM(Test!P40,Development!P54,Requirements!Q86,Change_Management!Q28,Architecture!P40,General!P48,Project_Management!S79)</f>
        <v>76</v>
      </c>
      <c r="M6" s="8" t="n">
        <f aca="false">SUM(Test!Q40,Development!Q54,Requirements!R86,Change_Management!R28,Architecture!Q40,General!Q48,Project_Management!T79)</f>
        <v>76</v>
      </c>
      <c r="N6" s="8" t="n">
        <f aca="false">SUM(Test!R40,Development!R54,Requirements!S86,Change_Management!S28,Architecture!R40,General!R48,Project_Management!U79)</f>
        <v>76</v>
      </c>
      <c r="O6" s="11" t="e">
        <f aca="false">SUM(Test!S40,Development!S54,Requirements!T86,Change_Management!T28,Architecture!S40,General!S48,Project_Management!V79)</f>
        <v>#REF!</v>
      </c>
      <c r="P6" s="11" t="e">
        <f aca="false">SUM(Test!T40,Development!T54,Requirements!U86,Change_Management!U28,Architecture!T40,General!T48,Project_Management!W79)</f>
        <v>#REF!</v>
      </c>
      <c r="Q6" s="11" t="e">
        <f aca="false">SUM(Test!U40,Development!U54,Requirements!V86,Change_Management!V28,Architecture!U40,General!U48,Project_Management!X79)</f>
        <v>#REF!</v>
      </c>
      <c r="R6" s="11" t="e">
        <f aca="false">SUM(Test!V40,Development!V54,Requirements!W86,Change_Management!W28,Architecture!V40,General!V48,Project_Management!Y79)</f>
        <v>#REF!</v>
      </c>
      <c r="S6" s="12"/>
    </row>
    <row r="7" customFormat="false" ht="12.75" hidden="false" customHeight="false" outlineLevel="0" collapsed="false">
      <c r="A7" s="12"/>
      <c r="B7" s="0" t="s">
        <v>9</v>
      </c>
      <c r="C7" s="8" t="n">
        <f aca="false">C6</f>
        <v>9</v>
      </c>
      <c r="D7" s="8" t="n">
        <f aca="false">C7+D6</f>
        <v>18.5</v>
      </c>
      <c r="E7" s="8" t="n">
        <f aca="false">D7+E6</f>
        <v>30.5</v>
      </c>
      <c r="F7" s="8" t="n">
        <f aca="false">E7+F6</f>
        <v>42.5</v>
      </c>
      <c r="G7" s="8" t="n">
        <f aca="false">F7+G6</f>
        <v>48.5</v>
      </c>
      <c r="H7" s="11" t="n">
        <f aca="false">G7+H6</f>
        <v>65</v>
      </c>
      <c r="I7" s="11" t="n">
        <f aca="false">H7+I6</f>
        <v>79.5</v>
      </c>
      <c r="J7" s="11" t="n">
        <f aca="false">I7+J6</f>
        <v>79.5</v>
      </c>
      <c r="K7" s="8" t="n">
        <f aca="false">J7+K6</f>
        <v>155.5</v>
      </c>
      <c r="L7" s="8" t="n">
        <f aca="false">K7+L6</f>
        <v>231.5</v>
      </c>
      <c r="M7" s="8" t="n">
        <f aca="false">L7+M6</f>
        <v>307.5</v>
      </c>
      <c r="N7" s="8" t="n">
        <f aca="false">M7+N6</f>
        <v>383.5</v>
      </c>
      <c r="O7" s="11" t="e">
        <f aca="false">N7+O6</f>
        <v>#REF!</v>
      </c>
      <c r="P7" s="11" t="e">
        <f aca="false">O7+P6</f>
        <v>#REF!</v>
      </c>
      <c r="Q7" s="11" t="e">
        <f aca="false">P7+Q6</f>
        <v>#REF!</v>
      </c>
      <c r="R7" s="11" t="e">
        <f aca="false">Q7+R6</f>
        <v>#REF!</v>
      </c>
    </row>
    <row r="8" customFormat="false" ht="12.75" hidden="false" customHeight="false" outlineLevel="0" collapsed="false">
      <c r="A8" s="12"/>
      <c r="C8" s="8"/>
      <c r="D8" s="8"/>
      <c r="E8" s="8"/>
      <c r="F8" s="8"/>
      <c r="G8" s="8"/>
      <c r="H8" s="11"/>
      <c r="I8" s="11"/>
      <c r="J8" s="11"/>
      <c r="K8" s="8"/>
      <c r="L8" s="8"/>
      <c r="M8" s="8"/>
      <c r="N8" s="8"/>
      <c r="O8" s="11"/>
      <c r="P8" s="11"/>
      <c r="Q8" s="11"/>
      <c r="R8" s="11"/>
    </row>
    <row r="9" customFormat="false" ht="12.75" hidden="false" customHeight="false" outlineLevel="0" collapsed="false">
      <c r="A9" s="12"/>
      <c r="C9" s="8"/>
      <c r="D9" s="8"/>
      <c r="E9" s="8"/>
      <c r="F9" s="8"/>
      <c r="G9" s="8"/>
      <c r="H9" s="11"/>
      <c r="I9" s="11"/>
      <c r="J9" s="11"/>
      <c r="K9" s="8"/>
      <c r="L9" s="8"/>
      <c r="M9" s="8"/>
      <c r="N9" s="8"/>
      <c r="O9" s="11"/>
      <c r="P9" s="11"/>
      <c r="Q9" s="11"/>
      <c r="R9" s="11"/>
    </row>
    <row r="10" customFormat="false" ht="12.75" hidden="false" customHeight="false" outlineLevel="0" collapsed="false">
      <c r="A10" s="12"/>
      <c r="B10" s="0" t="s">
        <v>10</v>
      </c>
      <c r="C10" s="13" t="s">
        <v>11</v>
      </c>
      <c r="D10" s="13"/>
      <c r="E10" s="13" t="s">
        <v>12</v>
      </c>
      <c r="F10" s="13"/>
      <c r="G10" s="13"/>
      <c r="H10" s="11" t="s">
        <v>11</v>
      </c>
      <c r="I10" s="14" t="s">
        <v>12</v>
      </c>
      <c r="J10" s="14"/>
      <c r="K10" s="13" t="s">
        <v>11</v>
      </c>
      <c r="L10" s="13"/>
      <c r="M10" s="13" t="s">
        <v>12</v>
      </c>
      <c r="N10" s="13"/>
      <c r="O10" s="11"/>
      <c r="P10" s="11"/>
      <c r="Q10" s="11"/>
      <c r="R10" s="11"/>
    </row>
    <row r="11" customFormat="false" ht="12.75" hidden="false" customHeight="false" outlineLevel="0" collapsed="false">
      <c r="A11" s="12"/>
      <c r="B11" s="0" t="s">
        <v>13</v>
      </c>
      <c r="C11" s="15" t="n">
        <f aca="false">SUM(Requirements!$K$80)</f>
        <v>38</v>
      </c>
      <c r="D11" s="15"/>
      <c r="E11" s="15" t="n">
        <f aca="false">SUM(Requirements!$K$84)</f>
        <v>53</v>
      </c>
      <c r="F11" s="15"/>
      <c r="G11" s="15"/>
      <c r="H11" s="10" t="n">
        <f aca="false">SUM(Requirements!$N$80)</f>
        <v>7</v>
      </c>
      <c r="I11" s="16" t="n">
        <f aca="false">SUM(Requirements!$N$84)</f>
        <v>6</v>
      </c>
      <c r="J11" s="16"/>
      <c r="K11" s="15" t="n">
        <f aca="false">SUM(Requirements!S80)</f>
        <v>30</v>
      </c>
      <c r="L11" s="15"/>
      <c r="M11" s="15" t="n">
        <f aca="false">SUM(Requirements!S84)</f>
        <v>-1</v>
      </c>
      <c r="N11" s="15"/>
      <c r="O11" s="10"/>
      <c r="P11" s="10"/>
      <c r="Q11" s="10"/>
      <c r="R11" s="11"/>
    </row>
    <row r="12" customFormat="false" ht="12.75" hidden="false" customHeight="false" outlineLevel="0" collapsed="false">
      <c r="A12" s="12"/>
      <c r="B12" s="0" t="s">
        <v>14</v>
      </c>
      <c r="C12" s="15" t="n">
        <f aca="false">SUM(Architecture!K37)</f>
        <v>9</v>
      </c>
      <c r="D12" s="15"/>
      <c r="E12" s="15" t="n">
        <f aca="false">SUM(Architecture!K41)</f>
        <v>1.5</v>
      </c>
      <c r="F12" s="15"/>
      <c r="G12" s="15"/>
      <c r="H12" s="10" t="n">
        <f aca="false">SUM(Architecture!N37)</f>
        <v>7</v>
      </c>
      <c r="I12" s="16" t="n">
        <f aca="false">SUM(Architecture!N41)</f>
        <v>6</v>
      </c>
      <c r="J12" s="16"/>
      <c r="K12" s="15" t="n">
        <f aca="false">SUM(Architecture!R37)</f>
        <v>4</v>
      </c>
      <c r="L12" s="15"/>
      <c r="M12" s="15" t="n">
        <f aca="false">SUM(Architecture!R41)</f>
        <v>4</v>
      </c>
      <c r="N12" s="15"/>
      <c r="O12" s="10"/>
      <c r="P12" s="10"/>
      <c r="Q12" s="10"/>
      <c r="R12" s="11"/>
    </row>
    <row r="13" customFormat="false" ht="12.75" hidden="false" customHeight="false" outlineLevel="0" collapsed="false">
      <c r="A13" s="12"/>
      <c r="B13" s="0" t="s">
        <v>15</v>
      </c>
      <c r="C13" s="15" t="n">
        <f aca="false">SUM(Development!K52)</f>
        <v>6</v>
      </c>
      <c r="D13" s="15"/>
      <c r="E13" s="15" t="n">
        <f aca="false">SUM(Development!K56)</f>
        <v>10</v>
      </c>
      <c r="F13" s="15"/>
      <c r="G13" s="15"/>
      <c r="H13" s="10" t="n">
        <f aca="false">SUM(Development!N52)</f>
        <v>25</v>
      </c>
      <c r="I13" s="16" t="n">
        <f aca="false">SUM(Development!N56)</f>
        <v>11.5</v>
      </c>
      <c r="J13" s="16"/>
      <c r="K13" s="15" t="n">
        <f aca="false">SUM(Development!R52)</f>
        <v>24</v>
      </c>
      <c r="L13" s="15"/>
      <c r="M13" s="15" t="n">
        <f aca="false">SUM(Development!R56)</f>
        <v>0</v>
      </c>
      <c r="N13" s="15"/>
      <c r="O13" s="10"/>
      <c r="P13" s="10"/>
      <c r="Q13" s="10"/>
      <c r="R13" s="11"/>
    </row>
    <row r="14" customFormat="false" ht="12.75" hidden="false" customHeight="false" outlineLevel="0" collapsed="false">
      <c r="A14" s="12"/>
      <c r="B14" s="0" t="s">
        <v>16</v>
      </c>
      <c r="C14" s="15" t="n">
        <f aca="false">SUM(Test!$K$37)</f>
        <v>0</v>
      </c>
      <c r="D14" s="15"/>
      <c r="E14" s="15" t="n">
        <f aca="false">SUM(Test!$K$41)</f>
        <v>10</v>
      </c>
      <c r="F14" s="15"/>
      <c r="G14" s="15"/>
      <c r="H14" s="10" t="n">
        <f aca="false">SUM(Test!$N$37)</f>
        <v>7</v>
      </c>
      <c r="I14" s="16" t="n">
        <f aca="false">SUM(Test!$N$41)</f>
        <v>3.5</v>
      </c>
      <c r="J14" s="16"/>
      <c r="K14" s="15" t="n">
        <f aca="false">SUM(Test!R37)</f>
        <v>8</v>
      </c>
      <c r="L14" s="15"/>
      <c r="M14" s="15" t="n">
        <f aca="false">SUM(Test!R41)</f>
        <v>0</v>
      </c>
      <c r="N14" s="15"/>
      <c r="O14" s="10"/>
      <c r="P14" s="10"/>
      <c r="Q14" s="10"/>
      <c r="R14" s="11"/>
    </row>
    <row r="15" customFormat="false" ht="12.75" hidden="false" customHeight="false" outlineLevel="0" collapsed="false">
      <c r="A15" s="12"/>
      <c r="B15" s="0" t="s">
        <v>17</v>
      </c>
      <c r="C15" s="15" t="n">
        <f aca="false">SUM(Change_Management!$K$24)</f>
        <v>5</v>
      </c>
      <c r="D15" s="15"/>
      <c r="E15" s="15" t="n">
        <f aca="false">SUM(Change_Management!$K$28)</f>
        <v>5</v>
      </c>
      <c r="F15" s="15"/>
      <c r="G15" s="15"/>
      <c r="H15" s="10" t="n">
        <f aca="false">SUM(Change_Management!$N$24)</f>
        <v>7</v>
      </c>
      <c r="I15" s="16" t="n">
        <f aca="false">SUM(Change_Management!$N$28)</f>
        <v>0</v>
      </c>
      <c r="J15" s="16"/>
      <c r="K15" s="15" t="n">
        <f aca="false">SUM(Change_Management!S24)</f>
        <v>0</v>
      </c>
      <c r="L15" s="15"/>
      <c r="M15" s="15" t="n">
        <f aca="false">SUM(Change_Management!S28)</f>
        <v>0</v>
      </c>
      <c r="N15" s="15"/>
      <c r="O15" s="10"/>
      <c r="P15" s="10"/>
      <c r="Q15" s="10"/>
      <c r="R15" s="11"/>
    </row>
    <row r="16" customFormat="false" ht="12.75" hidden="false" customHeight="false" outlineLevel="0" collapsed="false">
      <c r="A16" s="12"/>
      <c r="B16" s="0" t="s">
        <v>18</v>
      </c>
      <c r="C16" s="15" t="n">
        <f aca="false">SUM(Project_Management!$N$75)</f>
        <v>0</v>
      </c>
      <c r="D16" s="15"/>
      <c r="E16" s="15" t="n">
        <f aca="false">SUM(Project_Management!$N$79)</f>
        <v>0</v>
      </c>
      <c r="F16" s="15"/>
      <c r="G16" s="15"/>
      <c r="H16" s="10" t="n">
        <f aca="false">SUM(Project_Management!$Q$75)</f>
        <v>0</v>
      </c>
      <c r="I16" s="16" t="n">
        <f aca="false">SUM(Project_Management!$Q$79)</f>
        <v>0</v>
      </c>
      <c r="J16" s="16"/>
      <c r="K16" s="15" t="n">
        <f aca="false">SUM(Project_Management!$V$75)</f>
        <v>75</v>
      </c>
      <c r="L16" s="15"/>
      <c r="M16" s="15" t="n">
        <f aca="false">SUM(Project_Management!$V$79)</f>
        <v>0</v>
      </c>
      <c r="N16" s="15"/>
      <c r="O16" s="10"/>
      <c r="P16" s="10"/>
      <c r="Q16" s="10"/>
      <c r="R16" s="11"/>
    </row>
    <row r="17" customFormat="false" ht="12.75" hidden="false" customHeight="false" outlineLevel="0" collapsed="false">
      <c r="A17" s="12"/>
      <c r="B17" s="0" t="s">
        <v>19</v>
      </c>
      <c r="C17" s="15" t="n">
        <f aca="false">SUM(General!K45)</f>
        <v>0</v>
      </c>
      <c r="D17" s="15"/>
      <c r="E17" s="15" t="n">
        <f aca="false">SUM(General!K49)</f>
        <v>0</v>
      </c>
      <c r="F17" s="15"/>
      <c r="G17" s="15"/>
      <c r="H17" s="10" t="n">
        <f aca="false">SUM(General!N45)</f>
        <v>7</v>
      </c>
      <c r="I17" s="16" t="n">
        <f aca="false">SUM(General!N49)</f>
        <v>0</v>
      </c>
      <c r="J17" s="16"/>
      <c r="K17" s="15" t="n">
        <f aca="false">SUM(General!$R$45)</f>
        <v>68</v>
      </c>
      <c r="L17" s="15"/>
      <c r="M17" s="15" t="n">
        <f aca="false">SUM(General!$R$49)</f>
        <v>0</v>
      </c>
      <c r="N17" s="15"/>
      <c r="O17" s="10"/>
      <c r="P17" s="10"/>
      <c r="Q17" s="10"/>
      <c r="R17" s="11"/>
    </row>
    <row r="18" customFormat="false" ht="12.75" hidden="false" customHeight="false" outlineLevel="0" collapsed="false">
      <c r="A18" s="12"/>
    </row>
    <row r="19" customFormat="false" ht="12.75" hidden="false" customHeight="false" outlineLevel="0" collapsed="false">
      <c r="A19" s="12"/>
    </row>
    <row r="20" customFormat="false" ht="12.75" hidden="false" customHeight="false" outlineLevel="0" collapsed="false">
      <c r="A20" s="12"/>
    </row>
    <row r="21" customFormat="false" ht="12.75" hidden="false" customHeight="false" outlineLevel="0" collapsed="false">
      <c r="A21" s="12"/>
    </row>
    <row r="22" customFormat="false" ht="12.75" hidden="false" customHeight="false" outlineLevel="0" collapsed="false">
      <c r="A22" s="12"/>
    </row>
    <row r="31" customFormat="false" ht="13.5" hidden="false" customHeight="true" outlineLevel="0" collapsed="false"/>
  </sheetData>
  <mergeCells count="44">
    <mergeCell ref="C2:G2"/>
    <mergeCell ref="H2:J2"/>
    <mergeCell ref="K2:N2"/>
    <mergeCell ref="O2:R2"/>
    <mergeCell ref="C10:D10"/>
    <mergeCell ref="E10:G10"/>
    <mergeCell ref="I10:J10"/>
    <mergeCell ref="K10:L10"/>
    <mergeCell ref="M10:N10"/>
    <mergeCell ref="C11:D11"/>
    <mergeCell ref="E11:G11"/>
    <mergeCell ref="I11:J11"/>
    <mergeCell ref="K11:L11"/>
    <mergeCell ref="M11:N11"/>
    <mergeCell ref="C12:D12"/>
    <mergeCell ref="E12:G12"/>
    <mergeCell ref="I12:J12"/>
    <mergeCell ref="K12:L12"/>
    <mergeCell ref="M12:N12"/>
    <mergeCell ref="C13:D13"/>
    <mergeCell ref="E13:G13"/>
    <mergeCell ref="I13:J13"/>
    <mergeCell ref="K13:L13"/>
    <mergeCell ref="M13:N13"/>
    <mergeCell ref="C14:D14"/>
    <mergeCell ref="E14:G14"/>
    <mergeCell ref="I14:J14"/>
    <mergeCell ref="K14:L14"/>
    <mergeCell ref="M14:N14"/>
    <mergeCell ref="C15:D15"/>
    <mergeCell ref="E15:G15"/>
    <mergeCell ref="I15:J15"/>
    <mergeCell ref="K15:L15"/>
    <mergeCell ref="M15:N15"/>
    <mergeCell ref="C16:D16"/>
    <mergeCell ref="E16:G16"/>
    <mergeCell ref="I16:J16"/>
    <mergeCell ref="K16:L16"/>
    <mergeCell ref="M16:N16"/>
    <mergeCell ref="C17:D17"/>
    <mergeCell ref="E17:G17"/>
    <mergeCell ref="I17:J17"/>
    <mergeCell ref="K17:L17"/>
    <mergeCell ref="M17:N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42"/>
    <col collapsed="false" customWidth="true" hidden="false" outlineLevel="0" max="6" min="6" style="0" width="12.42"/>
  </cols>
  <sheetData>
    <row r="21" customFormat="false" ht="12.75" hidden="false" customHeight="false" outlineLevel="0" collapsed="false">
      <c r="B21" s="17"/>
      <c r="C21" s="18" t="s">
        <v>20</v>
      </c>
      <c r="D21" s="19" t="s">
        <v>21</v>
      </c>
      <c r="E21" s="19" t="s">
        <v>22</v>
      </c>
      <c r="F21" s="19" t="s">
        <v>23</v>
      </c>
      <c r="G21" s="20" t="s">
        <v>24</v>
      </c>
    </row>
    <row r="22" customFormat="false" ht="12.75" hidden="false" customHeight="false" outlineLevel="0" collapsed="false">
      <c r="B22" s="21" t="s">
        <v>13</v>
      </c>
      <c r="C22" s="22" t="n">
        <f aca="false">SUM(D22:G22)</f>
        <v>61</v>
      </c>
      <c r="D22" s="23" t="n">
        <f aca="false">COUNTIF(Requirements!$C$3:$C$119,D$21)</f>
        <v>1</v>
      </c>
      <c r="E22" s="23" t="n">
        <f aca="false">COUNTIF(Requirements!$C$3:$C$119,E$21)</f>
        <v>6</v>
      </c>
      <c r="F22" s="23" t="n">
        <f aca="false">COUNTIF(Requirements!$C$3:$C$119,"Artifact")+COUNTIF(Requirements!$C$3:$C$119,"Outcome")+COUNTIF(Requirements!$C$3:$C$119,"Deliverable")</f>
        <v>10</v>
      </c>
      <c r="G22" s="24" t="n">
        <f aca="false">COUNTIF(Requirements!$C$3:$C$119,"Concept")+COUNTIF(Requirements!$C$3:$C$119,"Checklist")+COUNTIF(Requirements!$C$3:$C$119,"Guideline")+COUNTIF(Requirements!$C$3:$C$119,"Practice")+COUNTIF(Requirements!$C$3:$C$119,"Supporting Material")+COUNTIF(Requirements!$C$3:$C$119,"Term Definition")+COUNTIF(Requirements!$C$3:$C$119,"Template")</f>
        <v>44</v>
      </c>
    </row>
    <row r="23" customFormat="false" ht="12.75" hidden="false" customHeight="false" outlineLevel="0" collapsed="false">
      <c r="B23" s="25" t="s">
        <v>25</v>
      </c>
      <c r="C23" s="26" t="n">
        <f aca="false">SUM(D23:G23)</f>
        <v>17</v>
      </c>
      <c r="D23" s="0" t="n">
        <f aca="false">COUNTIF(Architecture!$C$3:$C$116,D$21)</f>
        <v>1</v>
      </c>
      <c r="E23" s="0" t="n">
        <f aca="false">COUNTIF(Architecture!$C$3:$C$116,E$21)</f>
        <v>3</v>
      </c>
      <c r="F23" s="0" t="n">
        <f aca="false">COUNTIF(Architecture!$C$3:$C$116,F$21)</f>
        <v>2</v>
      </c>
      <c r="G23" s="27" t="n">
        <f aca="false">COUNTIF(Architecture!$C$3:$C$116,"Concept")+COUNTIF(Architecture!$C$3:$C$116,"Checklist")+COUNTIF(Architecture!$C$3:$C$116,"Guideline")+COUNTIF(Architecture!$C$3:$C$116,"Practice")+COUNTIF(Architecture!$C$3:$C$116,"Supporting Material")+COUNTIF(Architecture!$C$3:$C$112,"Term Definition")+COUNTIF(Architecture!$C$3:$C$112,"Template")</f>
        <v>11</v>
      </c>
    </row>
    <row r="24" customFormat="false" ht="12.75" hidden="false" customHeight="false" outlineLevel="0" collapsed="false">
      <c r="B24" s="25" t="s">
        <v>15</v>
      </c>
      <c r="C24" s="26" t="n">
        <f aca="false">SUM(D24:G24)</f>
        <v>32</v>
      </c>
      <c r="D24" s="0" t="n">
        <f aca="false">COUNTIF(Development!$C$3:$C$102,D$21)</f>
        <v>2</v>
      </c>
      <c r="E24" s="0" t="n">
        <f aca="false">COUNTIF(Development!$C$3:$C$102,E$21)</f>
        <v>7</v>
      </c>
      <c r="F24" s="0" t="n">
        <f aca="false">COUNTIF(Development!$C$3:$C$102,F$21)</f>
        <v>8</v>
      </c>
      <c r="G24" s="27" t="n">
        <f aca="false">COUNTIF(Development!$C$3:$C$102,"Concept")+COUNTIF(Development!$C$3:$C$102,"Checklist")+COUNTIF(Development!$C$3:$C$102,"Guideline")+COUNTIF(Development!$C$3:$C$102,"Practice")+COUNTIF(Development!$C$3:$C$102,"Supporting Material")+COUNTIF(Development!$C$3:$C$102,"Term Definition")</f>
        <v>15</v>
      </c>
    </row>
    <row r="25" customFormat="false" ht="12.75" hidden="false" customHeight="false" outlineLevel="0" collapsed="false">
      <c r="B25" s="25" t="s">
        <v>26</v>
      </c>
      <c r="C25" s="26" t="n">
        <f aca="false">SUM(D25:G25)</f>
        <v>19</v>
      </c>
      <c r="D25" s="0" t="n">
        <f aca="false">COUNTIF(Test!$C$3:$C$79,D$21)</f>
        <v>1</v>
      </c>
      <c r="E25" s="0" t="n">
        <f aca="false">COUNTIF(Test!$C$3:$C$79,E$21)</f>
        <v>4</v>
      </c>
      <c r="F25" s="0" t="n">
        <f aca="false">COUNTIF(Test!$C$3:$C$79,F$21)</f>
        <v>4</v>
      </c>
      <c r="G25" s="27" t="n">
        <f aca="false">COUNTIF(Test!$C$3:$C$79,"Concept")+COUNTIF(Test!$C$3:$C$79,"Checklist")+COUNTIF(Test!$C$3:$C$79,"Guideline")+COUNTIF(Test!$C$3:$C$79,"Practice")+COUNTIF(Test!$C$3:$C$79,"Supporting Material")+COUNTIF(Test!$C$3:$C$79,"Term Definition")+COUNTIF(Test!$C$3:$C$79,"Template")</f>
        <v>10</v>
      </c>
    </row>
    <row r="26" customFormat="false" ht="12.75" hidden="false" customHeight="false" outlineLevel="0" collapsed="false">
      <c r="B26" s="25" t="s">
        <v>27</v>
      </c>
      <c r="C26" s="26" t="n">
        <f aca="false">SUM(D26:G26)</f>
        <v>4</v>
      </c>
      <c r="D26" s="0" t="n">
        <f aca="false">COUNTIF(Change_Management!$C$3:$C$104,D$21)</f>
        <v>0</v>
      </c>
      <c r="E26" s="0" t="n">
        <f aca="false">COUNTIF(Change_Management!$C$3:$C$104,E$21)</f>
        <v>1</v>
      </c>
      <c r="F26" s="0" t="n">
        <f aca="false">COUNTIF(Change_Management!$C$3:$C$104,F$21)</f>
        <v>0</v>
      </c>
      <c r="G26" s="27" t="n">
        <f aca="false">COUNTIF(Change_Management!$C$3:$C$104,"Concept")+COUNTIF(Change_Management!$C$3:$C$104,"Checklist")+COUNTIF(Change_Management!$C$3:$C$104,"Guideline")+COUNTIF(Change_Management!$C$3:$C$104,"Practice")+COUNTIF(Change_Management!$C$3:$C$104,"Supporting Material")+COUNTIF(Change_Management!$C$3:$C$104,"Term Definition")+COUNTIF(Change_Management!$C$3:$C$104,"Template")</f>
        <v>3</v>
      </c>
    </row>
    <row r="27" customFormat="false" ht="12.75" hidden="false" customHeight="false" outlineLevel="0" collapsed="false">
      <c r="B27" s="25" t="s">
        <v>28</v>
      </c>
      <c r="C27" s="26" t="n">
        <f aca="false">SUM(D27:G27)</f>
        <v>48</v>
      </c>
      <c r="D27" s="0" t="n">
        <f aca="false">COUNTIF(Project_Management!$C$3:$C$112,D$21)</f>
        <v>1</v>
      </c>
      <c r="E27" s="0" t="n">
        <f aca="false">COUNTIF(Project_Management!$C$3:$C$112,E$21)</f>
        <v>6</v>
      </c>
      <c r="F27" s="0" t="n">
        <f aca="false">COUNTIF(Project_Management!$C$3:$C$112,F$21)</f>
        <v>5</v>
      </c>
      <c r="G27" s="27" t="n">
        <f aca="false">COUNTIF(Project_Management!$C$3:$C$112,"Concept")+COUNTIF(Project_Management!$C$3:$C$112,"Checklist")+COUNTIF(Project_Management!$C$3:$C$112,"Guideline")+COUNTIF(Project_Management!$C$3:$C$112,"Practice")+COUNTIF(Project_Management!$C$3:$C$112,"Supporting Material")+COUNTIF(Project_Management!$C$3:$C$112,"Term Definition")+COUNTIF(Project_Management!$C$3:$C$133,"Template")</f>
        <v>36</v>
      </c>
    </row>
    <row r="28" customFormat="false" ht="13.5" hidden="false" customHeight="false" outlineLevel="0" collapsed="false">
      <c r="B28" s="25" t="s">
        <v>19</v>
      </c>
      <c r="C28" s="26" t="n">
        <f aca="false">SUM(D28:G28)</f>
        <v>14</v>
      </c>
      <c r="D28" s="0" t="n">
        <f aca="false">COUNTIF(General!$C$3:$C$126,D$21)</f>
        <v>1</v>
      </c>
      <c r="E28" s="0" t="n">
        <f aca="false">COUNTIF(General!$C$3:$C$126,E$21)</f>
        <v>0</v>
      </c>
      <c r="F28" s="0" t="n">
        <f aca="false">COUNTIF(General!$C$3:$C$126,F$21)</f>
        <v>0</v>
      </c>
      <c r="G28" s="27" t="n">
        <f aca="false">COUNTIF(General!$C$3:$C$126,"Concept")+COUNTIF(General!$C$3:$C$126,"Checklist")+COUNTIF(General!$C$3:$C$126,"Guideline")+COUNTIF(General!$C$3:$C$126,"Practice")+COUNTIF(General!$C$3:$C$126,"Supporting Material")+COUNTIF(General!$C$3:$C$126,"Template")</f>
        <v>13</v>
      </c>
    </row>
    <row r="29" customFormat="false" ht="12.75" hidden="false" customHeight="false" outlineLevel="0" collapsed="false">
      <c r="B29" s="28" t="s">
        <v>20</v>
      </c>
      <c r="C29" s="29" t="n">
        <f aca="false">SUM(D29:G29)</f>
        <v>195</v>
      </c>
      <c r="D29" s="30" t="n">
        <f aca="false">SUM(D22:D28)</f>
        <v>7</v>
      </c>
      <c r="E29" s="30" t="n">
        <f aca="false">SUM(E22:E28)</f>
        <v>27</v>
      </c>
      <c r="F29" s="30" t="n">
        <f aca="false">SUM(F22:F28)</f>
        <v>29</v>
      </c>
      <c r="G29" s="31" t="n">
        <f aca="false">SUM(G22:G28)</f>
        <v>132</v>
      </c>
    </row>
  </sheetData>
  <hyperlinks>
    <hyperlink ref="B22" location="Requirements!A1" display="Requirements"/>
    <hyperlink ref="B23" location="Architecture!A1" display="Architecture"/>
    <hyperlink ref="B24" location="Development!A1" display="Development"/>
    <hyperlink ref="B25" location="Test!A1" display="Test"/>
    <hyperlink ref="B26" location="Change_Management!A1" display="CM"/>
    <hyperlink ref="B27" location="Project_Management!A1" display="PM"/>
    <hyperlink ref="B28" location="General!A1" display="Genera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84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3" topLeftCell="BM46" activePane="bottomLeft" state="frozen"/>
      <selection pane="topLeft" activeCell="C1" activeCellId="0" sqref="C1"/>
      <selection pane="bottom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6.99"/>
    <col collapsed="false" customWidth="true" hidden="false" outlineLevel="0" max="3" min="3" style="0" width="14.85"/>
    <col collapsed="false" customWidth="true" hidden="false" outlineLevel="0" max="4" min="4" style="0" width="32.85"/>
    <col collapsed="false" customWidth="true" hidden="false" outlineLevel="0" max="6" min="5" style="0" width="6.85"/>
    <col collapsed="false" customWidth="true" hidden="false" outlineLevel="0" max="7" min="7" style="0" width="10.71"/>
    <col collapsed="false" customWidth="true" hidden="false" outlineLevel="0" max="8" min="8" style="0" width="10.41"/>
    <col collapsed="false" customWidth="true" hidden="false" outlineLevel="0" max="9" min="9" style="0" width="11.7"/>
    <col collapsed="false" customWidth="true" hidden="false" outlineLevel="0" max="10" min="10" style="0" width="12.28"/>
    <col collapsed="false" customWidth="true" hidden="false" outlineLevel="0" max="11" min="11" style="0" width="12.56"/>
    <col collapsed="false" customWidth="true" hidden="false" outlineLevel="0" max="12" min="12" style="0" width="12.14"/>
    <col collapsed="false" customWidth="true" hidden="false" outlineLevel="0" max="13" min="13" style="0" width="12.99"/>
    <col collapsed="false" customWidth="true" hidden="false" outlineLevel="0" max="15" min="14" style="0" width="11.56"/>
    <col collapsed="false" customWidth="true" hidden="false" outlineLevel="0" max="17" min="16" style="0" width="10.71"/>
    <col collapsed="false" customWidth="true" hidden="false" outlineLevel="0" max="18" min="18" style="0" width="19.56"/>
    <col collapsed="false" customWidth="true" hidden="false" outlineLevel="0" max="20" min="20" style="0" width="8.99"/>
  </cols>
  <sheetData>
    <row r="1" customFormat="false" ht="6.75" hidden="false" customHeight="true" outlineLevel="0" collapsed="false"/>
    <row r="2" customFormat="false" ht="12.75" hidden="false" customHeight="false" outlineLevel="0" collapsed="false">
      <c r="C2" s="0" t="s">
        <v>29</v>
      </c>
      <c r="D2" s="32" t="s">
        <v>30</v>
      </c>
      <c r="E2" s="33"/>
      <c r="F2" s="33"/>
      <c r="G2" s="0" t="s">
        <v>31</v>
      </c>
    </row>
    <row r="3" customFormat="false" ht="12.75" hidden="false" customHeight="false" outlineLevel="0" collapsed="false">
      <c r="B3" s="0" t="s">
        <v>32</v>
      </c>
      <c r="C3" s="0" t="s">
        <v>33</v>
      </c>
      <c r="D3" s="0" t="s">
        <v>34</v>
      </c>
      <c r="E3" s="0" t="s">
        <v>35</v>
      </c>
      <c r="F3" s="0" t="s">
        <v>36</v>
      </c>
      <c r="G3" s="7" t="n">
        <v>38882</v>
      </c>
      <c r="H3" s="7" t="n">
        <f aca="false">G3+7</f>
        <v>38889</v>
      </c>
      <c r="I3" s="7" t="n">
        <f aca="false">H3+7</f>
        <v>38896</v>
      </c>
      <c r="J3" s="7" t="n">
        <f aca="false">I3+7</f>
        <v>38903</v>
      </c>
      <c r="K3" s="7" t="n">
        <f aca="false">J3+7</f>
        <v>38910</v>
      </c>
      <c r="L3" s="7" t="n">
        <f aca="false">K3+7</f>
        <v>38917</v>
      </c>
      <c r="M3" s="7" t="n">
        <f aca="false">L3+7</f>
        <v>38924</v>
      </c>
      <c r="N3" s="7" t="n">
        <f aca="false">M3+7</f>
        <v>38931</v>
      </c>
      <c r="O3" s="7" t="n">
        <f aca="false">N3+2</f>
        <v>38933</v>
      </c>
      <c r="P3" s="7" t="n">
        <f aca="false">N3+7</f>
        <v>38938</v>
      </c>
      <c r="Q3" s="7" t="n">
        <f aca="false">P3+7</f>
        <v>38945</v>
      </c>
      <c r="R3" s="7" t="n">
        <f aca="false">Q3+7</f>
        <v>38952</v>
      </c>
      <c r="S3" s="7" t="n">
        <f aca="false">R3+7</f>
        <v>38959</v>
      </c>
      <c r="T3" s="7" t="n">
        <f aca="false">S3+7</f>
        <v>38966</v>
      </c>
      <c r="U3" s="7" t="n">
        <f aca="false">T3+7</f>
        <v>38973</v>
      </c>
      <c r="V3" s="7" t="n">
        <f aca="false">U3+7</f>
        <v>38980</v>
      </c>
      <c r="W3" s="7" t="n">
        <f aca="false">V3+7</f>
        <v>38987</v>
      </c>
      <c r="X3" s="7" t="n">
        <f aca="false">W3+7</f>
        <v>38994</v>
      </c>
    </row>
    <row r="4" s="34" customFormat="true" ht="12.75" hidden="false" customHeight="false" outlineLevel="0" collapsed="false">
      <c r="B4" s="35" t="n">
        <v>134895</v>
      </c>
      <c r="C4" s="36" t="s">
        <v>37</v>
      </c>
      <c r="D4" s="36" t="s">
        <v>38</v>
      </c>
      <c r="E4" s="36" t="n">
        <v>1</v>
      </c>
      <c r="F4" s="36" t="s">
        <v>39</v>
      </c>
      <c r="G4" s="34" t="s">
        <v>40</v>
      </c>
      <c r="H4" s="34" t="s">
        <v>40</v>
      </c>
      <c r="I4" s="34" t="s">
        <v>40</v>
      </c>
      <c r="J4" s="36" t="s">
        <v>41</v>
      </c>
      <c r="K4" s="36" t="s">
        <v>41</v>
      </c>
      <c r="L4" s="34" t="s">
        <v>41</v>
      </c>
      <c r="M4" s="34" t="s">
        <v>41</v>
      </c>
      <c r="N4" s="34" t="s">
        <v>41</v>
      </c>
      <c r="O4" s="34" t="s">
        <v>41</v>
      </c>
      <c r="P4" s="34" t="s">
        <v>41</v>
      </c>
      <c r="Q4" s="34" t="s">
        <v>42</v>
      </c>
    </row>
    <row r="5" s="34" customFormat="true" ht="12.75" hidden="false" customHeight="false" outlineLevel="0" collapsed="false">
      <c r="B5" s="35" t="n">
        <v>134895</v>
      </c>
      <c r="C5" s="36" t="s">
        <v>43</v>
      </c>
      <c r="D5" s="36" t="s">
        <v>38</v>
      </c>
      <c r="E5" s="36" t="n">
        <v>1</v>
      </c>
      <c r="F5" s="36" t="s">
        <v>39</v>
      </c>
      <c r="G5" s="34" t="s">
        <v>40</v>
      </c>
      <c r="H5" s="34" t="s">
        <v>40</v>
      </c>
      <c r="I5" s="34" t="s">
        <v>40</v>
      </c>
      <c r="J5" s="36" t="s">
        <v>41</v>
      </c>
      <c r="K5" s="36" t="s">
        <v>41</v>
      </c>
      <c r="L5" s="34" t="s">
        <v>41</v>
      </c>
      <c r="M5" s="34" t="s">
        <v>41</v>
      </c>
      <c r="N5" s="34" t="s">
        <v>41</v>
      </c>
      <c r="O5" s="34" t="s">
        <v>41</v>
      </c>
      <c r="P5" s="34" t="s">
        <v>41</v>
      </c>
      <c r="Q5" s="34" t="s">
        <v>42</v>
      </c>
    </row>
    <row r="6" s="34" customFormat="true" ht="12.75" hidden="false" customHeight="false" outlineLevel="0" collapsed="false">
      <c r="B6" s="35" t="n">
        <v>134915</v>
      </c>
      <c r="C6" s="34" t="s">
        <v>44</v>
      </c>
      <c r="D6" s="34" t="s">
        <v>13</v>
      </c>
      <c r="E6" s="34" t="n">
        <v>1</v>
      </c>
      <c r="F6" s="34" t="n">
        <v>4</v>
      </c>
      <c r="G6" s="34" t="s">
        <v>45</v>
      </c>
      <c r="H6" s="34" t="s">
        <v>45</v>
      </c>
      <c r="I6" s="34" t="s">
        <v>45</v>
      </c>
      <c r="J6" s="34" t="s">
        <v>45</v>
      </c>
      <c r="K6" s="34" t="s">
        <v>45</v>
      </c>
      <c r="L6" s="34" t="s">
        <v>45</v>
      </c>
      <c r="M6" s="34" t="s">
        <v>45</v>
      </c>
      <c r="N6" s="34" t="s">
        <v>45</v>
      </c>
      <c r="O6" s="34" t="s">
        <v>45</v>
      </c>
      <c r="P6" s="34" t="s">
        <v>45</v>
      </c>
      <c r="Q6" s="34" t="s">
        <v>45</v>
      </c>
    </row>
    <row r="7" s="34" customFormat="true" ht="12.75" hidden="false" customHeight="false" outlineLevel="0" collapsed="false">
      <c r="B7" s="35" t="n">
        <v>135941</v>
      </c>
      <c r="C7" s="36" t="s">
        <v>37</v>
      </c>
      <c r="D7" s="36" t="s">
        <v>46</v>
      </c>
      <c r="E7" s="36" t="n">
        <v>1</v>
      </c>
      <c r="F7" s="36" t="n">
        <v>4</v>
      </c>
      <c r="G7" s="34" t="s">
        <v>45</v>
      </c>
      <c r="H7" s="34" t="s">
        <v>45</v>
      </c>
      <c r="I7" s="34" t="s">
        <v>45</v>
      </c>
      <c r="J7" s="34" t="s">
        <v>45</v>
      </c>
      <c r="K7" s="34" t="s">
        <v>45</v>
      </c>
      <c r="L7" s="34" t="s">
        <v>45</v>
      </c>
      <c r="M7" s="34" t="s">
        <v>45</v>
      </c>
      <c r="N7" s="34" t="s">
        <v>45</v>
      </c>
      <c r="O7" s="34" t="s">
        <v>45</v>
      </c>
      <c r="P7" s="34" t="s">
        <v>45</v>
      </c>
      <c r="Q7" s="34" t="s">
        <v>45</v>
      </c>
    </row>
    <row r="8" s="34" customFormat="true" ht="12.75" hidden="false" customHeight="false" outlineLevel="0" collapsed="false">
      <c r="B8" s="35" t="n">
        <v>135941</v>
      </c>
      <c r="C8" s="36" t="s">
        <v>47</v>
      </c>
      <c r="D8" s="36" t="s">
        <v>48</v>
      </c>
      <c r="E8" s="36" t="n">
        <v>1</v>
      </c>
      <c r="F8" s="36" t="n">
        <v>4</v>
      </c>
      <c r="G8" s="34" t="s">
        <v>45</v>
      </c>
      <c r="H8" s="34" t="s">
        <v>45</v>
      </c>
      <c r="I8" s="34" t="s">
        <v>45</v>
      </c>
      <c r="J8" s="34" t="s">
        <v>45</v>
      </c>
      <c r="K8" s="34" t="s">
        <v>45</v>
      </c>
      <c r="L8" s="34" t="s">
        <v>45</v>
      </c>
      <c r="M8" s="34" t="s">
        <v>45</v>
      </c>
      <c r="N8" s="34" t="s">
        <v>45</v>
      </c>
      <c r="O8" s="34" t="s">
        <v>45</v>
      </c>
      <c r="P8" s="34" t="s">
        <v>45</v>
      </c>
      <c r="Q8" s="34" t="s">
        <v>45</v>
      </c>
    </row>
    <row r="9" s="34" customFormat="true" ht="12.75" hidden="false" customHeight="false" outlineLevel="0" collapsed="false">
      <c r="B9" s="35" t="n">
        <v>135941</v>
      </c>
      <c r="C9" s="36" t="s">
        <v>49</v>
      </c>
      <c r="D9" s="36" t="s">
        <v>50</v>
      </c>
      <c r="E9" s="36" t="n">
        <v>1</v>
      </c>
      <c r="F9" s="36" t="n">
        <v>4</v>
      </c>
      <c r="G9" s="34" t="s">
        <v>45</v>
      </c>
      <c r="H9" s="34" t="s">
        <v>45</v>
      </c>
      <c r="I9" s="34" t="s">
        <v>45</v>
      </c>
      <c r="J9" s="34" t="s">
        <v>45</v>
      </c>
      <c r="K9" s="34" t="s">
        <v>45</v>
      </c>
      <c r="L9" s="34" t="s">
        <v>45</v>
      </c>
      <c r="M9" s="34" t="s">
        <v>45</v>
      </c>
      <c r="N9" s="34" t="s">
        <v>45</v>
      </c>
      <c r="O9" s="34" t="s">
        <v>45</v>
      </c>
      <c r="P9" s="34" t="s">
        <v>45</v>
      </c>
      <c r="Q9" s="34" t="s">
        <v>45</v>
      </c>
    </row>
    <row r="10" s="34" customFormat="true" ht="12.75" hidden="false" customHeight="false" outlineLevel="0" collapsed="false">
      <c r="B10" s="35" t="n">
        <v>135941</v>
      </c>
      <c r="C10" s="36" t="s">
        <v>49</v>
      </c>
      <c r="D10" s="36" t="s">
        <v>51</v>
      </c>
      <c r="E10" s="36" t="n">
        <v>1</v>
      </c>
      <c r="F10" s="36" t="n">
        <v>4</v>
      </c>
      <c r="G10" s="34" t="s">
        <v>45</v>
      </c>
      <c r="H10" s="34" t="s">
        <v>45</v>
      </c>
      <c r="I10" s="34" t="s">
        <v>45</v>
      </c>
      <c r="J10" s="34" t="s">
        <v>45</v>
      </c>
      <c r="K10" s="34" t="s">
        <v>45</v>
      </c>
      <c r="L10" s="34" t="s">
        <v>45</v>
      </c>
      <c r="M10" s="34" t="s">
        <v>45</v>
      </c>
      <c r="N10" s="34" t="s">
        <v>45</v>
      </c>
      <c r="O10" s="34" t="s">
        <v>45</v>
      </c>
      <c r="P10" s="34" t="s">
        <v>45</v>
      </c>
      <c r="Q10" s="34" t="s">
        <v>45</v>
      </c>
    </row>
    <row r="11" s="34" customFormat="true" ht="12.75" hidden="false" customHeight="false" outlineLevel="0" collapsed="false">
      <c r="B11" s="35" t="n">
        <v>135941</v>
      </c>
      <c r="C11" s="36" t="s">
        <v>49</v>
      </c>
      <c r="D11" s="36" t="s">
        <v>52</v>
      </c>
      <c r="E11" s="36" t="n">
        <v>1</v>
      </c>
      <c r="F11" s="36" t="n">
        <v>4</v>
      </c>
      <c r="G11" s="34" t="s">
        <v>45</v>
      </c>
      <c r="H11" s="34" t="s">
        <v>45</v>
      </c>
      <c r="I11" s="34" t="s">
        <v>45</v>
      </c>
      <c r="J11" s="34" t="s">
        <v>45</v>
      </c>
      <c r="K11" s="34" t="s">
        <v>45</v>
      </c>
      <c r="L11" s="34" t="s">
        <v>45</v>
      </c>
      <c r="M11" s="34" t="s">
        <v>45</v>
      </c>
      <c r="N11" s="34" t="s">
        <v>45</v>
      </c>
      <c r="O11" s="34" t="s">
        <v>45</v>
      </c>
      <c r="P11" s="34" t="s">
        <v>45</v>
      </c>
      <c r="Q11" s="34" t="s">
        <v>45</v>
      </c>
    </row>
    <row r="12" s="34" customFormat="true" ht="12.75" hidden="false" customHeight="false" outlineLevel="0" collapsed="false">
      <c r="B12" s="35" t="n">
        <v>135941</v>
      </c>
      <c r="C12" s="36" t="s">
        <v>49</v>
      </c>
      <c r="D12" s="36" t="s">
        <v>53</v>
      </c>
      <c r="E12" s="36" t="n">
        <v>1</v>
      </c>
      <c r="F12" s="36" t="n">
        <v>4</v>
      </c>
      <c r="G12" s="34" t="s">
        <v>45</v>
      </c>
      <c r="H12" s="34" t="s">
        <v>45</v>
      </c>
      <c r="I12" s="34" t="s">
        <v>45</v>
      </c>
      <c r="J12" s="34" t="s">
        <v>45</v>
      </c>
      <c r="K12" s="34" t="s">
        <v>45</v>
      </c>
      <c r="L12" s="34" t="s">
        <v>45</v>
      </c>
      <c r="M12" s="34" t="s">
        <v>45</v>
      </c>
      <c r="N12" s="34" t="s">
        <v>45</v>
      </c>
      <c r="O12" s="34" t="s">
        <v>45</v>
      </c>
      <c r="P12" s="34" t="s">
        <v>45</v>
      </c>
      <c r="Q12" s="34" t="s">
        <v>45</v>
      </c>
    </row>
    <row r="13" s="34" customFormat="true" ht="12.75" hidden="false" customHeight="false" outlineLevel="0" collapsed="false">
      <c r="B13" s="35" t="n">
        <v>135941</v>
      </c>
      <c r="C13" s="36" t="s">
        <v>49</v>
      </c>
      <c r="D13" s="36" t="s">
        <v>54</v>
      </c>
      <c r="E13" s="36" t="n">
        <v>1</v>
      </c>
      <c r="F13" s="36" t="n">
        <v>4</v>
      </c>
      <c r="G13" s="34" t="s">
        <v>45</v>
      </c>
      <c r="H13" s="34" t="s">
        <v>45</v>
      </c>
      <c r="I13" s="34" t="s">
        <v>45</v>
      </c>
      <c r="J13" s="34" t="s">
        <v>45</v>
      </c>
      <c r="K13" s="34" t="s">
        <v>45</v>
      </c>
      <c r="L13" s="34" t="s">
        <v>45</v>
      </c>
      <c r="M13" s="34" t="s">
        <v>45</v>
      </c>
      <c r="N13" s="34" t="s">
        <v>45</v>
      </c>
      <c r="O13" s="34" t="s">
        <v>45</v>
      </c>
      <c r="P13" s="34" t="s">
        <v>45</v>
      </c>
      <c r="Q13" s="34" t="s">
        <v>45</v>
      </c>
    </row>
    <row r="14" s="34" customFormat="true" ht="25.5" hidden="false" customHeight="false" outlineLevel="0" collapsed="false">
      <c r="B14" s="35" t="n">
        <v>135941</v>
      </c>
      <c r="C14" s="36" t="s">
        <v>49</v>
      </c>
      <c r="D14" s="36" t="s">
        <v>55</v>
      </c>
      <c r="E14" s="36" t="n">
        <v>1</v>
      </c>
      <c r="F14" s="36" t="n">
        <v>4</v>
      </c>
      <c r="G14" s="34" t="s">
        <v>45</v>
      </c>
      <c r="H14" s="34" t="s">
        <v>45</v>
      </c>
      <c r="I14" s="34" t="s">
        <v>45</v>
      </c>
      <c r="J14" s="34" t="s">
        <v>45</v>
      </c>
      <c r="K14" s="34" t="s">
        <v>45</v>
      </c>
      <c r="L14" s="34" t="s">
        <v>45</v>
      </c>
      <c r="M14" s="34" t="s">
        <v>45</v>
      </c>
      <c r="N14" s="34" t="s">
        <v>45</v>
      </c>
      <c r="O14" s="34" t="s">
        <v>45</v>
      </c>
      <c r="P14" s="34" t="s">
        <v>45</v>
      </c>
      <c r="Q14" s="34" t="s">
        <v>45</v>
      </c>
    </row>
    <row r="15" s="34" customFormat="true" ht="12.75" hidden="false" customHeight="false" outlineLevel="0" collapsed="false">
      <c r="B15" s="35" t="n">
        <v>135941</v>
      </c>
      <c r="C15" s="36" t="s">
        <v>49</v>
      </c>
      <c r="D15" s="36" t="s">
        <v>56</v>
      </c>
      <c r="E15" s="36" t="n">
        <v>1</v>
      </c>
      <c r="F15" s="36" t="n">
        <v>4</v>
      </c>
      <c r="G15" s="34" t="s">
        <v>45</v>
      </c>
      <c r="H15" s="34" t="s">
        <v>45</v>
      </c>
      <c r="I15" s="34" t="s">
        <v>45</v>
      </c>
      <c r="J15" s="34" t="s">
        <v>45</v>
      </c>
      <c r="K15" s="34" t="s">
        <v>45</v>
      </c>
      <c r="L15" s="34" t="s">
        <v>45</v>
      </c>
      <c r="M15" s="34" t="s">
        <v>45</v>
      </c>
      <c r="N15" s="34" t="s">
        <v>45</v>
      </c>
      <c r="O15" s="34" t="s">
        <v>45</v>
      </c>
      <c r="P15" s="34" t="s">
        <v>45</v>
      </c>
      <c r="Q15" s="34" t="s">
        <v>45</v>
      </c>
    </row>
    <row r="16" s="34" customFormat="true" ht="12.75" hidden="false" customHeight="false" outlineLevel="0" collapsed="false">
      <c r="B16" s="35" t="n">
        <v>135941</v>
      </c>
      <c r="C16" s="36" t="s">
        <v>49</v>
      </c>
      <c r="D16" s="36" t="s">
        <v>57</v>
      </c>
      <c r="E16" s="36" t="n">
        <v>1</v>
      </c>
      <c r="F16" s="36" t="n">
        <v>4</v>
      </c>
      <c r="G16" s="34" t="s">
        <v>45</v>
      </c>
      <c r="H16" s="34" t="s">
        <v>45</v>
      </c>
      <c r="I16" s="34" t="s">
        <v>45</v>
      </c>
      <c r="J16" s="34" t="s">
        <v>45</v>
      </c>
      <c r="K16" s="34" t="s">
        <v>45</v>
      </c>
      <c r="L16" s="34" t="s">
        <v>45</v>
      </c>
      <c r="M16" s="34" t="s">
        <v>45</v>
      </c>
      <c r="N16" s="34" t="s">
        <v>45</v>
      </c>
      <c r="O16" s="34" t="s">
        <v>45</v>
      </c>
      <c r="P16" s="34" t="s">
        <v>45</v>
      </c>
      <c r="Q16" s="34" t="s">
        <v>45</v>
      </c>
    </row>
    <row r="17" s="34" customFormat="true" ht="12.75" hidden="false" customHeight="false" outlineLevel="0" collapsed="false">
      <c r="B17" s="35" t="n">
        <v>135941</v>
      </c>
      <c r="C17" s="36" t="s">
        <v>58</v>
      </c>
      <c r="D17" s="36" t="s">
        <v>59</v>
      </c>
      <c r="E17" s="36" t="n">
        <v>1</v>
      </c>
      <c r="F17" s="36" t="n">
        <v>4</v>
      </c>
      <c r="G17" s="34" t="s">
        <v>45</v>
      </c>
      <c r="H17" s="34" t="s">
        <v>45</v>
      </c>
      <c r="I17" s="34" t="s">
        <v>45</v>
      </c>
      <c r="J17" s="34" t="s">
        <v>45</v>
      </c>
      <c r="K17" s="34" t="s">
        <v>45</v>
      </c>
      <c r="L17" s="34" t="s">
        <v>45</v>
      </c>
      <c r="M17" s="34" t="s">
        <v>45</v>
      </c>
      <c r="N17" s="34" t="s">
        <v>45</v>
      </c>
      <c r="O17" s="34" t="s">
        <v>45</v>
      </c>
      <c r="P17" s="34" t="s">
        <v>45</v>
      </c>
      <c r="Q17" s="34" t="s">
        <v>45</v>
      </c>
    </row>
    <row r="18" s="34" customFormat="true" ht="12.75" hidden="false" customHeight="false" outlineLevel="0" collapsed="false">
      <c r="B18" s="35" t="n">
        <v>135941</v>
      </c>
      <c r="C18" s="36" t="s">
        <v>60</v>
      </c>
      <c r="D18" s="36" t="s">
        <v>61</v>
      </c>
      <c r="E18" s="36" t="n">
        <v>1</v>
      </c>
      <c r="F18" s="36" t="n">
        <v>4</v>
      </c>
      <c r="G18" s="34" t="s">
        <v>45</v>
      </c>
      <c r="H18" s="34" t="s">
        <v>45</v>
      </c>
      <c r="I18" s="34" t="s">
        <v>45</v>
      </c>
      <c r="J18" s="34" t="s">
        <v>45</v>
      </c>
      <c r="K18" s="34" t="s">
        <v>45</v>
      </c>
      <c r="L18" s="34" t="s">
        <v>45</v>
      </c>
      <c r="M18" s="34" t="s">
        <v>45</v>
      </c>
      <c r="N18" s="34" t="s">
        <v>45</v>
      </c>
      <c r="O18" s="34" t="s">
        <v>45</v>
      </c>
      <c r="P18" s="34" t="s">
        <v>45</v>
      </c>
      <c r="Q18" s="34" t="s">
        <v>45</v>
      </c>
    </row>
    <row r="19" s="34" customFormat="true" ht="12.75" hidden="false" customHeight="false" outlineLevel="0" collapsed="false">
      <c r="B19" s="35" t="n">
        <v>135941</v>
      </c>
      <c r="C19" s="36" t="s">
        <v>60</v>
      </c>
      <c r="D19" s="36" t="s">
        <v>13</v>
      </c>
      <c r="E19" s="36" t="n">
        <v>1</v>
      </c>
      <c r="F19" s="36" t="n">
        <v>4</v>
      </c>
      <c r="G19" s="34" t="s">
        <v>45</v>
      </c>
      <c r="H19" s="34" t="s">
        <v>45</v>
      </c>
      <c r="I19" s="34" t="s">
        <v>45</v>
      </c>
      <c r="J19" s="34" t="s">
        <v>45</v>
      </c>
      <c r="K19" s="34" t="s">
        <v>45</v>
      </c>
      <c r="L19" s="34" t="s">
        <v>45</v>
      </c>
      <c r="M19" s="34" t="s">
        <v>45</v>
      </c>
      <c r="N19" s="34" t="s">
        <v>45</v>
      </c>
      <c r="O19" s="34" t="s">
        <v>45</v>
      </c>
      <c r="P19" s="34" t="s">
        <v>45</v>
      </c>
      <c r="Q19" s="34" t="s">
        <v>45</v>
      </c>
    </row>
    <row r="20" s="34" customFormat="true" ht="12.75" hidden="false" customHeight="false" outlineLevel="0" collapsed="false">
      <c r="B20" s="35" t="n">
        <v>135941</v>
      </c>
      <c r="C20" s="36" t="s">
        <v>60</v>
      </c>
      <c r="D20" s="36" t="s">
        <v>62</v>
      </c>
      <c r="E20" s="36" t="n">
        <v>1</v>
      </c>
      <c r="F20" s="36" t="n">
        <v>4</v>
      </c>
      <c r="G20" s="34" t="s">
        <v>45</v>
      </c>
      <c r="H20" s="34" t="s">
        <v>45</v>
      </c>
      <c r="I20" s="34" t="s">
        <v>45</v>
      </c>
      <c r="J20" s="34" t="s">
        <v>45</v>
      </c>
      <c r="K20" s="34" t="s">
        <v>45</v>
      </c>
      <c r="L20" s="34" t="s">
        <v>45</v>
      </c>
      <c r="M20" s="34" t="s">
        <v>45</v>
      </c>
      <c r="N20" s="34" t="s">
        <v>45</v>
      </c>
      <c r="O20" s="34" t="s">
        <v>45</v>
      </c>
      <c r="P20" s="34" t="s">
        <v>45</v>
      </c>
      <c r="Q20" s="34" t="s">
        <v>45</v>
      </c>
    </row>
    <row r="21" s="34" customFormat="true" ht="12.75" hidden="false" customHeight="false" outlineLevel="0" collapsed="false">
      <c r="B21" s="35" t="n">
        <v>140073</v>
      </c>
      <c r="C21" s="36" t="s">
        <v>37</v>
      </c>
      <c r="D21" s="36" t="s">
        <v>52</v>
      </c>
      <c r="E21" s="36" t="n">
        <v>3</v>
      </c>
      <c r="F21" s="36" t="s">
        <v>63</v>
      </c>
      <c r="G21" s="34" t="s">
        <v>40</v>
      </c>
      <c r="H21" s="34" t="s">
        <v>40</v>
      </c>
      <c r="I21" s="34" t="s">
        <v>40</v>
      </c>
      <c r="J21" s="34" t="s">
        <v>40</v>
      </c>
      <c r="K21" s="34" t="s">
        <v>40</v>
      </c>
      <c r="L21" s="34" t="s">
        <v>40</v>
      </c>
      <c r="M21" s="34" t="s">
        <v>40</v>
      </c>
      <c r="N21" s="34" t="s">
        <v>41</v>
      </c>
      <c r="O21" s="34" t="s">
        <v>41</v>
      </c>
      <c r="P21" s="34" t="s">
        <v>41</v>
      </c>
      <c r="Q21" s="34" t="s">
        <v>41</v>
      </c>
    </row>
    <row r="22" s="34" customFormat="true" ht="12.75" hidden="false" customHeight="false" outlineLevel="0" collapsed="false">
      <c r="B22" s="35" t="n">
        <v>140073</v>
      </c>
      <c r="C22" s="36" t="s">
        <v>43</v>
      </c>
      <c r="D22" s="36" t="s">
        <v>52</v>
      </c>
      <c r="E22" s="36" t="n">
        <v>3</v>
      </c>
      <c r="F22" s="36" t="s">
        <v>63</v>
      </c>
      <c r="G22" s="34" t="s">
        <v>40</v>
      </c>
      <c r="H22" s="34" t="s">
        <v>40</v>
      </c>
      <c r="I22" s="34" t="s">
        <v>40</v>
      </c>
      <c r="J22" s="34" t="s">
        <v>40</v>
      </c>
      <c r="K22" s="34" t="s">
        <v>40</v>
      </c>
      <c r="L22" s="34" t="s">
        <v>40</v>
      </c>
      <c r="M22" s="34" t="s">
        <v>40</v>
      </c>
      <c r="N22" s="34" t="s">
        <v>40</v>
      </c>
      <c r="O22" s="34" t="s">
        <v>40</v>
      </c>
      <c r="P22" s="34" t="s">
        <v>40</v>
      </c>
      <c r="Q22" s="34" t="s">
        <v>40</v>
      </c>
    </row>
    <row r="23" s="34" customFormat="true" ht="12.75" hidden="false" customHeight="false" outlineLevel="0" collapsed="false">
      <c r="B23" s="35" t="n">
        <v>140073</v>
      </c>
      <c r="C23" s="36" t="s">
        <v>49</v>
      </c>
      <c r="D23" s="36" t="s">
        <v>52</v>
      </c>
      <c r="E23" s="36" t="n">
        <v>3</v>
      </c>
      <c r="F23" s="36" t="s">
        <v>63</v>
      </c>
      <c r="G23" s="34" t="s">
        <v>40</v>
      </c>
      <c r="H23" s="34" t="s">
        <v>40</v>
      </c>
      <c r="I23" s="34" t="s">
        <v>40</v>
      </c>
      <c r="J23" s="34" t="s">
        <v>40</v>
      </c>
      <c r="K23" s="34" t="s">
        <v>40</v>
      </c>
      <c r="L23" s="34" t="s">
        <v>40</v>
      </c>
      <c r="M23" s="34" t="s">
        <v>40</v>
      </c>
      <c r="N23" s="34" t="s">
        <v>41</v>
      </c>
      <c r="O23" s="34" t="s">
        <v>41</v>
      </c>
      <c r="P23" s="34" t="s">
        <v>41</v>
      </c>
      <c r="Q23" s="34" t="s">
        <v>41</v>
      </c>
    </row>
    <row r="24" s="34" customFormat="true" ht="12.75" hidden="false" customHeight="false" outlineLevel="0" collapsed="false">
      <c r="B24" s="35" t="n">
        <v>140073</v>
      </c>
      <c r="C24" s="36" t="s">
        <v>58</v>
      </c>
      <c r="D24" s="36" t="s">
        <v>52</v>
      </c>
      <c r="E24" s="36" t="n">
        <v>3</v>
      </c>
      <c r="F24" s="36" t="s">
        <v>63</v>
      </c>
      <c r="G24" s="34" t="s">
        <v>40</v>
      </c>
      <c r="H24" s="34" t="s">
        <v>40</v>
      </c>
      <c r="I24" s="34" t="s">
        <v>40</v>
      </c>
      <c r="J24" s="34" t="s">
        <v>40</v>
      </c>
      <c r="K24" s="34" t="s">
        <v>40</v>
      </c>
      <c r="L24" s="34" t="s">
        <v>40</v>
      </c>
      <c r="M24" s="34" t="s">
        <v>40</v>
      </c>
      <c r="N24" s="34" t="s">
        <v>41</v>
      </c>
      <c r="O24" s="34" t="s">
        <v>41</v>
      </c>
      <c r="P24" s="34" t="s">
        <v>41</v>
      </c>
      <c r="Q24" s="34" t="s">
        <v>41</v>
      </c>
    </row>
    <row r="25" s="34" customFormat="true" ht="12.75" hidden="false" customHeight="false" outlineLevel="0" collapsed="false">
      <c r="B25" s="35" t="n">
        <v>140073</v>
      </c>
      <c r="C25" s="36" t="s">
        <v>60</v>
      </c>
      <c r="D25" s="36" t="s">
        <v>52</v>
      </c>
      <c r="E25" s="36" t="n">
        <v>3</v>
      </c>
      <c r="F25" s="36" t="s">
        <v>63</v>
      </c>
      <c r="G25" s="34" t="s">
        <v>40</v>
      </c>
      <c r="H25" s="34" t="s">
        <v>40</v>
      </c>
      <c r="I25" s="34" t="s">
        <v>40</v>
      </c>
      <c r="J25" s="34" t="s">
        <v>40</v>
      </c>
      <c r="K25" s="34" t="s">
        <v>40</v>
      </c>
      <c r="L25" s="34" t="s">
        <v>40</v>
      </c>
      <c r="M25" s="34" t="s">
        <v>40</v>
      </c>
      <c r="N25" s="34" t="s">
        <v>41</v>
      </c>
      <c r="O25" s="34" t="s">
        <v>41</v>
      </c>
      <c r="P25" s="34" t="s">
        <v>41</v>
      </c>
      <c r="Q25" s="34" t="s">
        <v>41</v>
      </c>
    </row>
    <row r="26" s="34" customFormat="true" ht="12.75" hidden="false" customHeight="false" outlineLevel="0" collapsed="false">
      <c r="B26" s="35" t="n">
        <v>140840</v>
      </c>
      <c r="C26" s="34" t="s">
        <v>22</v>
      </c>
      <c r="D26" s="34" t="s">
        <v>64</v>
      </c>
      <c r="E26" s="34" t="n">
        <v>1</v>
      </c>
      <c r="F26" s="34" t="n">
        <v>4</v>
      </c>
      <c r="G26" s="34" t="s">
        <v>45</v>
      </c>
      <c r="H26" s="34" t="s">
        <v>45</v>
      </c>
      <c r="I26" s="34" t="s">
        <v>45</v>
      </c>
      <c r="J26" s="34" t="s">
        <v>45</v>
      </c>
      <c r="K26" s="34" t="s">
        <v>45</v>
      </c>
      <c r="L26" s="34" t="s">
        <v>45</v>
      </c>
      <c r="M26" s="34" t="s">
        <v>45</v>
      </c>
      <c r="N26" s="34" t="s">
        <v>45</v>
      </c>
      <c r="O26" s="34" t="s">
        <v>45</v>
      </c>
      <c r="P26" s="34" t="s">
        <v>45</v>
      </c>
      <c r="Q26" s="34" t="s">
        <v>45</v>
      </c>
    </row>
    <row r="27" s="34" customFormat="true" ht="12.75" hidden="false" customHeight="false" outlineLevel="0" collapsed="false">
      <c r="B27" s="35" t="n">
        <v>140844</v>
      </c>
      <c r="C27" s="34" t="s">
        <v>22</v>
      </c>
      <c r="D27" s="34" t="s">
        <v>65</v>
      </c>
      <c r="E27" s="34" t="n">
        <v>1</v>
      </c>
      <c r="F27" s="34" t="n">
        <v>4</v>
      </c>
      <c r="G27" s="34" t="s">
        <v>45</v>
      </c>
      <c r="H27" s="34" t="s">
        <v>45</v>
      </c>
      <c r="I27" s="34" t="s">
        <v>45</v>
      </c>
      <c r="J27" s="34" t="s">
        <v>45</v>
      </c>
      <c r="K27" s="34" t="s">
        <v>45</v>
      </c>
      <c r="L27" s="34" t="s">
        <v>45</v>
      </c>
      <c r="M27" s="34" t="s">
        <v>45</v>
      </c>
      <c r="N27" s="34" t="s">
        <v>45</v>
      </c>
      <c r="O27" s="34" t="s">
        <v>45</v>
      </c>
      <c r="P27" s="34" t="s">
        <v>45</v>
      </c>
      <c r="Q27" s="34" t="s">
        <v>45</v>
      </c>
    </row>
    <row r="28" s="34" customFormat="true" ht="12.75" hidden="false" customHeight="false" outlineLevel="0" collapsed="false">
      <c r="B28" s="35" t="n">
        <v>140846</v>
      </c>
      <c r="C28" s="34" t="s">
        <v>22</v>
      </c>
      <c r="D28" s="34" t="s">
        <v>66</v>
      </c>
      <c r="E28" s="34" t="n">
        <v>1</v>
      </c>
      <c r="F28" s="34" t="n">
        <v>4</v>
      </c>
      <c r="G28" s="34" t="s">
        <v>45</v>
      </c>
      <c r="H28" s="34" t="s">
        <v>45</v>
      </c>
      <c r="I28" s="34" t="s">
        <v>45</v>
      </c>
      <c r="J28" s="34" t="s">
        <v>45</v>
      </c>
      <c r="K28" s="34" t="s">
        <v>45</v>
      </c>
      <c r="L28" s="34" t="s">
        <v>45</v>
      </c>
      <c r="M28" s="34" t="s">
        <v>45</v>
      </c>
      <c r="N28" s="34" t="s">
        <v>45</v>
      </c>
      <c r="O28" s="34" t="s">
        <v>45</v>
      </c>
      <c r="P28" s="34" t="s">
        <v>45</v>
      </c>
      <c r="Q28" s="34" t="s">
        <v>45</v>
      </c>
    </row>
    <row r="29" s="34" customFormat="true" ht="12.75" hidden="false" customHeight="false" outlineLevel="0" collapsed="false">
      <c r="B29" s="35" t="n">
        <v>140847</v>
      </c>
      <c r="C29" s="34" t="s">
        <v>49</v>
      </c>
      <c r="D29" s="34" t="s">
        <v>67</v>
      </c>
      <c r="E29" s="34" t="n">
        <v>2</v>
      </c>
      <c r="F29" s="34" t="s">
        <v>63</v>
      </c>
      <c r="G29" s="34" t="s">
        <v>40</v>
      </c>
      <c r="H29" s="34" t="s">
        <v>40</v>
      </c>
      <c r="I29" s="34" t="s">
        <v>41</v>
      </c>
      <c r="J29" s="34" t="s">
        <v>41</v>
      </c>
      <c r="K29" s="34" t="s">
        <v>41</v>
      </c>
      <c r="L29" s="34" t="s">
        <v>41</v>
      </c>
      <c r="M29" s="34" t="s">
        <v>41</v>
      </c>
      <c r="N29" s="34" t="s">
        <v>41</v>
      </c>
      <c r="O29" s="34" t="s">
        <v>41</v>
      </c>
      <c r="P29" s="34" t="s">
        <v>41</v>
      </c>
      <c r="Q29" s="34" t="s">
        <v>42</v>
      </c>
    </row>
    <row r="30" s="34" customFormat="true" ht="12.75" hidden="false" customHeight="false" outlineLevel="0" collapsed="false">
      <c r="B30" s="35" t="n">
        <v>140848</v>
      </c>
      <c r="C30" s="34" t="s">
        <v>49</v>
      </c>
      <c r="D30" s="34" t="s">
        <v>55</v>
      </c>
      <c r="E30" s="34" t="n">
        <v>1</v>
      </c>
      <c r="F30" s="34" t="n">
        <v>4</v>
      </c>
      <c r="G30" s="34" t="s">
        <v>45</v>
      </c>
      <c r="H30" s="34" t="s">
        <v>45</v>
      </c>
      <c r="I30" s="34" t="s">
        <v>45</v>
      </c>
      <c r="J30" s="34" t="s">
        <v>45</v>
      </c>
      <c r="K30" s="34" t="s">
        <v>45</v>
      </c>
      <c r="L30" s="34" t="s">
        <v>45</v>
      </c>
      <c r="M30" s="34" t="s">
        <v>45</v>
      </c>
      <c r="N30" s="34" t="s">
        <v>45</v>
      </c>
      <c r="O30" s="34" t="s">
        <v>45</v>
      </c>
      <c r="P30" s="34" t="s">
        <v>45</v>
      </c>
      <c r="Q30" s="34" t="s">
        <v>45</v>
      </c>
    </row>
    <row r="31" s="34" customFormat="true" ht="12.75" hidden="false" customHeight="false" outlineLevel="0" collapsed="false">
      <c r="B31" s="35" t="n">
        <v>140850</v>
      </c>
      <c r="C31" s="34" t="s">
        <v>49</v>
      </c>
      <c r="D31" s="34" t="s">
        <v>68</v>
      </c>
      <c r="E31" s="34" t="n">
        <v>2</v>
      </c>
      <c r="F31" s="34" t="s">
        <v>69</v>
      </c>
      <c r="G31" s="34" t="s">
        <v>70</v>
      </c>
      <c r="H31" s="34" t="s">
        <v>40</v>
      </c>
      <c r="I31" s="34" t="s">
        <v>41</v>
      </c>
      <c r="J31" s="34" t="s">
        <v>41</v>
      </c>
      <c r="K31" s="34" t="s">
        <v>41</v>
      </c>
      <c r="L31" s="34" t="s">
        <v>41</v>
      </c>
      <c r="M31" s="34" t="s">
        <v>41</v>
      </c>
      <c r="N31" s="34" t="s">
        <v>41</v>
      </c>
      <c r="O31" s="34" t="s">
        <v>41</v>
      </c>
      <c r="P31" s="34" t="s">
        <v>41</v>
      </c>
      <c r="Q31" s="34" t="s">
        <v>42</v>
      </c>
    </row>
    <row r="32" s="34" customFormat="true" ht="12.75" hidden="false" customHeight="false" outlineLevel="0" collapsed="false">
      <c r="B32" s="35" t="n">
        <v>140852</v>
      </c>
      <c r="C32" s="34" t="s">
        <v>49</v>
      </c>
      <c r="D32" s="34" t="s">
        <v>46</v>
      </c>
      <c r="E32" s="34" t="n">
        <v>2</v>
      </c>
      <c r="F32" s="34" t="n">
        <v>6</v>
      </c>
      <c r="G32" s="34" t="s">
        <v>70</v>
      </c>
      <c r="H32" s="34" t="s">
        <v>40</v>
      </c>
      <c r="I32" s="34" t="s">
        <v>40</v>
      </c>
      <c r="J32" s="34" t="s">
        <v>40</v>
      </c>
      <c r="K32" s="34" t="s">
        <v>41</v>
      </c>
      <c r="L32" s="34" t="s">
        <v>41</v>
      </c>
      <c r="M32" s="34" t="s">
        <v>41</v>
      </c>
      <c r="N32" s="34" t="s">
        <v>41</v>
      </c>
      <c r="O32" s="34" t="s">
        <v>41</v>
      </c>
      <c r="P32" s="34" t="s">
        <v>41</v>
      </c>
      <c r="Q32" s="34" t="s">
        <v>41</v>
      </c>
    </row>
    <row r="33" s="34" customFormat="true" ht="12.75" hidden="false" customHeight="false" outlineLevel="0" collapsed="false">
      <c r="B33" s="35" t="n">
        <v>140856</v>
      </c>
      <c r="C33" s="34" t="s">
        <v>58</v>
      </c>
      <c r="D33" s="34" t="s">
        <v>46</v>
      </c>
      <c r="E33" s="34" t="n">
        <v>2</v>
      </c>
      <c r="F33" s="34" t="n">
        <v>6</v>
      </c>
      <c r="G33" s="34" t="s">
        <v>70</v>
      </c>
      <c r="H33" s="34" t="s">
        <v>40</v>
      </c>
      <c r="I33" s="34" t="s">
        <v>40</v>
      </c>
      <c r="J33" s="34" t="s">
        <v>41</v>
      </c>
      <c r="K33" s="34" t="s">
        <v>41</v>
      </c>
      <c r="L33" s="34" t="s">
        <v>41</v>
      </c>
      <c r="M33" s="34" t="s">
        <v>41</v>
      </c>
      <c r="N33" s="34" t="s">
        <v>41</v>
      </c>
      <c r="O33" s="34" t="s">
        <v>41</v>
      </c>
      <c r="P33" s="34" t="s">
        <v>41</v>
      </c>
      <c r="Q33" s="34" t="s">
        <v>41</v>
      </c>
    </row>
    <row r="34" s="34" customFormat="true" ht="12.75" hidden="false" customHeight="false" outlineLevel="0" collapsed="false">
      <c r="B34" s="35" t="n">
        <v>140858</v>
      </c>
      <c r="C34" s="34" t="s">
        <v>58</v>
      </c>
      <c r="D34" s="34" t="s">
        <v>51</v>
      </c>
      <c r="E34" s="34" t="n">
        <v>2</v>
      </c>
      <c r="F34" s="34" t="s">
        <v>69</v>
      </c>
      <c r="G34" s="34" t="s">
        <v>40</v>
      </c>
      <c r="H34" s="34" t="s">
        <v>40</v>
      </c>
      <c r="I34" s="34" t="s">
        <v>41</v>
      </c>
      <c r="J34" s="34" t="s">
        <v>41</v>
      </c>
      <c r="K34" s="34" t="s">
        <v>41</v>
      </c>
      <c r="L34" s="34" t="s">
        <v>41</v>
      </c>
      <c r="M34" s="34" t="s">
        <v>41</v>
      </c>
      <c r="N34" s="34" t="s">
        <v>41</v>
      </c>
      <c r="O34" s="34" t="s">
        <v>41</v>
      </c>
      <c r="P34" s="34" t="s">
        <v>41</v>
      </c>
      <c r="Q34" s="34" t="s">
        <v>42</v>
      </c>
    </row>
    <row r="35" s="34" customFormat="true" ht="12.75" hidden="false" customHeight="false" outlineLevel="0" collapsed="false">
      <c r="B35" s="35" t="n">
        <v>140859</v>
      </c>
      <c r="C35" s="34" t="s">
        <v>58</v>
      </c>
      <c r="D35" s="34" t="s">
        <v>71</v>
      </c>
      <c r="E35" s="34" t="n">
        <v>2</v>
      </c>
      <c r="F35" s="34" t="s">
        <v>69</v>
      </c>
      <c r="G35" s="34" t="s">
        <v>40</v>
      </c>
      <c r="H35" s="34" t="s">
        <v>40</v>
      </c>
      <c r="I35" s="34" t="s">
        <v>40</v>
      </c>
      <c r="J35" s="36" t="s">
        <v>41</v>
      </c>
      <c r="K35" s="36" t="s">
        <v>41</v>
      </c>
      <c r="L35" s="34" t="s">
        <v>41</v>
      </c>
      <c r="M35" s="34" t="s">
        <v>41</v>
      </c>
      <c r="N35" s="34" t="s">
        <v>41</v>
      </c>
      <c r="O35" s="34" t="s">
        <v>41</v>
      </c>
      <c r="P35" s="34" t="s">
        <v>41</v>
      </c>
      <c r="Q35" s="34" t="s">
        <v>42</v>
      </c>
    </row>
    <row r="36" s="34" customFormat="true" ht="12.75" hidden="false" customHeight="false" outlineLevel="0" collapsed="false">
      <c r="B36" s="35" t="n">
        <v>140865</v>
      </c>
      <c r="C36" s="34" t="s">
        <v>60</v>
      </c>
      <c r="D36" s="34" t="s">
        <v>51</v>
      </c>
      <c r="E36" s="34" t="n">
        <v>2</v>
      </c>
      <c r="F36" s="34" t="n">
        <v>6</v>
      </c>
      <c r="G36" s="34" t="s">
        <v>41</v>
      </c>
      <c r="H36" s="34" t="s">
        <v>41</v>
      </c>
      <c r="I36" s="34" t="s">
        <v>41</v>
      </c>
      <c r="J36" s="36" t="s">
        <v>41</v>
      </c>
      <c r="K36" s="36" t="s">
        <v>41</v>
      </c>
      <c r="L36" s="34" t="s">
        <v>41</v>
      </c>
      <c r="M36" s="34" t="s">
        <v>41</v>
      </c>
      <c r="N36" s="34" t="s">
        <v>41</v>
      </c>
      <c r="O36" s="34" t="s">
        <v>41</v>
      </c>
      <c r="P36" s="34" t="s">
        <v>41</v>
      </c>
      <c r="Q36" s="34" t="s">
        <v>41</v>
      </c>
    </row>
    <row r="37" s="34" customFormat="true" ht="12.75" hidden="false" customHeight="false" outlineLevel="0" collapsed="false">
      <c r="B37" s="35" t="n">
        <v>140867</v>
      </c>
      <c r="C37" s="34" t="s">
        <v>58</v>
      </c>
      <c r="D37" s="34" t="s">
        <v>72</v>
      </c>
      <c r="E37" s="34" t="n">
        <v>2</v>
      </c>
      <c r="F37" s="34" t="s">
        <v>69</v>
      </c>
      <c r="G37" s="34" t="s">
        <v>70</v>
      </c>
      <c r="H37" s="34" t="s">
        <v>40</v>
      </c>
      <c r="I37" s="34" t="s">
        <v>41</v>
      </c>
      <c r="J37" s="36" t="s">
        <v>41</v>
      </c>
      <c r="K37" s="36" t="s">
        <v>41</v>
      </c>
      <c r="L37" s="34" t="s">
        <v>41</v>
      </c>
      <c r="M37" s="34" t="s">
        <v>41</v>
      </c>
      <c r="N37" s="34" t="s">
        <v>41</v>
      </c>
      <c r="O37" s="34" t="s">
        <v>41</v>
      </c>
      <c r="P37" s="34" t="s">
        <v>41</v>
      </c>
      <c r="Q37" s="34" t="s">
        <v>42</v>
      </c>
    </row>
    <row r="38" s="34" customFormat="true" ht="12.75" hidden="false" customHeight="false" outlineLevel="0" collapsed="false">
      <c r="B38" s="35" t="n">
        <v>140871</v>
      </c>
      <c r="C38" s="34" t="s">
        <v>37</v>
      </c>
      <c r="D38" s="34" t="s">
        <v>73</v>
      </c>
      <c r="E38" s="34" t="n">
        <v>1</v>
      </c>
      <c r="F38" s="34" t="n">
        <v>4</v>
      </c>
      <c r="G38" s="34" t="s">
        <v>45</v>
      </c>
      <c r="H38" s="34" t="s">
        <v>45</v>
      </c>
      <c r="I38" s="34" t="s">
        <v>45</v>
      </c>
      <c r="J38" s="34" t="s">
        <v>45</v>
      </c>
      <c r="K38" s="34" t="s">
        <v>45</v>
      </c>
      <c r="L38" s="34" t="s">
        <v>45</v>
      </c>
      <c r="M38" s="34" t="s">
        <v>45</v>
      </c>
      <c r="N38" s="34" t="s">
        <v>45</v>
      </c>
      <c r="O38" s="34" t="s">
        <v>45</v>
      </c>
      <c r="P38" s="34" t="s">
        <v>45</v>
      </c>
      <c r="Q38" s="34" t="s">
        <v>45</v>
      </c>
    </row>
    <row r="39" s="34" customFormat="true" ht="12.75" hidden="false" customHeight="false" outlineLevel="0" collapsed="false">
      <c r="B39" s="35" t="n">
        <v>141624</v>
      </c>
      <c r="C39" s="34" t="s">
        <v>58</v>
      </c>
      <c r="D39" s="34" t="s">
        <v>59</v>
      </c>
      <c r="E39" s="34" t="n">
        <v>1</v>
      </c>
      <c r="F39" s="34" t="n">
        <v>4</v>
      </c>
      <c r="G39" s="34" t="s">
        <v>45</v>
      </c>
      <c r="H39" s="34" t="s">
        <v>45</v>
      </c>
      <c r="I39" s="34" t="s">
        <v>45</v>
      </c>
      <c r="J39" s="34" t="s">
        <v>45</v>
      </c>
      <c r="K39" s="34" t="s">
        <v>45</v>
      </c>
      <c r="L39" s="34" t="s">
        <v>45</v>
      </c>
      <c r="M39" s="34" t="s">
        <v>45</v>
      </c>
      <c r="N39" s="34" t="s">
        <v>45</v>
      </c>
      <c r="O39" s="34" t="s">
        <v>45</v>
      </c>
      <c r="P39" s="34" t="s">
        <v>45</v>
      </c>
      <c r="Q39" s="34" t="s">
        <v>45</v>
      </c>
    </row>
    <row r="40" s="34" customFormat="true" ht="12.75" hidden="false" customHeight="false" outlineLevel="0" collapsed="false">
      <c r="B40" s="35" t="n">
        <v>143741</v>
      </c>
      <c r="C40" s="34" t="s">
        <v>60</v>
      </c>
      <c r="D40" s="34" t="s">
        <v>13</v>
      </c>
      <c r="E40" s="34" t="n">
        <v>1</v>
      </c>
      <c r="F40" s="34" t="n">
        <v>4</v>
      </c>
      <c r="G40" s="34" t="s">
        <v>45</v>
      </c>
      <c r="H40" s="34" t="s">
        <v>45</v>
      </c>
      <c r="I40" s="34" t="s">
        <v>45</v>
      </c>
      <c r="J40" s="34" t="s">
        <v>45</v>
      </c>
      <c r="K40" s="34" t="s">
        <v>45</v>
      </c>
      <c r="L40" s="34" t="s">
        <v>45</v>
      </c>
      <c r="M40" s="34" t="s">
        <v>45</v>
      </c>
      <c r="N40" s="34" t="s">
        <v>45</v>
      </c>
      <c r="O40" s="34" t="s">
        <v>45</v>
      </c>
      <c r="P40" s="34" t="s">
        <v>45</v>
      </c>
      <c r="Q40" s="34" t="s">
        <v>45</v>
      </c>
    </row>
    <row r="41" s="34" customFormat="true" ht="12.75" hidden="false" customHeight="false" outlineLevel="0" collapsed="false">
      <c r="B41" s="35" t="n">
        <v>143764</v>
      </c>
      <c r="C41" s="36" t="s">
        <v>22</v>
      </c>
      <c r="D41" s="36" t="s">
        <v>66</v>
      </c>
      <c r="E41" s="36" t="n">
        <v>1</v>
      </c>
      <c r="F41" s="36" t="n">
        <v>4</v>
      </c>
      <c r="G41" s="34" t="s">
        <v>41</v>
      </c>
      <c r="H41" s="34" t="s">
        <v>45</v>
      </c>
      <c r="I41" s="34" t="s">
        <v>45</v>
      </c>
      <c r="J41" s="34" t="s">
        <v>45</v>
      </c>
      <c r="K41" s="34" t="s">
        <v>45</v>
      </c>
      <c r="L41" s="34" t="s">
        <v>45</v>
      </c>
      <c r="M41" s="34" t="s">
        <v>45</v>
      </c>
      <c r="N41" s="34" t="s">
        <v>45</v>
      </c>
      <c r="O41" s="34" t="s">
        <v>45</v>
      </c>
      <c r="P41" s="34" t="s">
        <v>45</v>
      </c>
      <c r="Q41" s="34" t="s">
        <v>45</v>
      </c>
    </row>
    <row r="42" s="34" customFormat="true" ht="12.75" hidden="false" customHeight="false" outlineLevel="0" collapsed="false">
      <c r="B42" s="35" t="n">
        <v>143764</v>
      </c>
      <c r="C42" s="36" t="s">
        <v>22</v>
      </c>
      <c r="D42" s="36" t="s">
        <v>65</v>
      </c>
      <c r="E42" s="36" t="n">
        <v>1</v>
      </c>
      <c r="F42" s="36" t="n">
        <v>4</v>
      </c>
      <c r="G42" s="34" t="s">
        <v>41</v>
      </c>
      <c r="H42" s="34" t="s">
        <v>45</v>
      </c>
      <c r="I42" s="34" t="s">
        <v>45</v>
      </c>
      <c r="J42" s="34" t="s">
        <v>45</v>
      </c>
      <c r="K42" s="34" t="s">
        <v>45</v>
      </c>
      <c r="L42" s="34" t="s">
        <v>45</v>
      </c>
      <c r="M42" s="34" t="s">
        <v>45</v>
      </c>
      <c r="N42" s="34" t="s">
        <v>45</v>
      </c>
      <c r="O42" s="34" t="s">
        <v>45</v>
      </c>
      <c r="P42" s="34" t="s">
        <v>45</v>
      </c>
      <c r="Q42" s="34" t="s">
        <v>45</v>
      </c>
    </row>
    <row r="43" s="34" customFormat="true" ht="12.75" hidden="false" customHeight="false" outlineLevel="0" collapsed="false">
      <c r="B43" s="35" t="n">
        <v>143764</v>
      </c>
      <c r="C43" s="36" t="s">
        <v>22</v>
      </c>
      <c r="D43" s="36" t="s">
        <v>64</v>
      </c>
      <c r="E43" s="36" t="n">
        <v>1</v>
      </c>
      <c r="F43" s="36" t="n">
        <v>4</v>
      </c>
      <c r="G43" s="34" t="s">
        <v>41</v>
      </c>
      <c r="H43" s="34" t="s">
        <v>45</v>
      </c>
      <c r="I43" s="34" t="s">
        <v>45</v>
      </c>
      <c r="J43" s="34" t="s">
        <v>45</v>
      </c>
      <c r="K43" s="34" t="s">
        <v>45</v>
      </c>
      <c r="L43" s="34" t="s">
        <v>45</v>
      </c>
      <c r="M43" s="34" t="s">
        <v>45</v>
      </c>
      <c r="N43" s="34" t="s">
        <v>45</v>
      </c>
      <c r="O43" s="34" t="s">
        <v>45</v>
      </c>
      <c r="P43" s="34" t="s">
        <v>45</v>
      </c>
      <c r="Q43" s="34" t="s">
        <v>45</v>
      </c>
    </row>
    <row r="44" s="34" customFormat="true" ht="12.75" hidden="false" customHeight="false" outlineLevel="0" collapsed="false">
      <c r="B44" s="35" t="n">
        <v>143764</v>
      </c>
      <c r="C44" s="36" t="s">
        <v>37</v>
      </c>
      <c r="D44" s="36" t="s">
        <v>38</v>
      </c>
      <c r="E44" s="36" t="n">
        <v>1</v>
      </c>
      <c r="F44" s="36" t="n">
        <v>4</v>
      </c>
      <c r="G44" s="34" t="s">
        <v>41</v>
      </c>
      <c r="H44" s="34" t="s">
        <v>45</v>
      </c>
      <c r="I44" s="34" t="s">
        <v>45</v>
      </c>
      <c r="J44" s="34" t="s">
        <v>45</v>
      </c>
      <c r="K44" s="34" t="s">
        <v>45</v>
      </c>
      <c r="L44" s="34" t="s">
        <v>45</v>
      </c>
      <c r="M44" s="34" t="s">
        <v>45</v>
      </c>
      <c r="N44" s="34" t="s">
        <v>45</v>
      </c>
      <c r="O44" s="34" t="s">
        <v>45</v>
      </c>
      <c r="P44" s="34" t="s">
        <v>45</v>
      </c>
      <c r="Q44" s="34" t="s">
        <v>45</v>
      </c>
    </row>
    <row r="45" s="34" customFormat="true" ht="12.75" hidden="false" customHeight="false" outlineLevel="0" collapsed="false">
      <c r="B45" s="35" t="n">
        <v>143764</v>
      </c>
      <c r="C45" s="36" t="s">
        <v>37</v>
      </c>
      <c r="D45" s="36" t="s">
        <v>51</v>
      </c>
      <c r="E45" s="36" t="n">
        <v>1</v>
      </c>
      <c r="F45" s="36" t="n">
        <v>4</v>
      </c>
      <c r="G45" s="34" t="s">
        <v>41</v>
      </c>
      <c r="H45" s="34" t="s">
        <v>45</v>
      </c>
      <c r="I45" s="34" t="s">
        <v>45</v>
      </c>
      <c r="J45" s="34" t="s">
        <v>45</v>
      </c>
      <c r="K45" s="34" t="s">
        <v>45</v>
      </c>
      <c r="L45" s="34" t="s">
        <v>45</v>
      </c>
      <c r="M45" s="34" t="s">
        <v>45</v>
      </c>
      <c r="N45" s="34" t="s">
        <v>45</v>
      </c>
      <c r="O45" s="34" t="s">
        <v>45</v>
      </c>
      <c r="P45" s="34" t="s">
        <v>45</v>
      </c>
      <c r="Q45" s="34" t="s">
        <v>45</v>
      </c>
    </row>
    <row r="46" s="34" customFormat="true" ht="12.75" hidden="false" customHeight="false" outlineLevel="0" collapsed="false">
      <c r="B46" s="35" t="n">
        <v>143764</v>
      </c>
      <c r="C46" s="36" t="s">
        <v>37</v>
      </c>
      <c r="D46" s="36" t="s">
        <v>52</v>
      </c>
      <c r="E46" s="36" t="n">
        <v>1</v>
      </c>
      <c r="F46" s="36" t="n">
        <v>4</v>
      </c>
      <c r="G46" s="34" t="s">
        <v>41</v>
      </c>
      <c r="H46" s="34" t="s">
        <v>45</v>
      </c>
      <c r="I46" s="34" t="s">
        <v>45</v>
      </c>
      <c r="J46" s="34" t="s">
        <v>45</v>
      </c>
      <c r="K46" s="34" t="s">
        <v>45</v>
      </c>
      <c r="L46" s="34" t="s">
        <v>45</v>
      </c>
      <c r="M46" s="34" t="s">
        <v>45</v>
      </c>
      <c r="N46" s="34" t="s">
        <v>45</v>
      </c>
      <c r="O46" s="34" t="s">
        <v>45</v>
      </c>
      <c r="P46" s="34" t="s">
        <v>45</v>
      </c>
      <c r="Q46" s="34" t="s">
        <v>45</v>
      </c>
    </row>
    <row r="47" s="34" customFormat="true" ht="12.75" hidden="false" customHeight="false" outlineLevel="0" collapsed="false">
      <c r="B47" s="35" t="n">
        <v>143764</v>
      </c>
      <c r="C47" s="36" t="s">
        <v>43</v>
      </c>
      <c r="D47" s="36" t="s">
        <v>52</v>
      </c>
      <c r="E47" s="36" t="n">
        <v>1</v>
      </c>
      <c r="F47" s="36" t="n">
        <v>4</v>
      </c>
      <c r="G47" s="34" t="s">
        <v>41</v>
      </c>
      <c r="H47" s="34" t="s">
        <v>45</v>
      </c>
      <c r="I47" s="34" t="s">
        <v>45</v>
      </c>
      <c r="J47" s="34" t="s">
        <v>45</v>
      </c>
      <c r="K47" s="34" t="s">
        <v>45</v>
      </c>
      <c r="L47" s="34" t="s">
        <v>45</v>
      </c>
      <c r="M47" s="34" t="s">
        <v>45</v>
      </c>
      <c r="N47" s="34" t="s">
        <v>45</v>
      </c>
      <c r="O47" s="34" t="s">
        <v>45</v>
      </c>
      <c r="P47" s="34" t="s">
        <v>45</v>
      </c>
      <c r="Q47" s="34" t="s">
        <v>45</v>
      </c>
    </row>
    <row r="48" s="34" customFormat="true" ht="12.75" hidden="false" customHeight="false" outlineLevel="0" collapsed="false">
      <c r="B48" s="35" t="n">
        <v>143764</v>
      </c>
      <c r="C48" s="36" t="s">
        <v>43</v>
      </c>
      <c r="D48" s="36" t="s">
        <v>38</v>
      </c>
      <c r="E48" s="36" t="n">
        <v>1</v>
      </c>
      <c r="F48" s="36" t="n">
        <v>4</v>
      </c>
      <c r="G48" s="34" t="s">
        <v>41</v>
      </c>
      <c r="H48" s="34" t="s">
        <v>45</v>
      </c>
      <c r="I48" s="34" t="s">
        <v>45</v>
      </c>
      <c r="J48" s="34" t="s">
        <v>45</v>
      </c>
      <c r="K48" s="34" t="s">
        <v>45</v>
      </c>
      <c r="L48" s="34" t="s">
        <v>45</v>
      </c>
      <c r="M48" s="34" t="s">
        <v>45</v>
      </c>
      <c r="N48" s="34" t="s">
        <v>45</v>
      </c>
      <c r="O48" s="34" t="s">
        <v>45</v>
      </c>
      <c r="P48" s="34" t="s">
        <v>45</v>
      </c>
      <c r="Q48" s="34" t="s">
        <v>45</v>
      </c>
    </row>
    <row r="49" s="34" customFormat="true" ht="12.75" hidden="false" customHeight="false" outlineLevel="0" collapsed="false">
      <c r="B49" s="35" t="n">
        <v>143764</v>
      </c>
      <c r="C49" s="36" t="s">
        <v>49</v>
      </c>
      <c r="D49" s="36" t="s">
        <v>68</v>
      </c>
      <c r="E49" s="36" t="n">
        <v>1</v>
      </c>
      <c r="F49" s="36" t="n">
        <v>4</v>
      </c>
      <c r="G49" s="34" t="s">
        <v>41</v>
      </c>
      <c r="H49" s="34" t="s">
        <v>45</v>
      </c>
      <c r="I49" s="34" t="s">
        <v>45</v>
      </c>
      <c r="J49" s="34" t="s">
        <v>45</v>
      </c>
      <c r="K49" s="34" t="s">
        <v>45</v>
      </c>
      <c r="L49" s="34" t="s">
        <v>45</v>
      </c>
      <c r="M49" s="34" t="s">
        <v>45</v>
      </c>
      <c r="N49" s="34" t="s">
        <v>45</v>
      </c>
      <c r="O49" s="34" t="s">
        <v>45</v>
      </c>
      <c r="P49" s="34" t="s">
        <v>45</v>
      </c>
      <c r="Q49" s="34" t="s">
        <v>45</v>
      </c>
    </row>
    <row r="50" s="34" customFormat="true" ht="12.75" hidden="false" customHeight="false" outlineLevel="0" collapsed="false">
      <c r="B50" s="35" t="n">
        <v>143764</v>
      </c>
      <c r="C50" s="36" t="s">
        <v>49</v>
      </c>
      <c r="D50" s="36" t="s">
        <v>57</v>
      </c>
      <c r="E50" s="36" t="n">
        <v>1</v>
      </c>
      <c r="F50" s="36" t="n">
        <v>4</v>
      </c>
      <c r="G50" s="34" t="s">
        <v>41</v>
      </c>
      <c r="H50" s="34" t="s">
        <v>45</v>
      </c>
      <c r="I50" s="34" t="s">
        <v>45</v>
      </c>
      <c r="J50" s="34" t="s">
        <v>45</v>
      </c>
      <c r="K50" s="34" t="s">
        <v>45</v>
      </c>
      <c r="L50" s="34" t="s">
        <v>45</v>
      </c>
      <c r="M50" s="34" t="s">
        <v>45</v>
      </c>
      <c r="N50" s="34" t="s">
        <v>45</v>
      </c>
      <c r="O50" s="34" t="s">
        <v>45</v>
      </c>
      <c r="P50" s="34" t="s">
        <v>45</v>
      </c>
      <c r="Q50" s="34" t="s">
        <v>45</v>
      </c>
    </row>
    <row r="51" s="34" customFormat="true" ht="12.75" hidden="false" customHeight="false" outlineLevel="0" collapsed="false">
      <c r="B51" s="35" t="n">
        <v>143764</v>
      </c>
      <c r="C51" s="36" t="s">
        <v>58</v>
      </c>
      <c r="D51" s="36" t="s">
        <v>51</v>
      </c>
      <c r="E51" s="36" t="n">
        <v>1</v>
      </c>
      <c r="F51" s="36" t="n">
        <v>4</v>
      </c>
      <c r="G51" s="34" t="s">
        <v>41</v>
      </c>
      <c r="H51" s="34" t="s">
        <v>45</v>
      </c>
      <c r="I51" s="34" t="s">
        <v>45</v>
      </c>
      <c r="J51" s="34" t="s">
        <v>45</v>
      </c>
      <c r="K51" s="34" t="s">
        <v>45</v>
      </c>
      <c r="L51" s="34" t="s">
        <v>45</v>
      </c>
      <c r="M51" s="34" t="s">
        <v>45</v>
      </c>
      <c r="N51" s="34" t="s">
        <v>45</v>
      </c>
      <c r="O51" s="34" t="s">
        <v>45</v>
      </c>
      <c r="P51" s="34" t="s">
        <v>45</v>
      </c>
      <c r="Q51" s="34" t="s">
        <v>45</v>
      </c>
    </row>
    <row r="52" s="34" customFormat="true" ht="12.75" hidden="false" customHeight="false" outlineLevel="0" collapsed="false">
      <c r="B52" s="35" t="n">
        <v>143764</v>
      </c>
      <c r="C52" s="36" t="s">
        <v>58</v>
      </c>
      <c r="D52" s="36" t="s">
        <v>59</v>
      </c>
      <c r="E52" s="36" t="n">
        <v>1</v>
      </c>
      <c r="F52" s="36" t="n">
        <v>4</v>
      </c>
      <c r="G52" s="34" t="s">
        <v>41</v>
      </c>
      <c r="H52" s="34" t="s">
        <v>45</v>
      </c>
      <c r="I52" s="34" t="s">
        <v>45</v>
      </c>
      <c r="J52" s="34" t="s">
        <v>45</v>
      </c>
      <c r="K52" s="34" t="s">
        <v>45</v>
      </c>
      <c r="L52" s="34" t="s">
        <v>45</v>
      </c>
      <c r="M52" s="34" t="s">
        <v>45</v>
      </c>
      <c r="N52" s="34" t="s">
        <v>45</v>
      </c>
      <c r="O52" s="34" t="s">
        <v>45</v>
      </c>
      <c r="P52" s="34" t="s">
        <v>45</v>
      </c>
      <c r="Q52" s="34" t="s">
        <v>45</v>
      </c>
    </row>
    <row r="53" s="34" customFormat="true" ht="12.75" hidden="false" customHeight="false" outlineLevel="0" collapsed="false">
      <c r="B53" s="35" t="n">
        <v>143764</v>
      </c>
      <c r="C53" s="36" t="s">
        <v>60</v>
      </c>
      <c r="D53" s="36" t="s">
        <v>51</v>
      </c>
      <c r="E53" s="36" t="n">
        <v>1</v>
      </c>
      <c r="F53" s="36" t="n">
        <v>4</v>
      </c>
      <c r="G53" s="34" t="s">
        <v>41</v>
      </c>
      <c r="H53" s="34" t="s">
        <v>45</v>
      </c>
      <c r="I53" s="34" t="s">
        <v>45</v>
      </c>
      <c r="J53" s="34" t="s">
        <v>45</v>
      </c>
      <c r="K53" s="34" t="s">
        <v>45</v>
      </c>
      <c r="L53" s="34" t="s">
        <v>45</v>
      </c>
      <c r="M53" s="34" t="s">
        <v>45</v>
      </c>
      <c r="N53" s="34" t="s">
        <v>45</v>
      </c>
      <c r="O53" s="34" t="s">
        <v>45</v>
      </c>
      <c r="P53" s="34" t="s">
        <v>45</v>
      </c>
      <c r="Q53" s="34" t="s">
        <v>45</v>
      </c>
    </row>
    <row r="54" s="34" customFormat="true" ht="12.75" hidden="false" customHeight="false" outlineLevel="0" collapsed="false">
      <c r="B54" s="35" t="n">
        <v>143764</v>
      </c>
      <c r="C54" s="36" t="s">
        <v>60</v>
      </c>
      <c r="D54" s="36" t="s">
        <v>52</v>
      </c>
      <c r="E54" s="36" t="n">
        <v>1</v>
      </c>
      <c r="F54" s="36" t="n">
        <v>4</v>
      </c>
      <c r="G54" s="34" t="s">
        <v>41</v>
      </c>
      <c r="H54" s="34" t="s">
        <v>45</v>
      </c>
      <c r="I54" s="34" t="s">
        <v>45</v>
      </c>
      <c r="J54" s="34" t="s">
        <v>45</v>
      </c>
      <c r="K54" s="34" t="s">
        <v>45</v>
      </c>
      <c r="L54" s="34" t="s">
        <v>45</v>
      </c>
      <c r="M54" s="34" t="s">
        <v>45</v>
      </c>
      <c r="N54" s="34" t="s">
        <v>45</v>
      </c>
      <c r="O54" s="34" t="s">
        <v>45</v>
      </c>
      <c r="P54" s="34" t="s">
        <v>45</v>
      </c>
      <c r="Q54" s="34" t="s">
        <v>45</v>
      </c>
    </row>
    <row r="55" s="34" customFormat="true" ht="12.75" hidden="false" customHeight="false" outlineLevel="0" collapsed="false">
      <c r="B55" s="35" t="n">
        <v>143764</v>
      </c>
      <c r="C55" s="36" t="s">
        <v>60</v>
      </c>
      <c r="D55" s="36" t="s">
        <v>13</v>
      </c>
      <c r="E55" s="36" t="n">
        <v>1</v>
      </c>
      <c r="F55" s="36" t="n">
        <v>4</v>
      </c>
      <c r="G55" s="34" t="s">
        <v>41</v>
      </c>
      <c r="H55" s="34" t="s">
        <v>45</v>
      </c>
      <c r="I55" s="34" t="s">
        <v>45</v>
      </c>
      <c r="J55" s="34" t="s">
        <v>45</v>
      </c>
      <c r="K55" s="34" t="s">
        <v>45</v>
      </c>
      <c r="L55" s="34" t="s">
        <v>45</v>
      </c>
      <c r="M55" s="34" t="s">
        <v>45</v>
      </c>
      <c r="N55" s="34" t="s">
        <v>45</v>
      </c>
      <c r="O55" s="34" t="s">
        <v>45</v>
      </c>
      <c r="P55" s="34" t="s">
        <v>45</v>
      </c>
      <c r="Q55" s="34" t="s">
        <v>45</v>
      </c>
    </row>
    <row r="56" s="34" customFormat="true" ht="12.75" hidden="false" customHeight="false" outlineLevel="0" collapsed="false">
      <c r="B56" s="35" t="n">
        <v>144235</v>
      </c>
      <c r="C56" s="34" t="s">
        <v>49</v>
      </c>
      <c r="D56" s="34" t="s">
        <v>50</v>
      </c>
      <c r="E56" s="34" t="n">
        <v>2</v>
      </c>
      <c r="F56" s="34" t="s">
        <v>69</v>
      </c>
      <c r="G56" s="34" t="s">
        <v>45</v>
      </c>
      <c r="H56" s="34" t="s">
        <v>41</v>
      </c>
      <c r="I56" s="34" t="s">
        <v>41</v>
      </c>
      <c r="J56" s="34" t="s">
        <v>41</v>
      </c>
      <c r="K56" s="34" t="s">
        <v>41</v>
      </c>
      <c r="L56" s="34" t="s">
        <v>41</v>
      </c>
      <c r="M56" s="34" t="s">
        <v>41</v>
      </c>
      <c r="N56" s="34" t="s">
        <v>41</v>
      </c>
      <c r="O56" s="34" t="s">
        <v>41</v>
      </c>
      <c r="P56" s="34" t="s">
        <v>41</v>
      </c>
      <c r="Q56" s="34" t="s">
        <v>45</v>
      </c>
    </row>
    <row r="57" s="34" customFormat="true" ht="12.75" hidden="false" customHeight="false" outlineLevel="0" collapsed="false">
      <c r="B57" s="35" t="n">
        <v>145773</v>
      </c>
      <c r="C57" s="34" t="s">
        <v>49</v>
      </c>
      <c r="D57" s="34" t="s">
        <v>56</v>
      </c>
      <c r="E57" s="34" t="n">
        <v>2</v>
      </c>
      <c r="F57" s="34" t="s">
        <v>69</v>
      </c>
      <c r="G57" s="34" t="s">
        <v>40</v>
      </c>
      <c r="H57" s="34" t="s">
        <v>40</v>
      </c>
      <c r="I57" s="34" t="s">
        <v>41</v>
      </c>
      <c r="J57" s="34" t="s">
        <v>41</v>
      </c>
      <c r="K57" s="34" t="s">
        <v>41</v>
      </c>
      <c r="L57" s="34" t="s">
        <v>41</v>
      </c>
      <c r="M57" s="34" t="s">
        <v>41</v>
      </c>
      <c r="N57" s="34" t="s">
        <v>41</v>
      </c>
      <c r="O57" s="34" t="s">
        <v>41</v>
      </c>
      <c r="P57" s="34" t="s">
        <v>41</v>
      </c>
      <c r="Q57" s="34" t="s">
        <v>42</v>
      </c>
    </row>
    <row r="58" s="34" customFormat="true" ht="12.75" hidden="false" customHeight="false" outlineLevel="0" collapsed="false">
      <c r="B58" s="35" t="n">
        <v>145775</v>
      </c>
      <c r="C58" s="34" t="s">
        <v>37</v>
      </c>
      <c r="D58" s="34" t="s">
        <v>74</v>
      </c>
      <c r="E58" s="34" t="n">
        <v>1</v>
      </c>
      <c r="F58" s="34" t="n">
        <v>5</v>
      </c>
      <c r="G58" s="34" t="s">
        <v>70</v>
      </c>
      <c r="H58" s="34" t="s">
        <v>70</v>
      </c>
      <c r="I58" s="34" t="s">
        <v>70</v>
      </c>
      <c r="J58" s="34" t="s">
        <v>70</v>
      </c>
      <c r="K58" s="34" t="s">
        <v>70</v>
      </c>
      <c r="L58" s="34" t="s">
        <v>70</v>
      </c>
      <c r="M58" s="34" t="s">
        <v>70</v>
      </c>
      <c r="N58" s="34" t="s">
        <v>70</v>
      </c>
      <c r="O58" s="34" t="s">
        <v>41</v>
      </c>
      <c r="P58" s="34" t="s">
        <v>41</v>
      </c>
      <c r="Q58" s="34" t="s">
        <v>41</v>
      </c>
    </row>
    <row r="59" s="34" customFormat="true" ht="12.75" hidden="false" customHeight="false" outlineLevel="0" collapsed="false">
      <c r="B59" s="35" t="n">
        <v>147349</v>
      </c>
      <c r="C59" s="36" t="s">
        <v>60</v>
      </c>
      <c r="D59" s="36" t="s">
        <v>46</v>
      </c>
      <c r="E59" s="36" t="n">
        <f aca="false">2/3</f>
        <v>0.666666666666667</v>
      </c>
      <c r="F59" s="36" t="n">
        <v>5</v>
      </c>
      <c r="G59" s="34" t="s">
        <v>40</v>
      </c>
      <c r="H59" s="34" t="s">
        <v>40</v>
      </c>
      <c r="I59" s="34" t="s">
        <v>41</v>
      </c>
      <c r="J59" s="34" t="s">
        <v>41</v>
      </c>
      <c r="K59" s="34" t="s">
        <v>41</v>
      </c>
      <c r="L59" s="34" t="s">
        <v>41</v>
      </c>
      <c r="M59" s="34" t="s">
        <v>41</v>
      </c>
      <c r="N59" s="34" t="s">
        <v>41</v>
      </c>
      <c r="O59" s="34" t="s">
        <v>41</v>
      </c>
      <c r="P59" s="34" t="s">
        <v>41</v>
      </c>
      <c r="Q59" s="34" t="s">
        <v>41</v>
      </c>
    </row>
    <row r="60" s="34" customFormat="true" ht="12.75" hidden="false" customHeight="false" outlineLevel="0" collapsed="false">
      <c r="B60" s="35" t="n">
        <v>147349</v>
      </c>
      <c r="C60" s="36" t="s">
        <v>58</v>
      </c>
      <c r="D60" s="36" t="s">
        <v>46</v>
      </c>
      <c r="E60" s="36" t="n">
        <f aca="false">2/3</f>
        <v>0.666666666666667</v>
      </c>
      <c r="F60" s="36" t="n">
        <v>5</v>
      </c>
      <c r="G60" s="34" t="s">
        <v>40</v>
      </c>
      <c r="H60" s="34" t="s">
        <v>40</v>
      </c>
      <c r="I60" s="34" t="s">
        <v>41</v>
      </c>
      <c r="J60" s="34" t="s">
        <v>41</v>
      </c>
      <c r="K60" s="34" t="s">
        <v>41</v>
      </c>
      <c r="L60" s="34" t="s">
        <v>41</v>
      </c>
      <c r="M60" s="34" t="s">
        <v>41</v>
      </c>
      <c r="N60" s="34" t="s">
        <v>41</v>
      </c>
      <c r="O60" s="34" t="s">
        <v>41</v>
      </c>
      <c r="P60" s="34" t="s">
        <v>41</v>
      </c>
      <c r="Q60" s="34" t="s">
        <v>41</v>
      </c>
    </row>
    <row r="61" s="34" customFormat="true" ht="12.75" hidden="false" customHeight="false" outlineLevel="0" collapsed="false">
      <c r="B61" s="35" t="n">
        <v>147349</v>
      </c>
      <c r="C61" s="36" t="s">
        <v>49</v>
      </c>
      <c r="D61" s="36" t="s">
        <v>46</v>
      </c>
      <c r="E61" s="36" t="n">
        <f aca="false">2/3</f>
        <v>0.666666666666667</v>
      </c>
      <c r="F61" s="36" t="n">
        <v>5</v>
      </c>
      <c r="G61" s="34" t="s">
        <v>40</v>
      </c>
      <c r="H61" s="34" t="s">
        <v>40</v>
      </c>
      <c r="I61" s="34" t="s">
        <v>41</v>
      </c>
      <c r="J61" s="34" t="s">
        <v>41</v>
      </c>
      <c r="K61" s="34" t="s">
        <v>41</v>
      </c>
      <c r="L61" s="34" t="s">
        <v>41</v>
      </c>
      <c r="M61" s="34" t="s">
        <v>41</v>
      </c>
      <c r="N61" s="34" t="s">
        <v>41</v>
      </c>
      <c r="O61" s="34" t="s">
        <v>41</v>
      </c>
      <c r="P61" s="34" t="s">
        <v>41</v>
      </c>
      <c r="Q61" s="34" t="s">
        <v>41</v>
      </c>
    </row>
    <row r="62" s="34" customFormat="true" ht="12.75" hidden="false" customHeight="false" outlineLevel="0" collapsed="false">
      <c r="B62" s="35" t="n">
        <v>147351</v>
      </c>
      <c r="C62" s="34" t="s">
        <v>60</v>
      </c>
      <c r="D62" s="34" t="s">
        <v>46</v>
      </c>
      <c r="E62" s="34" t="n">
        <v>2</v>
      </c>
      <c r="F62" s="34" t="s">
        <v>69</v>
      </c>
      <c r="G62" s="34" t="s">
        <v>40</v>
      </c>
      <c r="H62" s="34" t="s">
        <v>40</v>
      </c>
      <c r="I62" s="34" t="s">
        <v>40</v>
      </c>
      <c r="J62" s="34" t="s">
        <v>41</v>
      </c>
      <c r="K62" s="34" t="s">
        <v>41</v>
      </c>
      <c r="L62" s="34" t="s">
        <v>41</v>
      </c>
      <c r="M62" s="34" t="s">
        <v>41</v>
      </c>
      <c r="N62" s="34" t="s">
        <v>41</v>
      </c>
      <c r="O62" s="34" t="s">
        <v>41</v>
      </c>
      <c r="P62" s="34" t="s">
        <v>41</v>
      </c>
      <c r="Q62" s="34" t="s">
        <v>41</v>
      </c>
    </row>
    <row r="63" s="34" customFormat="true" ht="12.75" hidden="false" customHeight="false" outlineLevel="0" collapsed="false">
      <c r="B63" s="35" t="n">
        <v>147354</v>
      </c>
      <c r="C63" s="34" t="s">
        <v>37</v>
      </c>
      <c r="D63" s="34" t="s">
        <v>71</v>
      </c>
      <c r="E63" s="34" t="n">
        <v>2</v>
      </c>
      <c r="F63" s="34" t="s">
        <v>69</v>
      </c>
      <c r="G63" s="34" t="s">
        <v>70</v>
      </c>
      <c r="H63" s="34" t="s">
        <v>70</v>
      </c>
      <c r="I63" s="34" t="s">
        <v>70</v>
      </c>
      <c r="J63" s="34" t="s">
        <v>41</v>
      </c>
      <c r="K63" s="34" t="s">
        <v>41</v>
      </c>
      <c r="L63" s="34" t="s">
        <v>41</v>
      </c>
      <c r="M63" s="34" t="s">
        <v>41</v>
      </c>
      <c r="N63" s="34" t="s">
        <v>41</v>
      </c>
      <c r="O63" s="34" t="s">
        <v>41</v>
      </c>
      <c r="P63" s="34" t="s">
        <v>41</v>
      </c>
      <c r="Q63" s="34" t="s">
        <v>42</v>
      </c>
    </row>
    <row r="64" s="34" customFormat="true" ht="12.75" hidden="false" customHeight="false" outlineLevel="0" collapsed="false">
      <c r="B64" s="35" t="n">
        <v>147356</v>
      </c>
      <c r="C64" s="34" t="s">
        <v>21</v>
      </c>
      <c r="D64" s="34" t="s">
        <v>75</v>
      </c>
      <c r="E64" s="34" t="n">
        <v>1</v>
      </c>
      <c r="F64" s="34" t="n">
        <v>5</v>
      </c>
      <c r="G64" s="34" t="s">
        <v>70</v>
      </c>
      <c r="H64" s="34" t="s">
        <v>70</v>
      </c>
      <c r="I64" s="34" t="s">
        <v>70</v>
      </c>
      <c r="J64" s="34" t="s">
        <v>70</v>
      </c>
      <c r="K64" s="34" t="s">
        <v>70</v>
      </c>
      <c r="L64" s="34" t="s">
        <v>70</v>
      </c>
      <c r="M64" s="34" t="s">
        <v>70</v>
      </c>
      <c r="N64" s="34" t="s">
        <v>70</v>
      </c>
      <c r="O64" s="34" t="s">
        <v>45</v>
      </c>
      <c r="P64" s="34" t="s">
        <v>45</v>
      </c>
      <c r="Q64" s="34" t="s">
        <v>45</v>
      </c>
    </row>
    <row r="65" s="34" customFormat="true" ht="12.75" hidden="false" customHeight="false" outlineLevel="0" collapsed="false">
      <c r="B65" s="35" t="n">
        <v>147431</v>
      </c>
      <c r="C65" s="34" t="s">
        <v>37</v>
      </c>
      <c r="D65" s="34" t="s">
        <v>72</v>
      </c>
      <c r="E65" s="34" t="n">
        <v>2</v>
      </c>
      <c r="F65" s="34" t="s">
        <v>63</v>
      </c>
      <c r="G65" s="34" t="s">
        <v>70</v>
      </c>
      <c r="H65" s="34" t="s">
        <v>40</v>
      </c>
      <c r="I65" s="34" t="s">
        <v>41</v>
      </c>
      <c r="J65" s="34" t="s">
        <v>41</v>
      </c>
      <c r="K65" s="34" t="s">
        <v>41</v>
      </c>
      <c r="L65" s="34" t="s">
        <v>41</v>
      </c>
      <c r="M65" s="34" t="s">
        <v>41</v>
      </c>
      <c r="N65" s="34" t="s">
        <v>41</v>
      </c>
      <c r="O65" s="34" t="s">
        <v>41</v>
      </c>
      <c r="P65" s="34" t="s">
        <v>41</v>
      </c>
      <c r="Q65" s="34" t="s">
        <v>42</v>
      </c>
    </row>
    <row r="66" s="34" customFormat="true" ht="12.75" hidden="false" customHeight="false" outlineLevel="0" collapsed="false">
      <c r="B66" s="35" t="n">
        <v>147974</v>
      </c>
      <c r="C66" s="34" t="s">
        <v>76</v>
      </c>
      <c r="D66" s="34" t="s">
        <v>77</v>
      </c>
      <c r="E66" s="34" t="n">
        <v>4</v>
      </c>
      <c r="F66" s="34" t="s">
        <v>39</v>
      </c>
      <c r="H66" s="34" t="s">
        <v>40</v>
      </c>
      <c r="I66" s="34" t="s">
        <v>40</v>
      </c>
      <c r="J66" s="34" t="s">
        <v>40</v>
      </c>
      <c r="K66" s="34" t="s">
        <v>40</v>
      </c>
      <c r="L66" s="34" t="s">
        <v>40</v>
      </c>
      <c r="M66" s="34" t="s">
        <v>40</v>
      </c>
      <c r="N66" s="34" t="s">
        <v>40</v>
      </c>
      <c r="O66" s="34" t="s">
        <v>40</v>
      </c>
      <c r="P66" s="34" t="s">
        <v>40</v>
      </c>
      <c r="Q66" s="34" t="s">
        <v>40</v>
      </c>
    </row>
    <row r="67" s="34" customFormat="true" ht="12" hidden="false" customHeight="true" outlineLevel="0" collapsed="false">
      <c r="B67" s="35" t="n">
        <v>149241</v>
      </c>
      <c r="C67" s="34" t="s">
        <v>10</v>
      </c>
      <c r="D67" s="34" t="s">
        <v>13</v>
      </c>
      <c r="E67" s="34" t="n">
        <v>2</v>
      </c>
      <c r="F67" s="34" t="s">
        <v>39</v>
      </c>
      <c r="J67" s="34" t="s">
        <v>40</v>
      </c>
      <c r="K67" s="34" t="s">
        <v>41</v>
      </c>
      <c r="L67" s="34" t="s">
        <v>41</v>
      </c>
      <c r="M67" s="34" t="s">
        <v>41</v>
      </c>
      <c r="N67" s="34" t="s">
        <v>41</v>
      </c>
      <c r="O67" s="34" t="s">
        <v>41</v>
      </c>
      <c r="P67" s="34" t="s">
        <v>41</v>
      </c>
      <c r="Q67" s="34" t="s">
        <v>41</v>
      </c>
    </row>
    <row r="68" customFormat="false" ht="14.25" hidden="false" customHeight="true" outlineLevel="0" collapsed="false"/>
    <row r="69" customFormat="false" ht="18.6" hidden="false" customHeight="true" outlineLevel="0" collapsed="false">
      <c r="D69" s="34" t="s">
        <v>78</v>
      </c>
      <c r="E69" s="0" t="n">
        <f aca="false">SUM(E4:E67)</f>
        <v>90</v>
      </c>
      <c r="G69" s="37" t="n">
        <f aca="false">SUMIF(G4:G68,"New",$E4:$E68)+SUMIF(G4:G68,"Assigned",$E4:$E68)+SUMIF(G4:G68,"Reopened",$E4:$E68)+SUMIF(G4:G68,"Uncomfirmed",$E4:$E68)</f>
        <v>43</v>
      </c>
      <c r="H69" s="37" t="n">
        <f aca="false">SUMIF(H4:H68,"New",$E4:$E68)+SUMIF(H4:H68,"Assigned",$E4:$E68)+SUMIF(H4:H68,"Reopened",$E4:$E68)+SUMIF(H4:H68,"Uncomfirmed",$E4:$E68)</f>
        <v>47</v>
      </c>
      <c r="I69" s="37" t="n">
        <f aca="false">SUMIF(I4:I68,"New",$E4:$E68)+SUMIF(I4:I68,"Assigned",$E4:$E68)+SUMIF(I4:I68,"Reopened",$E4:$E68)+SUMIF(I4:I68,"Uncomfirmed",$E4:$E68)</f>
        <v>33</v>
      </c>
      <c r="J69" s="37" t="n">
        <f aca="false">SUMIF(J4:J68,"New",$E4:$E68)+SUMIF(J4:J68,"Assigned",$E4:$E68)+SUMIF(J4:J68,"Reopened",$E4:$E68)+SUMIF(J4:J68,"Uncomfirmed",$E4:$E68)</f>
        <v>25</v>
      </c>
      <c r="K69" s="37" t="n">
        <f aca="false">SUMIF(K4:K68,"New",$E4:$E68)+SUMIF(K4:K68,"Assigned",$E4:$E68)+SUMIF(K4:K68,"Reopened",$E4:$E68)+SUMIF(K4:K68,"Uncomfirmed",$E4:$E68)</f>
        <v>21</v>
      </c>
      <c r="L69" s="37" t="n">
        <f aca="false">SUMIF(L4:L68,"New",$E4:$E68)+SUMIF(L4:L68,"Assigned",$E4:$E68)+SUMIF(L4:L68,"Reopened",$E4:$E68)+SUMIF(L4:L68,"Uncomfirmed",$E4:$E68)</f>
        <v>21</v>
      </c>
      <c r="M69" s="37" t="n">
        <f aca="false">SUMIF(M4:M68,"New",$E4:$E68)+SUMIF(M4:M68,"Assigned",$E4:$E68)+SUMIF(M4:M68,"Reopened",$E4:$E68)+SUMIF(M4:M68,"Uncomfirmed",$E4:$E68)</f>
        <v>21</v>
      </c>
      <c r="N69" s="37" t="n">
        <f aca="false">SUMIF(N4:N68,"New",$E4:$E68)+SUMIF(N4:N68,"Assigned",$E4:$E68)+SUMIF(N4:N68,"Reopened",$E4:$E68)+SUMIF(N4:N68,"Uncomfirmed",$E4:$E68)</f>
        <v>9</v>
      </c>
      <c r="O69" s="37" t="n">
        <f aca="false">SUMIF(O4:O68,"New",$E4:$E68)+SUMIF(O4:O68,"Assigned",$E4:$E68)+SUMIF(O4:O68,"Reopened",$E4:$E68)+SUMIF(O4:O68,"Uncomfirmed",$E4:$E68)</f>
        <v>7</v>
      </c>
      <c r="P69" s="37" t="n">
        <f aca="false">SUMIF(P4:P68,"New",$E4:$E68)+SUMIF(P4:P68,"Assigned",$E4:$E68)+SUMIF(P4:P68,"Reopened",$E4:$E68)+SUMIF(P4:P68,"Uncomfirmed",$E4:$E68)</f>
        <v>7</v>
      </c>
      <c r="Q69" s="37" t="n">
        <f aca="false">SUMIF(Q4:Q68,"New",$E4:$E68)+SUMIF(Q4:Q68,"Assigned",$E4:$E68)+SUMIF(Q4:Q68,"Reopened",$E4:$E68)+SUMIF(Q4:Q68,"Uncomfirmed",$E4:$E68)</f>
        <v>7</v>
      </c>
      <c r="R69" s="37" t="n">
        <f aca="false">SUMIF(R4:R68,"New",$E4:$E68)+SUMIF(R4:R68,"Assigned",$E4:$E68)+SUMIF(R4:R68,"Reopened",$E4:$E68)+SUMIF(R4:R68,"Uncomfirmed",$E4:$E68)</f>
        <v>0</v>
      </c>
      <c r="S69" s="37" t="n">
        <f aca="false">SUMIF(S4:S68,"New",$E4:$E68)+SUMIF(S4:S68,"Assigned",$E4:$E68)+SUMIF(S4:S68,"Reopened",$E4:$E68)+SUMIF(S4:S68,"Uncomfirmed",$E4:$E68)</f>
        <v>0</v>
      </c>
      <c r="T69" s="37" t="n">
        <f aca="false">SUMIF(T4:T68,"New",$E4:$E68)+SUMIF(T4:T68,"Assigned",$E4:$E68)+SUMIF(T4:T68,"Reopened",$E4:$E68)+SUMIF(T4:T68,"Uncomfirmed",$E4:$E68)</f>
        <v>0</v>
      </c>
      <c r="U69" s="37" t="n">
        <f aca="false">SUMIF(U4:U68,"New",$E4:$E68)+SUMIF(U4:U68,"Assigned",$E4:$E68)+SUMIF(U4:U68,"Reopened",$E4:$E68)+SUMIF(U4:U68,"Uncomfirmed",$E4:$E68)</f>
        <v>0</v>
      </c>
      <c r="V69" s="37" t="n">
        <f aca="false">SUMIF(V4:V68,"New",$E4:$E68)+SUMIF(V4:V68,"Assigned",$E4:$E68)+SUMIF(V4:V68,"Reopened",$E4:$E68)+SUMIF(V4:V68,"Uncomfirmed",$E4:$E68)</f>
        <v>0</v>
      </c>
      <c r="W69" s="37" t="n">
        <f aca="false">SUMIF(W4:W68,"New",$E4:$E68)+SUMIF(W4:W68,"Assigned",$E4:$E68)+SUMIF(W4:W68,"Reopened",$E4:$E68)+SUMIF(W4:W68,"Uncomfirmed",$E4:$E68)</f>
        <v>0</v>
      </c>
      <c r="X69" s="37" t="n">
        <f aca="false">SUMIF(X4:X68,"New",$E4:$E68)+SUMIF(X4:X68,"Assigned",$E4:$E68)+SUMIF(X4:X68,"Reopened",$E4:$E68)+SUMIF(X4:X68,"Uncomfirmed",$E4:$E68)</f>
        <v>0</v>
      </c>
    </row>
    <row r="70" customFormat="false" ht="12.75" hidden="false" customHeight="false" outlineLevel="0" collapsed="false">
      <c r="D70" s="0" t="s">
        <v>79</v>
      </c>
      <c r="G70" s="0" t="n">
        <f aca="false">COUNTIF(G$4:G$68,"Unconfirmed")</f>
        <v>0</v>
      </c>
      <c r="H70" s="0" t="n">
        <f aca="false">COUNTIF(H$4:H$68,"Unconfirmed")</f>
        <v>0</v>
      </c>
      <c r="I70" s="0" t="n">
        <f aca="false">COUNTIF(I$4:I$68,"Unconfirmed")</f>
        <v>0</v>
      </c>
      <c r="J70" s="0" t="n">
        <f aca="false">COUNTIF(J$4:J$68,"Unconfirmed")</f>
        <v>0</v>
      </c>
      <c r="K70" s="0" t="n">
        <f aca="false">COUNTIF(K$4:K$68,"Unconfirmed")</f>
        <v>0</v>
      </c>
      <c r="L70" s="0" t="n">
        <f aca="false">COUNTIF(L$4:L$68,"Unconfirmed")</f>
        <v>0</v>
      </c>
      <c r="M70" s="0" t="n">
        <f aca="false">COUNTIF(M$4:M$68,"Unconfirmed")</f>
        <v>0</v>
      </c>
      <c r="N70" s="0" t="n">
        <f aca="false">COUNTIF(N$4:N$68,"Unconfirmed")</f>
        <v>0</v>
      </c>
      <c r="O70" s="0" t="n">
        <f aca="false">COUNTIF(O$4:O$68,"Unconfirmed")</f>
        <v>0</v>
      </c>
      <c r="P70" s="0" t="n">
        <f aca="false">COUNTIF(P$4:P$68,"Unconfirmed")</f>
        <v>0</v>
      </c>
      <c r="Q70" s="0" t="n">
        <f aca="false">COUNTIF(Q$4:Q$68,"Unconfirmed")</f>
        <v>0</v>
      </c>
      <c r="R70" s="0" t="n">
        <f aca="false">COUNTIF(R$4:R$68,"Unconfirmed")</f>
        <v>0</v>
      </c>
      <c r="S70" s="0" t="n">
        <f aca="false">COUNTIF(S$4:S$68,"Unconfirmed")</f>
        <v>0</v>
      </c>
      <c r="T70" s="0" t="n">
        <f aca="false">COUNTIF(T$4:T$68,"Unconfirmed")</f>
        <v>0</v>
      </c>
      <c r="U70" s="0" t="n">
        <f aca="false">COUNTIF(U$4:U$68,"Unconfirmed")</f>
        <v>0</v>
      </c>
      <c r="V70" s="0" t="n">
        <f aca="false">COUNTIF(V$4:V$68,"Unconfirmed")</f>
        <v>0</v>
      </c>
      <c r="W70" s="0" t="n">
        <f aca="false">COUNTIF(W$4:W$68,"Unconfirmed")</f>
        <v>0</v>
      </c>
      <c r="X70" s="0" t="n">
        <f aca="false">COUNTIF(X$4:X$68,"Unconfirmed")</f>
        <v>0</v>
      </c>
    </row>
    <row r="71" customFormat="false" ht="12.75" hidden="false" customHeight="false" outlineLevel="0" collapsed="false">
      <c r="D71" s="0" t="s">
        <v>80</v>
      </c>
      <c r="G71" s="0" t="n">
        <f aca="false">COUNTIF(G$4:G$68,"New")</f>
        <v>8</v>
      </c>
      <c r="H71" s="0" t="n">
        <f aca="false">COUNTIF(H$4:H$68,"New")</f>
        <v>3</v>
      </c>
      <c r="I71" s="0" t="n">
        <f aca="false">COUNTIF(I$4:I$68,"New")</f>
        <v>3</v>
      </c>
      <c r="J71" s="0" t="n">
        <f aca="false">COUNTIF(J$4:J$68,"New")</f>
        <v>2</v>
      </c>
      <c r="K71" s="0" t="n">
        <f aca="false">COUNTIF(K$4:K$68,"New")</f>
        <v>2</v>
      </c>
      <c r="L71" s="0" t="n">
        <f aca="false">COUNTIF(L$4:L$68,"New")</f>
        <v>2</v>
      </c>
      <c r="M71" s="0" t="n">
        <f aca="false">COUNTIF(M$4:M$68,"New")</f>
        <v>2</v>
      </c>
      <c r="N71" s="0" t="n">
        <f aca="false">COUNTIF(N$4:N$68,"New")</f>
        <v>2</v>
      </c>
      <c r="O71" s="0" t="n">
        <f aca="false">COUNTIF(O$4:O$68,"New")</f>
        <v>0</v>
      </c>
      <c r="P71" s="0" t="n">
        <f aca="false">COUNTIF(P$4:P$68,"New")</f>
        <v>0</v>
      </c>
      <c r="Q71" s="0" t="n">
        <f aca="false">COUNTIF(Q$4:Q$68,"New")</f>
        <v>0</v>
      </c>
      <c r="R71" s="0" t="n">
        <f aca="false">COUNTIF(R$4:R$68,"New")</f>
        <v>0</v>
      </c>
      <c r="S71" s="0" t="n">
        <f aca="false">COUNTIF(S$4:S$68,"New")</f>
        <v>0</v>
      </c>
      <c r="T71" s="0" t="n">
        <f aca="false">COUNTIF(T$4:T$68,"New")</f>
        <v>0</v>
      </c>
      <c r="U71" s="0" t="n">
        <f aca="false">COUNTIF(U$4:U$68,"New")</f>
        <v>0</v>
      </c>
      <c r="V71" s="0" t="n">
        <f aca="false">COUNTIF(V$4:V$68,"New")</f>
        <v>0</v>
      </c>
      <c r="W71" s="0" t="n">
        <f aca="false">COUNTIF(W$4:W$68,"New")</f>
        <v>0</v>
      </c>
      <c r="X71" s="0" t="n">
        <f aca="false">COUNTIF(X$4:X$68,"New")</f>
        <v>0</v>
      </c>
    </row>
    <row r="72" customFormat="false" ht="12.75" hidden="false" customHeight="false" outlineLevel="0" collapsed="false">
      <c r="D72" s="0" t="s">
        <v>81</v>
      </c>
      <c r="G72" s="0" t="n">
        <f aca="false">COUNTIF(G$4:G$68,"Assigned")</f>
        <v>15</v>
      </c>
      <c r="H72" s="0" t="n">
        <f aca="false">COUNTIF(H$4:H$68,"Assigned")</f>
        <v>21</v>
      </c>
      <c r="I72" s="0" t="n">
        <f aca="false">COUNTIF(I$4:I$68,"Assigned")</f>
        <v>12</v>
      </c>
      <c r="J72" s="0" t="n">
        <f aca="false">COUNTIF(J$4:J$68,"Assigned")</f>
        <v>8</v>
      </c>
      <c r="K72" s="0" t="n">
        <f aca="false">COUNTIF(K$4:K$68,"Assigned")</f>
        <v>6</v>
      </c>
      <c r="L72" s="0" t="n">
        <f aca="false">COUNTIF(L$4:L$68,"Assigned")</f>
        <v>6</v>
      </c>
      <c r="M72" s="0" t="n">
        <f aca="false">COUNTIF(M$4:M$68,"Assigned")</f>
        <v>6</v>
      </c>
      <c r="N72" s="0" t="n">
        <f aca="false">COUNTIF(N$4:N$68,"Assigned")</f>
        <v>2</v>
      </c>
      <c r="O72" s="0" t="n">
        <f aca="false">COUNTIF(O$4:O$68,"Assigned")</f>
        <v>2</v>
      </c>
      <c r="P72" s="0" t="n">
        <f aca="false">COUNTIF(P$4:P$68,"Assigned")</f>
        <v>2</v>
      </c>
      <c r="Q72" s="0" t="n">
        <f aca="false">COUNTIF(Q$4:Q$68,"Assigned")</f>
        <v>2</v>
      </c>
      <c r="R72" s="0" t="n">
        <f aca="false">COUNTIF(R$4:R$68,"Assigned")</f>
        <v>0</v>
      </c>
      <c r="S72" s="0" t="n">
        <f aca="false">COUNTIF(S$4:S$68,"Assigned")</f>
        <v>0</v>
      </c>
      <c r="T72" s="0" t="n">
        <f aca="false">COUNTIF(T$4:T$68,"Assigned")</f>
        <v>0</v>
      </c>
      <c r="U72" s="0" t="n">
        <f aca="false">COUNTIF(U$4:U$68,"Assigned")</f>
        <v>0</v>
      </c>
      <c r="V72" s="0" t="n">
        <f aca="false">COUNTIF(V$4:V$68,"Assigned")</f>
        <v>0</v>
      </c>
      <c r="W72" s="0" t="n">
        <f aca="false">COUNTIF(W$4:W$68,"Assigned")</f>
        <v>0</v>
      </c>
      <c r="X72" s="0" t="n">
        <f aca="false">COUNTIF(X$4:X$68,"Assigned")</f>
        <v>0</v>
      </c>
    </row>
    <row r="73" customFormat="false" ht="12.75" hidden="false" customHeight="false" outlineLevel="0" collapsed="false">
      <c r="D73" s="0" t="s">
        <v>82</v>
      </c>
      <c r="G73" s="0" t="n">
        <f aca="false">COUNTIF(G$4:G$68,"Reopened")</f>
        <v>0</v>
      </c>
      <c r="H73" s="0" t="n">
        <f aca="false">COUNTIF(H$4:H$68,"Reopened")</f>
        <v>0</v>
      </c>
      <c r="I73" s="0" t="n">
        <f aca="false">COUNTIF(I$4:I$68,"Reopened")</f>
        <v>0</v>
      </c>
      <c r="J73" s="0" t="n">
        <f aca="false">COUNTIF(J$4:J$68,"Reopened")</f>
        <v>0</v>
      </c>
      <c r="K73" s="0" t="n">
        <f aca="false">COUNTIF(K$4:K$68,"Reopened")</f>
        <v>0</v>
      </c>
      <c r="L73" s="0" t="n">
        <f aca="false">COUNTIF(L$4:L$68,"Reopened")</f>
        <v>0</v>
      </c>
      <c r="M73" s="0" t="n">
        <f aca="false">COUNTIF(M$4:M$68,"Reopened")</f>
        <v>0</v>
      </c>
      <c r="N73" s="0" t="n">
        <f aca="false">COUNTIF(N$4:N$68,"Reopened")</f>
        <v>0</v>
      </c>
      <c r="O73" s="0" t="n">
        <f aca="false">COUNTIF(O$4:O$68,"Reopened")</f>
        <v>0</v>
      </c>
      <c r="P73" s="0" t="n">
        <f aca="false">COUNTIF(P$4:P$68,"Reopened")</f>
        <v>0</v>
      </c>
      <c r="Q73" s="0" t="n">
        <f aca="false">COUNTIF(Q$4:Q$68,"Reopened")</f>
        <v>0</v>
      </c>
      <c r="R73" s="0" t="n">
        <f aca="false">COUNTIF(R$4:R$68,"Reopened")</f>
        <v>0</v>
      </c>
      <c r="S73" s="0" t="n">
        <f aca="false">COUNTIF(S$4:S$68,"Reopened")</f>
        <v>0</v>
      </c>
      <c r="T73" s="0" t="n">
        <f aca="false">COUNTIF(T$4:T$68,"Reopened")</f>
        <v>0</v>
      </c>
      <c r="U73" s="0" t="n">
        <f aca="false">COUNTIF(U$4:U$68,"Reopened")</f>
        <v>0</v>
      </c>
      <c r="V73" s="0" t="n">
        <f aca="false">COUNTIF(V$4:V$68,"Reopened")</f>
        <v>0</v>
      </c>
      <c r="W73" s="0" t="n">
        <f aca="false">COUNTIF(W$4:W$68,"Reopened")</f>
        <v>0</v>
      </c>
      <c r="X73" s="0" t="n">
        <f aca="false">COUNTIF(X$4:X$68,"Reopened")</f>
        <v>0</v>
      </c>
    </row>
    <row r="74" customFormat="false" ht="12.75" hidden="false" customHeight="false" outlineLevel="0" collapsed="false">
      <c r="D74" s="0" t="s">
        <v>83</v>
      </c>
      <c r="G74" s="0" t="n">
        <f aca="false">COUNTIF(G$4:G$68,"Resolved")</f>
        <v>16</v>
      </c>
      <c r="H74" s="0" t="n">
        <f aca="false">COUNTIF(H$4:H$68,"Resolved")</f>
        <v>2</v>
      </c>
      <c r="I74" s="0" t="n">
        <f aca="false">COUNTIF(I$4:I$68,"Resolved")</f>
        <v>11</v>
      </c>
      <c r="J74" s="0" t="n">
        <f aca="false">COUNTIF(J$4:J$68,"Resolved")</f>
        <v>17</v>
      </c>
      <c r="K74" s="0" t="n">
        <f aca="false">COUNTIF(K$4:K$68,"Resolved")</f>
        <v>19</v>
      </c>
      <c r="L74" s="0" t="n">
        <f aca="false">COUNTIF(L$4:L$68,"Resolved")</f>
        <v>19</v>
      </c>
      <c r="M74" s="0" t="n">
        <f aca="false">COUNTIF(M$4:M$68,"Resolved")</f>
        <v>19</v>
      </c>
      <c r="N74" s="0" t="n">
        <f aca="false">COUNTIF(N$4:N$68,"Resolved")</f>
        <v>23</v>
      </c>
      <c r="O74" s="0" t="n">
        <f aca="false">COUNTIF(O$4:O$68,"Resolved")</f>
        <v>24</v>
      </c>
      <c r="P74" s="0" t="n">
        <f aca="false">COUNTIF(P$4:P$68,"Resolved")</f>
        <v>24</v>
      </c>
      <c r="Q74" s="0" t="n">
        <f aca="false">COUNTIF(Q$4:Q$68,"Resolved")</f>
        <v>13</v>
      </c>
      <c r="R74" s="0" t="n">
        <f aca="false">COUNTIF(R$4:R$68,"Resolved")</f>
        <v>0</v>
      </c>
      <c r="S74" s="0" t="n">
        <f aca="false">COUNTIF(S$4:S$68,"Resolved")</f>
        <v>0</v>
      </c>
      <c r="T74" s="0" t="n">
        <f aca="false">COUNTIF(T$4:T$68,"Resolved")</f>
        <v>0</v>
      </c>
      <c r="U74" s="0" t="n">
        <f aca="false">COUNTIF(U$4:U$68,"Resolved")</f>
        <v>0</v>
      </c>
      <c r="V74" s="0" t="n">
        <f aca="false">COUNTIF(V$4:V$68,"Resolved")</f>
        <v>0</v>
      </c>
      <c r="W74" s="0" t="n">
        <f aca="false">COUNTIF(W$4:W$68,"Resolved")</f>
        <v>0</v>
      </c>
      <c r="X74" s="0" t="n">
        <f aca="false">COUNTIF(X$4:X$68,"Resolved")</f>
        <v>0</v>
      </c>
    </row>
    <row r="75" customFormat="false" ht="12.75" hidden="false" customHeight="false" outlineLevel="0" collapsed="false">
      <c r="D75" s="0" t="s">
        <v>84</v>
      </c>
      <c r="G75" s="0" t="n">
        <f aca="false">COUNTIF(G$4:G$68,"Verified")</f>
        <v>0</v>
      </c>
      <c r="H75" s="0" t="n">
        <f aca="false">COUNTIF(H$4:H$68,"Verified")</f>
        <v>0</v>
      </c>
      <c r="I75" s="0" t="n">
        <f aca="false">COUNTIF(I$4:I$68,"Verified")</f>
        <v>0</v>
      </c>
      <c r="J75" s="0" t="n">
        <f aca="false">COUNTIF(J$4:J$68,"Verified")</f>
        <v>0</v>
      </c>
      <c r="K75" s="0" t="n">
        <f aca="false">COUNTIF(K$4:K$68,"Verified")</f>
        <v>0</v>
      </c>
      <c r="L75" s="0" t="n">
        <f aca="false">COUNTIF(L$4:L$68,"Verified")</f>
        <v>0</v>
      </c>
      <c r="M75" s="0" t="n">
        <f aca="false">COUNTIF(M$4:M$68,"Verified")</f>
        <v>0</v>
      </c>
      <c r="N75" s="0" t="n">
        <f aca="false">COUNTIF(N$4:N$68,"Verified")</f>
        <v>0</v>
      </c>
      <c r="O75" s="0" t="n">
        <f aca="false">COUNTIF(O$4:O$68,"Verified")</f>
        <v>0</v>
      </c>
      <c r="P75" s="0" t="n">
        <f aca="false">COUNTIF(P$4:P$68,"Verified")</f>
        <v>0</v>
      </c>
      <c r="Q75" s="0" t="n">
        <f aca="false">COUNTIF(Q$4:Q$68,"Verified")</f>
        <v>10</v>
      </c>
      <c r="R75" s="0" t="n">
        <f aca="false">COUNTIF(R$4:R$68,"Verified")</f>
        <v>0</v>
      </c>
      <c r="S75" s="0" t="n">
        <f aca="false">COUNTIF(S$4:S$68,"Verified")</f>
        <v>0</v>
      </c>
      <c r="T75" s="0" t="n">
        <f aca="false">COUNTIF(T$4:T$68,"Verified")</f>
        <v>0</v>
      </c>
      <c r="U75" s="0" t="n">
        <f aca="false">COUNTIF(U$4:U$68,"Verified")</f>
        <v>0</v>
      </c>
      <c r="V75" s="0" t="n">
        <f aca="false">COUNTIF(V$4:V$68,"Verified")</f>
        <v>0</v>
      </c>
      <c r="W75" s="0" t="n">
        <f aca="false">COUNTIF(W$4:W$68,"Verified")</f>
        <v>0</v>
      </c>
      <c r="X75" s="0" t="n">
        <f aca="false">COUNTIF(X$4:X$68,"Verified")</f>
        <v>0</v>
      </c>
    </row>
    <row r="76" customFormat="false" ht="12.75" hidden="false" customHeight="false" outlineLevel="0" collapsed="false">
      <c r="D76" s="0" t="s">
        <v>85</v>
      </c>
      <c r="G76" s="0" t="n">
        <f aca="false">COUNTIF(G$4:G$68,"Closed")</f>
        <v>23</v>
      </c>
      <c r="H76" s="0" t="n">
        <f aca="false">COUNTIF(H$4:H$68,"Closed")</f>
        <v>37</v>
      </c>
      <c r="I76" s="0" t="n">
        <f aca="false">COUNTIF(I$4:I$68,"Closed")</f>
        <v>37</v>
      </c>
      <c r="J76" s="0" t="n">
        <f aca="false">COUNTIF(J$4:J$68,"Closed")</f>
        <v>37</v>
      </c>
      <c r="K76" s="0" t="n">
        <f aca="false">COUNTIF(K$4:K$68,"Closed")</f>
        <v>37</v>
      </c>
      <c r="L76" s="0" t="n">
        <f aca="false">COUNTIF(L$4:L$68,"Closed")</f>
        <v>37</v>
      </c>
      <c r="M76" s="0" t="n">
        <f aca="false">COUNTIF(M$4:M$68,"Closed")</f>
        <v>37</v>
      </c>
      <c r="N76" s="0" t="n">
        <f aca="false">COUNTIF(N$4:N$68,"Closed")</f>
        <v>37</v>
      </c>
      <c r="O76" s="0" t="n">
        <f aca="false">COUNTIF(O$4:O$68,"Closed")</f>
        <v>38</v>
      </c>
      <c r="P76" s="0" t="n">
        <f aca="false">COUNTIF(P$4:P$68,"Closed")</f>
        <v>38</v>
      </c>
      <c r="Q76" s="0" t="n">
        <f aca="false">COUNTIF(Q$4:Q$68,"Closed")</f>
        <v>39</v>
      </c>
      <c r="R76" s="0" t="n">
        <f aca="false">COUNTIF(R$4:R$68,"Closed")</f>
        <v>0</v>
      </c>
      <c r="S76" s="0" t="n">
        <f aca="false">COUNTIF(S$4:S$68,"Closed")</f>
        <v>0</v>
      </c>
      <c r="T76" s="0" t="n">
        <f aca="false">COUNTIF(T$4:T$68,"Closed")</f>
        <v>0</v>
      </c>
      <c r="U76" s="0" t="n">
        <f aca="false">COUNTIF(U$4:U$68,"Closed")</f>
        <v>0</v>
      </c>
      <c r="V76" s="0" t="n">
        <f aca="false">COUNTIF(V$4:V$68,"Closed")</f>
        <v>0</v>
      </c>
      <c r="W76" s="0" t="n">
        <f aca="false">COUNTIF(W$4:W$68,"Closed")</f>
        <v>0</v>
      </c>
      <c r="X76" s="0" t="n">
        <f aca="false">COUNTIF(X$4:X$68,"Closed")</f>
        <v>0</v>
      </c>
    </row>
    <row r="77" customFormat="false" ht="12.75" hidden="false" customHeight="false" outlineLevel="0" collapsed="false">
      <c r="G77" s="3" t="n">
        <v>38882</v>
      </c>
      <c r="H77" s="3" t="n">
        <f aca="false">G77+6</f>
        <v>38888</v>
      </c>
      <c r="I77" s="3" t="n">
        <f aca="false">H77+8</f>
        <v>38896</v>
      </c>
      <c r="J77" s="3" t="n">
        <f aca="false">I77+7</f>
        <v>38903</v>
      </c>
      <c r="K77" s="3" t="n">
        <f aca="false">J77+7</f>
        <v>38910</v>
      </c>
      <c r="L77" s="6" t="n">
        <f aca="false">K77+7</f>
        <v>38917</v>
      </c>
      <c r="M77" s="6" t="n">
        <f aca="false">L77+7</f>
        <v>38924</v>
      </c>
      <c r="N77" s="6" t="n">
        <f aca="false">M77+7</f>
        <v>38931</v>
      </c>
      <c r="O77" s="6" t="n">
        <f aca="false">N77+7</f>
        <v>38938</v>
      </c>
      <c r="P77" s="3" t="n">
        <f aca="false">N77+7</f>
        <v>38938</v>
      </c>
      <c r="Q77" s="3" t="n">
        <f aca="false">P77+7</f>
        <v>38945</v>
      </c>
      <c r="R77" s="3" t="n">
        <f aca="false">Q77+7</f>
        <v>38952</v>
      </c>
      <c r="S77" s="3" t="n">
        <f aca="false">R77+7</f>
        <v>38959</v>
      </c>
      <c r="T77" s="6" t="n">
        <f aca="false">S77+7</f>
        <v>38966</v>
      </c>
      <c r="U77" s="6" t="n">
        <f aca="false">T77+7</f>
        <v>38973</v>
      </c>
      <c r="V77" s="6" t="n">
        <f aca="false">U77+7</f>
        <v>38980</v>
      </c>
      <c r="W77" s="6" t="n">
        <f aca="false">V77+7</f>
        <v>38987</v>
      </c>
      <c r="X77" s="7" t="n">
        <f aca="false">W77+7</f>
        <v>38994</v>
      </c>
    </row>
    <row r="78" customFormat="false" ht="12.75" hidden="false" customHeight="false" outlineLevel="0" collapsed="false">
      <c r="D78" s="0" t="s">
        <v>86</v>
      </c>
      <c r="G78" s="8" t="n">
        <f aca="false">SUMIF($D68:$D74,"New",G68:G74)+SUMIF($D68:$D74,"Assigned",G68:G74)+SUMIF($D68:$D74,"Reopened",G68:G74)</f>
        <v>23</v>
      </c>
      <c r="H78" s="8" t="n">
        <f aca="false">SUMIF($D68:$D74,"New",H68:H74)+SUMIF($D68:$D74,"Assigned",H68:H74)+SUMIF($D68:$D74,"Reopened",H68:H74)</f>
        <v>24</v>
      </c>
      <c r="I78" s="8" t="n">
        <f aca="false">SUMIF($D68:$D74,"New",I68:I74)+SUMIF($D68:$D74,"Assigned",I68:I74)+SUMIF($D68:$D74,"Reopened",I68:I74)</f>
        <v>15</v>
      </c>
      <c r="J78" s="8" t="n">
        <f aca="false">SUMIF($D68:$D74,"New",J68:J74)+SUMIF($D68:$D74,"Assigned",J68:J74)+SUMIF($D68:$D74,"Reopened",J68:J74)</f>
        <v>10</v>
      </c>
      <c r="K78" s="8" t="n">
        <f aca="false">SUMIF($D68:$D74,"New",K68:K74)+SUMIF($D68:$D74,"Assigned",K68:K74)+SUMIF($D68:$D74,"Reopened",K68:K74)</f>
        <v>8</v>
      </c>
      <c r="L78" s="11" t="n">
        <f aca="false">SUMIF($D68:$D74,"New",L68:L74)+SUMIF($D68:$D74,"Assigned",L68:L74)+SUMIF($D68:$D74,"Reopened",L68:L74)</f>
        <v>8</v>
      </c>
      <c r="M78" s="11" t="n">
        <f aca="false">SUMIF($D68:$D74,"New",M68:M74)+SUMIF($D68:$D74,"Assigned",M68:M74)+SUMIF($D68:$D74,"Reopened",M68:M74)</f>
        <v>8</v>
      </c>
      <c r="N78" s="11" t="n">
        <f aca="false">SUMIF($D68:$D74,"New",N68:N74)+SUMIF($D68:$D74,"Assigned",N68:N74)+SUMIF($D68:$D74,"Reopened",N68:N74)</f>
        <v>4</v>
      </c>
      <c r="O78" s="11" t="n">
        <f aca="false">SUMIF($D68:$D74,"New",O68:O74)+SUMIF($D68:$D74,"Assigned",O68:O74)+SUMIF($D68:$D74,"Reopened",O68:O74)</f>
        <v>2</v>
      </c>
      <c r="P78" s="8" t="n">
        <f aca="false">SUMIF($D68:$D74,"New",P68:P74)+SUMIF($D68:$D74,"Assigned",P68:P74)+SUMIF($D68:$D74,"Reopened",P68:P74)</f>
        <v>2</v>
      </c>
      <c r="Q78" s="8" t="n">
        <f aca="false">SUMIF($D68:$D74,"New",Q68:Q74)+SUMIF($D68:$D74,"Assigned",Q68:Q74)+SUMIF($D68:$D74,"Reopened",Q68:Q74)</f>
        <v>2</v>
      </c>
      <c r="R78" s="8" t="n">
        <f aca="false">SUMIF($D68:$D74,"New",R68:R74)+SUMIF($D68:$D74,"Assigned",R68:R74)+SUMIF($D68:$D74,"Reopened",R68:R74)</f>
        <v>0</v>
      </c>
      <c r="S78" s="8" t="n">
        <f aca="false">SUMIF($D68:$D74,"New",S68:S74)+SUMIF($D68:$D74,"Assigned",S68:S74)+SUMIF($D68:$D74,"Reopened",S68:S74)</f>
        <v>0</v>
      </c>
      <c r="T78" s="11" t="n">
        <f aca="false">SUMIF($D68:$D74,"New",T68:T74)+SUMIF($D68:$D74,"Assigned",T68:T74)+SUMIF($D68:$D74,"Reopened",T68:T74)</f>
        <v>0</v>
      </c>
      <c r="U78" s="11" t="n">
        <f aca="false">SUMIF($D68:$D74,"New",U68:U74)+SUMIF($D68:$D74,"Assigned",U68:U74)+SUMIF($D68:$D74,"Reopened",U68:U74)</f>
        <v>0</v>
      </c>
      <c r="V78" s="11" t="n">
        <f aca="false">SUMIF($D68:$D74,"New",V68:V74)+SUMIF($D68:$D74,"Assigned",V68:V74)+SUMIF($D68:$D74,"Reopened",V68:V74)</f>
        <v>0</v>
      </c>
      <c r="W78" s="11" t="n">
        <f aca="false">SUMIF($D68:$D74,"New",W68:W74)+SUMIF($D68:$D74,"Assigned",W68:W74)+SUMIF($D68:$D74,"Reopened",W68:W74)</f>
        <v>0</v>
      </c>
      <c r="X78" s="0" t="n">
        <f aca="false">SUMIF($D68:$D74,"New",X68:X74)+SUMIF($D68:$D74,"Assigned",X68:X74)+SUMIF($D68:$D74,"Reopened",X68:X74)</f>
        <v>0</v>
      </c>
    </row>
    <row r="79" customFormat="false" ht="12.75" hidden="false" customHeight="false" outlineLevel="0" collapsed="false">
      <c r="D79" s="0" t="s">
        <v>87</v>
      </c>
      <c r="G79" s="8" t="n">
        <f aca="false">SUMIF(G48:G68,"New",E48:E68)+SUMIF(G48:G68,"Assigned",E48:E68)+SUMIF(G48:G68,"Verified",E48:E68)/2+SUMIF(G48:G68,"Resolved",E48:E68)/2</f>
        <v>16</v>
      </c>
      <c r="H79" s="8" t="n">
        <f aca="false">SUMIF(H48:H68,"New",E48:E68)+SUMIF(H48:H68,"Assigned",E48:E68)+SUMIF(H48:H68,"Verified",E48:E68)/2+SUMIF(H48:H68,"Resolved",E48:E68)/2</f>
        <v>17</v>
      </c>
      <c r="I79" s="8" t="n">
        <f aca="false">SUMIF(I48:I68,"New",E48:E68)+SUMIF(I48:I68,"Assigned",E48:E68)+SUMIF(I48:I68,"Verified",E48:E68)/2+SUMIF(I48:I68,"Resolved",E48:E68)/2</f>
        <v>14</v>
      </c>
      <c r="J79" s="8" t="n">
        <f aca="false">SUMIF(J48:J68,"New",E48:E68)+SUMIF(J48:J68,"Assigned",E48:E68)+SUMIF(J48:J68,"Verified",E48:E68)/2+SUMIF(J48:J68,"Resolved",E48:E68)/2</f>
        <v>14</v>
      </c>
      <c r="K79" s="8" t="n">
        <f aca="false">SUMIF(K48:K68,"New",E48:E68)+SUMIF(K48:K68,"Assigned",E48:E68)+SUMIF(K48:K68,"Verified",E48:E68)/2+SUMIF(K48:K68,"Resolved",E48:E68)/2</f>
        <v>13</v>
      </c>
      <c r="L79" s="11" t="n">
        <f aca="false">SUMIF(L48:L68,"New",E48:E68)+SUMIF(L48:L68,"Assigned",E48:E68)+SUMIF(L48:L68,"Verified",E48:E68)/2+SUMIF(L48:L68,"Resolved",E48:E68)/2</f>
        <v>13</v>
      </c>
      <c r="M79" s="11" t="n">
        <f aca="false">SUMIF(M48:M68,"New",E48:E68)+SUMIF(M48:M68,"Assigned",E48:E68)+SUMIF(M48:M68,"Verified",E48:E68)/2+SUMIF(M48:M68,"Resolved",E48:E68)/2</f>
        <v>13</v>
      </c>
      <c r="N79" s="11" t="n">
        <f aca="false">SUMIF($D69:$D75,"New",N69:N75)+SUMIF($D69:$D75,"Assigned",N69:N75)+SUMIF($D69:$D75,"Reopened",N69:N75)</f>
        <v>4</v>
      </c>
      <c r="O79" s="11" t="n">
        <f aca="false">SUMIF($D69:$D75,"New",O69:O75)+SUMIF($D69:$D75,"Assigned",O69:O75)+SUMIF($D69:$D75,"Reopened",O69:O75)</f>
        <v>2</v>
      </c>
      <c r="P79" s="8" t="n">
        <f aca="false">SUMIF($D69:$D75,"New",P69:P75)+SUMIF($D69:$D75,"Assigned",P69:P75)+SUMIF($D69:$D75,"Reopened",P69:P75)</f>
        <v>2</v>
      </c>
      <c r="Q79" s="8" t="n">
        <f aca="false">SUMIF($D69:$D75,"New",Q69:Q75)+SUMIF($D69:$D75,"Assigned",Q69:Q75)+SUMIF($D69:$D75,"Reopened",Q69:Q75)</f>
        <v>2</v>
      </c>
      <c r="R79" s="8" t="n">
        <f aca="false">SUMIF($D69:$D75,"New",R69:R75)+SUMIF($D69:$D75,"Assigned",R69:R75)+SUMIF($D69:$D75,"Reopened",R69:R75)</f>
        <v>0</v>
      </c>
      <c r="S79" s="8" t="n">
        <f aca="false">SUMIF($D69:$D75,"New",S69:S75)+SUMIF($D69:$D75,"Assigned",S69:S75)+SUMIF($D69:$D75,"Reopened",S69:S75)</f>
        <v>0</v>
      </c>
      <c r="T79" s="11" t="n">
        <f aca="false">SUMIF($D69:$D75,"New",T69:T75)+SUMIF($D69:$D75,"Assigned",T69:T75)+SUMIF($D69:$D75,"Reopened",T69:T75)</f>
        <v>0</v>
      </c>
      <c r="U79" s="11" t="n">
        <f aca="false">SUMIF($D69:$D75,"New",U69:U75)+SUMIF($D69:$D75,"Assigned",U69:U75)+SUMIF($D69:$D75,"Reopened",U69:U75)</f>
        <v>0</v>
      </c>
      <c r="V79" s="11" t="n">
        <f aca="false">SUMIF($D69:$D75,"New",V69:V75)+SUMIF($D69:$D75,"Assigned",V69:V75)+SUMIF($D69:$D75,"Reopened",V69:V75)</f>
        <v>0</v>
      </c>
      <c r="W79" s="11" t="n">
        <f aca="false">SUMIF($D69:$D75,"New",W69:W75)+SUMIF($D69:$D75,"Assigned",W69:W75)+SUMIF($D69:$D75,"Reopened",W69:W75)</f>
        <v>0</v>
      </c>
      <c r="X79" s="0" t="n">
        <f aca="false">SUMIF($D69:$D75,"New",X69:X75)+SUMIF($D69:$D75,"Assigned",X69:X75)+SUMIF($D69:$D75,"Reopened",X69:X75)</f>
        <v>0</v>
      </c>
    </row>
    <row r="80" customFormat="false" ht="12.75" hidden="false" customHeight="false" outlineLevel="0" collapsed="false">
      <c r="D80" s="0" t="s">
        <v>88</v>
      </c>
      <c r="G80" s="8"/>
      <c r="H80" s="8"/>
      <c r="I80" s="8"/>
      <c r="J80" s="38" t="s">
        <v>89</v>
      </c>
      <c r="K80" s="39" t="n">
        <v>38</v>
      </c>
      <c r="L80" s="11"/>
      <c r="M80" s="40" t="s">
        <v>90</v>
      </c>
      <c r="N80" s="41" t="n">
        <v>7</v>
      </c>
      <c r="O80" s="41"/>
      <c r="P80" s="8"/>
      <c r="Q80" s="8"/>
      <c r="R80" s="38" t="s">
        <v>91</v>
      </c>
      <c r="S80" s="39" t="n">
        <v>30</v>
      </c>
      <c r="T80" s="11"/>
      <c r="U80" s="11"/>
      <c r="V80" s="40" t="s">
        <v>92</v>
      </c>
      <c r="W80" s="41" t="e">
        <f aca="false">SUMIF(#REF!,7,#REF!)</f>
        <v>#REF!</v>
      </c>
    </row>
    <row r="81" customFormat="false" ht="12.75" hidden="false" customHeight="false" outlineLevel="0" collapsed="false">
      <c r="D81" s="0" t="s">
        <v>93</v>
      </c>
      <c r="G81" s="8" t="n">
        <f aca="false">SUMIF(G4:G67,"Closed",E4:E67)+SUMIF(G4:G67,"Verified",E4:E67)/2+SUMIF(G4:G67,"Resolved",E4:E67)/2</f>
        <v>32.5</v>
      </c>
      <c r="H81" s="8" t="n">
        <f aca="false">SUMIF(H4:H67,"Closed",E4:E67)+SUMIF(H4:L67,"Verified",E4:E67)/2+SUMIF(H4:H67,"Resolved",E4:E67)/2</f>
        <v>39</v>
      </c>
      <c r="I81" s="8" t="n">
        <f aca="false">SUMIF(I4:I67,"Closed",E4:E67)+SUMIF(I4:I67,"Verified",E4:E67)/2+SUMIF(I4:I67,"Resolved",E4:E67)/2</f>
        <v>46</v>
      </c>
      <c r="J81" s="42" t="n">
        <f aca="false">SUMIF(J4:J67,"Closed",E4:E67)+SUMIF(J4:J67,"Verified",E4:E67)/2+SUMIF(J4:J67,"Resolved",E4:E67)/2</f>
        <v>51</v>
      </c>
      <c r="K81" s="42" t="n">
        <f aca="false">SUMIF(K4:K67,"Closed",E4:E67)+SUMIF(K4:K67,"Verified",E4:E67)/2+SUMIF(K4:K67,"Resolved",E4:E67)/2</f>
        <v>53</v>
      </c>
      <c r="L81" s="11" t="n">
        <f aca="false">SUMIF(L4:L67,"Closed",E4:E67)+SUMIF(L4:L67,"Verified",E4:E67)/2+SUMIF(L4:L67,"Resolved",E4:E67)/2</f>
        <v>53</v>
      </c>
      <c r="M81" s="43" t="n">
        <f aca="false">SUMIF(M4:M67,"Closed",E4:E67)+SUMIF(M4:M67,"Verified",E4:E67)/2+SUMIF(M4:M67,"Resolved",E4:E67)/2</f>
        <v>53</v>
      </c>
      <c r="N81" s="43" t="n">
        <f aca="false">SUMIF(N4:N67,"Closed",E4:E67)+SUMIF(N4:N67,"Verified",E4:E67)/2+SUMIF(N4:N67,"Resolved",E4:E67)/2</f>
        <v>59</v>
      </c>
      <c r="O81" s="43" t="n">
        <f aca="false">SUMIF(O4:O67,"Closed",E4:E67)+SUMIF(O4:O67,"Verified",E4:E67)/2+SUMIF(O4:O67,"Resolved",E4:E67)/2</f>
        <v>60.5</v>
      </c>
      <c r="P81" s="8" t="n">
        <f aca="false">SUMIF(P4:P67,"Closed",E4:E67)+SUMIF(P4:P67,"Verified",E4:E67)/2+SUMIF(P4:P67,"Resolved",E4:E67)/2</f>
        <v>60.5</v>
      </c>
      <c r="Q81" s="8" t="n">
        <f aca="false">SUMIF(Q4:Q67,"Closed",E4:E67)+SUMIF(Q4:Q67,"Verified",E4:E67)/2+SUMIF(Q4:Q67,"Resolved",E4:E67)/2</f>
        <v>61.5</v>
      </c>
      <c r="R81" s="38"/>
      <c r="S81" s="39"/>
      <c r="T81" s="11"/>
      <c r="U81" s="11"/>
      <c r="V81" s="40"/>
      <c r="W81" s="41"/>
    </row>
    <row r="82" customFormat="false" ht="12.75" hidden="false" customHeight="false" outlineLevel="0" collapsed="false">
      <c r="D82" s="0" t="s">
        <v>94</v>
      </c>
      <c r="G82" s="8" t="n">
        <f aca="false">SUMIF(G4:G67,"Closed",E4:E67)+SUMIF(G4:G67,"Verified",E4:E67)/2+SUMIF(G4:G67,"Resolved",E4:E67)/2</f>
        <v>32.5</v>
      </c>
      <c r="H82" s="8" t="n">
        <f aca="false">H81-G81</f>
        <v>6.5</v>
      </c>
      <c r="I82" s="8" t="n">
        <f aca="false">I81-H81</f>
        <v>7</v>
      </c>
      <c r="J82" s="8" t="n">
        <f aca="false">J81-I81</f>
        <v>5</v>
      </c>
      <c r="K82" s="8" t="n">
        <f aca="false">K81-J81</f>
        <v>2</v>
      </c>
      <c r="L82" s="11" t="n">
        <f aca="false">L81-K81</f>
        <v>0</v>
      </c>
      <c r="M82" s="11" t="n">
        <f aca="false">M81-L81</f>
        <v>0</v>
      </c>
      <c r="N82" s="11" t="n">
        <f aca="false">N81-M81</f>
        <v>6</v>
      </c>
      <c r="O82" s="11" t="n">
        <f aca="false">O81-N81</f>
        <v>1.5</v>
      </c>
      <c r="P82" s="8" t="n">
        <f aca="false">P81-O81</f>
        <v>0</v>
      </c>
      <c r="Q82" s="8" t="n">
        <f aca="false">P81-Q81</f>
        <v>-1</v>
      </c>
      <c r="R82" s="8"/>
      <c r="S82" s="8"/>
      <c r="T82" s="11"/>
      <c r="U82" s="11"/>
      <c r="V82" s="11"/>
      <c r="W82" s="11"/>
    </row>
    <row r="83" customFormat="false" ht="12.75" hidden="false" customHeight="false" outlineLevel="0" collapsed="false">
      <c r="D83" s="0" t="s">
        <v>95</v>
      </c>
      <c r="G83" s="8" t="n">
        <f aca="false">K80-G82</f>
        <v>5.5</v>
      </c>
      <c r="H83" s="8" t="n">
        <f aca="false">G83-H82</f>
        <v>-1</v>
      </c>
      <c r="I83" s="8" t="n">
        <f aca="false">H83-I82</f>
        <v>-8</v>
      </c>
      <c r="J83" s="8" t="n">
        <f aca="false">I83-J82</f>
        <v>-13</v>
      </c>
      <c r="K83" s="8" t="n">
        <f aca="false">J83-K82</f>
        <v>-15</v>
      </c>
      <c r="L83" s="10" t="n">
        <f aca="false">N80-L82</f>
        <v>7</v>
      </c>
      <c r="M83" s="11" t="n">
        <f aca="false">L83-M82</f>
        <v>7</v>
      </c>
      <c r="N83" s="11" t="n">
        <f aca="false">M83-N82</f>
        <v>1</v>
      </c>
      <c r="O83" s="11" t="n">
        <f aca="false">N83-O82</f>
        <v>-0.5</v>
      </c>
      <c r="P83" s="8" t="n">
        <f aca="false">S80-P82</f>
        <v>30</v>
      </c>
      <c r="Q83" s="8" t="n">
        <f aca="false">P83-Q82</f>
        <v>31</v>
      </c>
      <c r="R83" s="8" t="n">
        <f aca="false">Q83-R82</f>
        <v>31</v>
      </c>
      <c r="S83" s="8" t="n">
        <f aca="false">R83-S82</f>
        <v>31</v>
      </c>
      <c r="T83" s="11" t="e">
        <f aca="false">W80-T82</f>
        <v>#REF!</v>
      </c>
      <c r="U83" s="11" t="e">
        <f aca="false">T83-U82</f>
        <v>#REF!</v>
      </c>
      <c r="V83" s="11" t="e">
        <f aca="false">U83-V82</f>
        <v>#REF!</v>
      </c>
      <c r="W83" s="11" t="e">
        <f aca="false">V83-W82</f>
        <v>#REF!</v>
      </c>
    </row>
    <row r="84" customFormat="false" ht="12.75" hidden="false" customHeight="false" outlineLevel="0" collapsed="false">
      <c r="D84" s="0" t="s">
        <v>96</v>
      </c>
      <c r="G84" s="8"/>
      <c r="H84" s="8"/>
      <c r="I84" s="8"/>
      <c r="J84" s="38" t="s">
        <v>97</v>
      </c>
      <c r="K84" s="39" t="n">
        <f aca="false">SUM(G82:K82)</f>
        <v>53</v>
      </c>
      <c r="L84" s="11"/>
      <c r="M84" s="40" t="s">
        <v>97</v>
      </c>
      <c r="N84" s="41" t="n">
        <f aca="false">SUM(L82:N82)</f>
        <v>6</v>
      </c>
      <c r="O84" s="41"/>
      <c r="P84" s="8"/>
      <c r="Q84" s="8"/>
      <c r="R84" s="38" t="s">
        <v>97</v>
      </c>
      <c r="S84" s="39" t="n">
        <f aca="false">SUM(P82:S82)</f>
        <v>-1</v>
      </c>
      <c r="T84" s="11"/>
      <c r="U84" s="11"/>
      <c r="V84" s="40" t="s">
        <v>97</v>
      </c>
      <c r="W84" s="41" t="n">
        <f aca="false">SUM(T82:W82)</f>
        <v>0</v>
      </c>
    </row>
  </sheetData>
  <hyperlinks>
    <hyperlink ref="B4" r:id="rId1" display="https://bugs.eclipse.org/bugs/show_bug.cgi?id=134895"/>
    <hyperlink ref="B5" r:id="rId2" display="https://bugs.eclipse.org/bugs/show_bug.cgi?id=134895"/>
    <hyperlink ref="B6" r:id="rId3" display="https://bugs.eclipse.org/bugs/show_bug.cgi?id=134915"/>
    <hyperlink ref="B7" r:id="rId4" display="https://bugs.eclipse.org/bugs/show_bug.cgi?id=135941"/>
    <hyperlink ref="B8" r:id="rId5" display="https://bugs.eclipse.org/bugs/show_bug.cgi?id=135941"/>
    <hyperlink ref="B9" r:id="rId6" display="https://bugs.eclipse.org/bugs/show_bug.cgi?id=140073"/>
    <hyperlink ref="B10" r:id="rId7" display="https://bugs.eclipse.org/bugs/show_bug.cgi?id=140073"/>
    <hyperlink ref="B11" r:id="rId8" display="https://bugs.eclipse.org/bugs/show_bug.cgi?id=140073"/>
    <hyperlink ref="B12" r:id="rId9" display="https://bugs.eclipse.org/bugs/show_bug.cgi?id=140073"/>
    <hyperlink ref="B13" r:id="rId10" display="https://bugs.eclipse.org/bugs/show_bug.cgi?id=140073"/>
    <hyperlink ref="B14" r:id="rId11" display="https://bugs.eclipse.org/bugs/show_bug.cgi?id=140073"/>
    <hyperlink ref="B15" r:id="rId12" display="https://bugs.eclipse.org/bugs/show_bug.cgi?id=140073"/>
    <hyperlink ref="B16" r:id="rId13" display="https://bugs.eclipse.org/bugs/show_bug.cgi?id=140073"/>
    <hyperlink ref="B17" r:id="rId14" display="https://bugs.eclipse.org/bugs/show_bug.cgi?id=140073"/>
    <hyperlink ref="B18" r:id="rId15" display="https://bugs.eclipse.org/bugs/show_bug.cgi?id=140073"/>
    <hyperlink ref="B19" r:id="rId16" display="https://bugs.eclipse.org/bugs/show_bug.cgi?id=140073"/>
    <hyperlink ref="B20" r:id="rId17" display="https://bugs.eclipse.org/bugs/show_bug.cgi?id=140073"/>
    <hyperlink ref="B21" r:id="rId18" display="https://bugs.eclipse.org/bugs/show_bug.cgi?id=140073"/>
    <hyperlink ref="B22" r:id="rId19" display="https://bugs.eclipse.org/bugs/show_bug.cgi?id=140073"/>
    <hyperlink ref="B23" r:id="rId20" display="https://bugs.eclipse.org/bugs/show_bug.cgi?id=140073"/>
    <hyperlink ref="B24" r:id="rId21" display="https://bugs.eclipse.org/bugs/show_bug.cgi?id=140073"/>
    <hyperlink ref="B25" r:id="rId22" display="https://bugs.eclipse.org/bugs/show_bug.cgi?id=140073"/>
    <hyperlink ref="B26" r:id="rId23" display="https://bugs.eclipse.org/bugs/show_bug.cgi?id=140840"/>
    <hyperlink ref="B27" r:id="rId24" display="https://bugs.eclipse.org/bugs/show_bug.cgi?id=140844"/>
    <hyperlink ref="B28" r:id="rId25" display="https://bugs.eclipse.org/bugs/show_bug.cgi?id=140846"/>
    <hyperlink ref="B29" r:id="rId26" display="https://bugs.eclipse.org/bugs/show_bug.cgi?id=140847"/>
    <hyperlink ref="B30" r:id="rId27" display="https://bugs.eclipse.org/bugs/show_bug.cgi?id=140848"/>
    <hyperlink ref="B31" r:id="rId28" display="https://bugs.eclipse.org/bugs/show_bug.cgi?id=140850"/>
    <hyperlink ref="B32" r:id="rId29" display="https://bugs.eclipse.org/bugs/show_bug.cgi?id=140852"/>
    <hyperlink ref="B33" r:id="rId30" display="https://bugs.eclipse.org/bugs/show_bug.cgi?id=140856"/>
    <hyperlink ref="B34" r:id="rId31" display="https://bugs.eclipse.org/bugs/show_bug.cgi?id=140858"/>
    <hyperlink ref="B35" r:id="rId32" display="https://bugs.eclipse.org/bugs/show_bug.cgi?id=140859"/>
    <hyperlink ref="B36" r:id="rId33" display="https://bugs.eclipse.org/bugs/show_bug.cgi?id=140865"/>
    <hyperlink ref="B37" r:id="rId34" display="https://bugs.eclipse.org/bugs/show_bug.cgi?id=140867"/>
    <hyperlink ref="B38" r:id="rId35" display="https://bugs.eclipse.org/bugs/show_bug.cgi?id=140871"/>
    <hyperlink ref="B39" r:id="rId36" display="https://bugs.eclipse.org/bugs/show_bug.cgi?id=141624"/>
    <hyperlink ref="B40" r:id="rId37" display="https://bugs.eclipse.org/bugs/show_bug.cgi?id=143741"/>
    <hyperlink ref="B41" r:id="rId38" display="https://bugs.eclipse.org/bugs/show_bug.cgi?id=143764"/>
    <hyperlink ref="B42" r:id="rId39" display="https://bugs.eclipse.org/bugs/show_bug.cgi?id=143764"/>
    <hyperlink ref="B43" r:id="rId40" display="https://bugs.eclipse.org/bugs/show_bug.cgi?id=143764"/>
    <hyperlink ref="B44" r:id="rId41" display="https://bugs.eclipse.org/bugs/show_bug.cgi?id=143764"/>
    <hyperlink ref="B45" r:id="rId42" display="https://bugs.eclipse.org/bugs/show_bug.cgi?id=143764"/>
    <hyperlink ref="B46" r:id="rId43" display="https://bugs.eclipse.org/bugs/show_bug.cgi?id=143764"/>
    <hyperlink ref="B47" r:id="rId44" display="https://bugs.eclipse.org/bugs/show_bug.cgi?id=143764"/>
    <hyperlink ref="B48" r:id="rId45" display="https://bugs.eclipse.org/bugs/show_bug.cgi?id=143764"/>
    <hyperlink ref="B49" r:id="rId46" display="https://bugs.eclipse.org/bugs/show_bug.cgi?id=143764"/>
    <hyperlink ref="B50" r:id="rId47" display="https://bugs.eclipse.org/bugs/show_bug.cgi?id=143764"/>
    <hyperlink ref="B51" r:id="rId48" display="https://bugs.eclipse.org/bugs/show_bug.cgi?id=143764"/>
    <hyperlink ref="B52" r:id="rId49" display="https://bugs.eclipse.org/bugs/show_bug.cgi?id=143764"/>
    <hyperlink ref="B53" r:id="rId50" display="https://bugs.eclipse.org/bugs/show_bug.cgi?id=143764"/>
    <hyperlink ref="B54" r:id="rId51" display="https://bugs.eclipse.org/bugs/show_bug.cgi?id=143764"/>
    <hyperlink ref="B55" r:id="rId52" display="https://bugs.eclipse.org/bugs/show_bug.cgi?id=143764"/>
    <hyperlink ref="B56" r:id="rId53" display="https://bugs.eclipse.org/bugs/show_bug.cgi?id=144235"/>
    <hyperlink ref="B57" r:id="rId54" display="https://bugs.eclipse.org/bugs/show_bug.cgi?id=145773"/>
    <hyperlink ref="B58" r:id="rId55" display="https://bugs.eclipse.org/bugs/show_bug.cgi?id=145775"/>
    <hyperlink ref="B59" r:id="rId56" display="https://bugs.eclipse.org/bugs/show_bug.cgi?id=147349"/>
    <hyperlink ref="B60" r:id="rId57" display="https://bugs.eclipse.org/bugs/show_bug.cgi?id=147349"/>
    <hyperlink ref="B61" r:id="rId58" display="https://bugs.eclipse.org/bugs/show_bug.cgi?id=147349"/>
    <hyperlink ref="B62" r:id="rId59" display="https://bugs.eclipse.org/bugs/show_bug.cgi?id=147351"/>
    <hyperlink ref="B63" r:id="rId60" display="https://bugs.eclipse.org/bugs/show_bug.cgi?id=147354"/>
    <hyperlink ref="B64" r:id="rId61" display="https://bugs.eclipse.org/bugs/show_bug.cgi?id=147356"/>
    <hyperlink ref="B65" r:id="rId62" display="https://bugs.eclipse.org/bugs/show_bug.cgi?id=147431"/>
    <hyperlink ref="B66" r:id="rId63" display="https://bugs.eclipse.org/bugs/show_bug.cgi?id=147974"/>
    <hyperlink ref="B67" r:id="rId64" display="https://bugs.eclipse.org/bugs/show_bug.cgi?id=14924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3" topLeftCell="BM27" activePane="bottomLeft" state="frozen"/>
      <selection pane="topLeft" activeCell="C1" activeCellId="0" sqref="C1"/>
      <selection pane="bottomLeft" activeCell="P38" activeCellId="0" sqref="P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3" style="0" width="12.42"/>
    <col collapsed="false" customWidth="true" hidden="false" outlineLevel="0" max="4" min="4" style="0" width="46.28"/>
    <col collapsed="false" customWidth="true" hidden="false" outlineLevel="0" max="5" min="5" style="0" width="6.28"/>
    <col collapsed="false" customWidth="true" hidden="false" outlineLevel="0" max="6" min="6" style="0" width="7.56"/>
    <col collapsed="false" customWidth="true" hidden="false" outlineLevel="0" max="23" min="7" style="0" width="10.85"/>
  </cols>
  <sheetData>
    <row r="1" customFormat="false" ht="7.5" hidden="false" customHeight="true" outlineLevel="0" collapsed="false"/>
    <row r="2" customFormat="false" ht="12.75" hidden="false" customHeight="false" outlineLevel="0" collapsed="false">
      <c r="C2" s="0" t="s">
        <v>29</v>
      </c>
      <c r="D2" s="0" t="s">
        <v>98</v>
      </c>
      <c r="G2" s="0" t="s">
        <v>31</v>
      </c>
    </row>
    <row r="3" customFormat="false" ht="12.75" hidden="false" customHeight="false" outlineLevel="0" collapsed="false">
      <c r="B3" s="0" t="s">
        <v>32</v>
      </c>
      <c r="C3" s="0" t="s">
        <v>33</v>
      </c>
      <c r="D3" s="0" t="s">
        <v>34</v>
      </c>
      <c r="E3" s="0" t="s">
        <v>35</v>
      </c>
      <c r="F3" s="0" t="s">
        <v>36</v>
      </c>
      <c r="G3" s="7" t="n">
        <v>38882</v>
      </c>
      <c r="H3" s="7" t="n">
        <f aca="false">G3+6</f>
        <v>38888</v>
      </c>
      <c r="I3" s="7" t="n">
        <f aca="false">H3+8</f>
        <v>38896</v>
      </c>
      <c r="J3" s="7" t="n">
        <f aca="false">I3+7</f>
        <v>38903</v>
      </c>
      <c r="K3" s="7" t="n">
        <f aca="false">J3+7</f>
        <v>38910</v>
      </c>
      <c r="L3" s="7" t="n">
        <f aca="false">K3+7</f>
        <v>38917</v>
      </c>
      <c r="M3" s="7" t="n">
        <f aca="false">L3+7</f>
        <v>38924</v>
      </c>
      <c r="N3" s="7" t="n">
        <f aca="false">M3+7</f>
        <v>38931</v>
      </c>
      <c r="O3" s="7" t="n">
        <f aca="false">N3+7</f>
        <v>38938</v>
      </c>
      <c r="P3" s="7" t="n">
        <f aca="false">O3+7</f>
        <v>38945</v>
      </c>
      <c r="Q3" s="7" t="n">
        <f aca="false">P3+7</f>
        <v>38952</v>
      </c>
      <c r="R3" s="7" t="n">
        <f aca="false">Q3+7</f>
        <v>38959</v>
      </c>
      <c r="S3" s="7" t="n">
        <f aca="false">R3+7</f>
        <v>38966</v>
      </c>
      <c r="T3" s="7" t="n">
        <f aca="false">S3+7</f>
        <v>38973</v>
      </c>
      <c r="U3" s="7" t="n">
        <f aca="false">T3+7</f>
        <v>38980</v>
      </c>
      <c r="V3" s="7" t="n">
        <f aca="false">U3+7</f>
        <v>38987</v>
      </c>
      <c r="W3" s="7" t="n">
        <f aca="false">V3+7</f>
        <v>38994</v>
      </c>
    </row>
    <row r="4" customFormat="false" ht="12.75" hidden="false" customHeight="false" outlineLevel="0" collapsed="false">
      <c r="B4" s="44" t="n">
        <v>143180</v>
      </c>
      <c r="C4" s="0" t="s">
        <v>21</v>
      </c>
      <c r="D4" s="0" t="s">
        <v>99</v>
      </c>
      <c r="E4" s="0" t="n">
        <v>1</v>
      </c>
      <c r="F4" s="0" t="n">
        <v>4</v>
      </c>
      <c r="G4" s="0" t="s">
        <v>81</v>
      </c>
      <c r="H4" s="0" t="s">
        <v>81</v>
      </c>
      <c r="I4" s="0" t="s">
        <v>81</v>
      </c>
      <c r="J4" s="0" t="s">
        <v>81</v>
      </c>
      <c r="K4" s="0" t="s">
        <v>81</v>
      </c>
      <c r="L4" s="0" t="s">
        <v>83</v>
      </c>
      <c r="M4" s="0" t="s">
        <v>83</v>
      </c>
      <c r="N4" s="45" t="s">
        <v>83</v>
      </c>
      <c r="O4" s="45" t="s">
        <v>84</v>
      </c>
      <c r="P4" s="45" t="s">
        <v>84</v>
      </c>
    </row>
    <row r="5" customFormat="false" ht="12.75" hidden="false" customHeight="false" outlineLevel="0" collapsed="false">
      <c r="B5" s="44" t="n">
        <v>143181</v>
      </c>
      <c r="C5" s="0" t="s">
        <v>22</v>
      </c>
      <c r="D5" s="0" t="s">
        <v>100</v>
      </c>
      <c r="E5" s="0" t="n">
        <v>1</v>
      </c>
      <c r="F5" s="0" t="n">
        <v>4</v>
      </c>
      <c r="G5" s="0" t="s">
        <v>81</v>
      </c>
      <c r="H5" s="0" t="s">
        <v>81</v>
      </c>
      <c r="I5" s="0" t="s">
        <v>81</v>
      </c>
      <c r="J5" s="0" t="s">
        <v>81</v>
      </c>
      <c r="K5" s="0" t="s">
        <v>83</v>
      </c>
      <c r="L5" s="0" t="s">
        <v>83</v>
      </c>
      <c r="M5" s="0" t="s">
        <v>83</v>
      </c>
      <c r="N5" s="45" t="s">
        <v>83</v>
      </c>
      <c r="O5" s="45" t="s">
        <v>84</v>
      </c>
      <c r="P5" s="45" t="s">
        <v>84</v>
      </c>
    </row>
    <row r="6" customFormat="false" ht="12.75" hidden="false" customHeight="false" outlineLevel="0" collapsed="false">
      <c r="B6" s="44" t="n">
        <v>143182</v>
      </c>
      <c r="C6" s="0" t="s">
        <v>22</v>
      </c>
      <c r="D6" s="0" t="s">
        <v>101</v>
      </c>
      <c r="E6" s="0" t="n">
        <v>2</v>
      </c>
      <c r="F6" s="0" t="n">
        <v>4</v>
      </c>
      <c r="G6" s="0" t="s">
        <v>81</v>
      </c>
      <c r="H6" s="0" t="s">
        <v>81</v>
      </c>
      <c r="I6" s="0" t="s">
        <v>81</v>
      </c>
      <c r="J6" s="0" t="s">
        <v>81</v>
      </c>
      <c r="K6" s="0" t="s">
        <v>81</v>
      </c>
      <c r="L6" s="0" t="s">
        <v>83</v>
      </c>
      <c r="M6" s="0" t="s">
        <v>83</v>
      </c>
      <c r="N6" s="45" t="s">
        <v>83</v>
      </c>
      <c r="O6" s="45" t="s">
        <v>84</v>
      </c>
      <c r="P6" s="45" t="s">
        <v>84</v>
      </c>
    </row>
    <row r="7" customFormat="false" ht="12.75" hidden="false" customHeight="false" outlineLevel="0" collapsed="false">
      <c r="B7" s="44" t="n">
        <v>143183</v>
      </c>
      <c r="C7" s="0" t="s">
        <v>22</v>
      </c>
      <c r="D7" s="0" t="s">
        <v>102</v>
      </c>
      <c r="E7" s="0" t="n">
        <v>1</v>
      </c>
      <c r="F7" s="0" t="n">
        <v>4</v>
      </c>
      <c r="G7" s="0" t="s">
        <v>81</v>
      </c>
      <c r="H7" s="0" t="s">
        <v>81</v>
      </c>
      <c r="I7" s="0" t="s">
        <v>81</v>
      </c>
      <c r="J7" s="0" t="s">
        <v>81</v>
      </c>
      <c r="K7" s="0" t="s">
        <v>81</v>
      </c>
      <c r="L7" s="0" t="s">
        <v>83</v>
      </c>
      <c r="M7" s="0" t="s">
        <v>83</v>
      </c>
      <c r="N7" s="45" t="s">
        <v>83</v>
      </c>
      <c r="O7" s="45" t="s">
        <v>84</v>
      </c>
      <c r="P7" s="45" t="s">
        <v>84</v>
      </c>
    </row>
    <row r="8" customFormat="false" ht="12.75" hidden="false" customHeight="false" outlineLevel="0" collapsed="false">
      <c r="B8" s="44" t="n">
        <v>143185</v>
      </c>
      <c r="C8" s="0" t="s">
        <v>23</v>
      </c>
      <c r="D8" s="0" t="s">
        <v>25</v>
      </c>
      <c r="E8" s="0" t="n">
        <v>1</v>
      </c>
      <c r="F8" s="0" t="n">
        <v>4</v>
      </c>
      <c r="I8" s="0" t="s">
        <v>81</v>
      </c>
      <c r="J8" s="0" t="s">
        <v>81</v>
      </c>
      <c r="K8" s="0" t="s">
        <v>81</v>
      </c>
      <c r="L8" s="0" t="s">
        <v>83</v>
      </c>
      <c r="M8" s="0" t="s">
        <v>83</v>
      </c>
      <c r="N8" s="45" t="s">
        <v>83</v>
      </c>
      <c r="O8" s="45" t="s">
        <v>84</v>
      </c>
      <c r="P8" s="45" t="s">
        <v>84</v>
      </c>
    </row>
    <row r="9" customFormat="false" ht="12.75" hidden="false" customHeight="false" outlineLevel="0" collapsed="false">
      <c r="B9" s="44" t="n">
        <v>143184</v>
      </c>
      <c r="C9" s="0" t="s">
        <v>23</v>
      </c>
      <c r="D9" s="0" t="s">
        <v>103</v>
      </c>
      <c r="E9" s="0" t="n">
        <v>1</v>
      </c>
      <c r="F9" s="0" t="n">
        <v>4</v>
      </c>
      <c r="G9" s="0" t="s">
        <v>81</v>
      </c>
      <c r="H9" s="0" t="s">
        <v>81</v>
      </c>
      <c r="I9" s="0" t="s">
        <v>81</v>
      </c>
      <c r="J9" s="0" t="s">
        <v>81</v>
      </c>
      <c r="K9" s="0" t="s">
        <v>81</v>
      </c>
      <c r="L9" s="0" t="s">
        <v>83</v>
      </c>
      <c r="M9" s="0" t="s">
        <v>83</v>
      </c>
      <c r="N9" s="45" t="s">
        <v>83</v>
      </c>
      <c r="O9" s="45" t="s">
        <v>84</v>
      </c>
      <c r="P9" s="45" t="s">
        <v>84</v>
      </c>
    </row>
    <row r="10" customFormat="false" ht="12.75" hidden="false" customHeight="false" outlineLevel="0" collapsed="false">
      <c r="B10" s="44" t="n">
        <v>143187</v>
      </c>
      <c r="C10" s="0" t="s">
        <v>60</v>
      </c>
      <c r="D10" s="0" t="s">
        <v>104</v>
      </c>
      <c r="E10" s="0" t="n">
        <v>1</v>
      </c>
      <c r="F10" s="0" t="n">
        <v>6</v>
      </c>
      <c r="G10" s="0" t="s">
        <v>80</v>
      </c>
      <c r="H10" s="0" t="s">
        <v>80</v>
      </c>
      <c r="I10" s="0" t="s">
        <v>80</v>
      </c>
      <c r="J10" s="0" t="s">
        <v>80</v>
      </c>
      <c r="K10" s="0" t="s">
        <v>80</v>
      </c>
      <c r="L10" s="0" t="s">
        <v>80</v>
      </c>
      <c r="M10" s="0" t="s">
        <v>80</v>
      </c>
      <c r="N10" s="45" t="s">
        <v>80</v>
      </c>
      <c r="O10" s="45" t="s">
        <v>84</v>
      </c>
      <c r="P10" s="45" t="s">
        <v>84</v>
      </c>
    </row>
    <row r="11" customFormat="false" ht="12.75" hidden="false" customHeight="false" outlineLevel="0" collapsed="false">
      <c r="B11" s="44" t="n">
        <v>143191</v>
      </c>
      <c r="C11" s="0" t="s">
        <v>49</v>
      </c>
      <c r="D11" s="0" t="s">
        <v>105</v>
      </c>
      <c r="E11" s="0" t="n">
        <v>1</v>
      </c>
      <c r="F11" s="0" t="n">
        <v>6</v>
      </c>
      <c r="I11" s="0" t="s">
        <v>80</v>
      </c>
      <c r="J11" s="0" t="s">
        <v>80</v>
      </c>
      <c r="K11" s="0" t="s">
        <v>81</v>
      </c>
      <c r="L11" s="0" t="s">
        <v>81</v>
      </c>
      <c r="M11" s="0" t="s">
        <v>81</v>
      </c>
      <c r="N11" s="45" t="s">
        <v>83</v>
      </c>
      <c r="O11" s="45" t="s">
        <v>84</v>
      </c>
      <c r="P11" s="45" t="s">
        <v>84</v>
      </c>
    </row>
    <row r="12" customFormat="false" ht="12.75" hidden="false" customHeight="false" outlineLevel="0" collapsed="false">
      <c r="B12" s="44" t="n">
        <v>143192</v>
      </c>
      <c r="C12" s="0" t="s">
        <v>49</v>
      </c>
      <c r="D12" s="0" t="s">
        <v>106</v>
      </c>
      <c r="E12" s="0" t="n">
        <v>1</v>
      </c>
      <c r="F12" s="0" t="n">
        <v>5</v>
      </c>
      <c r="G12" s="0" t="s">
        <v>80</v>
      </c>
      <c r="H12" s="0" t="s">
        <v>80</v>
      </c>
      <c r="I12" s="0" t="s">
        <v>80</v>
      </c>
      <c r="J12" s="0" t="s">
        <v>81</v>
      </c>
      <c r="K12" s="0" t="s">
        <v>81</v>
      </c>
      <c r="L12" s="0" t="s">
        <v>81</v>
      </c>
      <c r="M12" s="0" t="s">
        <v>81</v>
      </c>
      <c r="N12" s="45" t="s">
        <v>81</v>
      </c>
      <c r="O12" s="45" t="s">
        <v>84</v>
      </c>
      <c r="P12" s="45" t="s">
        <v>84</v>
      </c>
    </row>
    <row r="13" customFormat="false" ht="12.75" hidden="false" customHeight="false" outlineLevel="0" collapsed="false">
      <c r="B13" s="44" t="n">
        <v>143189</v>
      </c>
      <c r="C13" s="0" t="s">
        <v>60</v>
      </c>
      <c r="D13" s="0" t="s">
        <v>107</v>
      </c>
      <c r="E13" s="0" t="n">
        <v>1</v>
      </c>
      <c r="F13" s="0" t="n">
        <v>5</v>
      </c>
      <c r="G13" s="0" t="s">
        <v>81</v>
      </c>
      <c r="H13" s="0" t="s">
        <v>81</v>
      </c>
      <c r="I13" s="0" t="s">
        <v>81</v>
      </c>
      <c r="J13" s="0" t="s">
        <v>81</v>
      </c>
      <c r="K13" s="0" t="s">
        <v>81</v>
      </c>
      <c r="L13" s="0" t="s">
        <v>83</v>
      </c>
      <c r="M13" s="0" t="s">
        <v>83</v>
      </c>
      <c r="N13" s="45" t="s">
        <v>83</v>
      </c>
      <c r="O13" s="45" t="s">
        <v>84</v>
      </c>
      <c r="P13" s="45" t="s">
        <v>84</v>
      </c>
    </row>
    <row r="14" customFormat="false" ht="12.75" hidden="false" customHeight="false" outlineLevel="0" collapsed="false">
      <c r="B14" s="44" t="n">
        <v>143186</v>
      </c>
      <c r="C14" s="0" t="s">
        <v>49</v>
      </c>
      <c r="D14" s="0" t="s">
        <v>108</v>
      </c>
      <c r="E14" s="0" t="n">
        <v>1</v>
      </c>
      <c r="F14" s="0" t="n">
        <v>4</v>
      </c>
      <c r="I14" s="0" t="s">
        <v>81</v>
      </c>
      <c r="J14" s="0" t="s">
        <v>81</v>
      </c>
      <c r="K14" s="0" t="s">
        <v>83</v>
      </c>
      <c r="L14" s="0" t="s">
        <v>83</v>
      </c>
      <c r="M14" s="0" t="s">
        <v>83</v>
      </c>
      <c r="N14" s="45" t="s">
        <v>83</v>
      </c>
      <c r="O14" s="45" t="s">
        <v>84</v>
      </c>
      <c r="P14" s="45" t="s">
        <v>84</v>
      </c>
    </row>
    <row r="15" customFormat="false" ht="12.75" hidden="false" customHeight="false" outlineLevel="0" collapsed="false">
      <c r="B15" s="44" t="n">
        <v>143188</v>
      </c>
      <c r="C15" s="0" t="s">
        <v>49</v>
      </c>
      <c r="D15" s="0" t="s">
        <v>109</v>
      </c>
      <c r="E15" s="0" t="n">
        <v>1</v>
      </c>
      <c r="F15" s="0" t="n">
        <v>4</v>
      </c>
      <c r="I15" s="0" t="s">
        <v>81</v>
      </c>
      <c r="J15" s="0" t="s">
        <v>81</v>
      </c>
      <c r="K15" s="0" t="s">
        <v>83</v>
      </c>
      <c r="L15" s="0" t="s">
        <v>83</v>
      </c>
      <c r="M15" s="0" t="s">
        <v>83</v>
      </c>
      <c r="N15" s="45" t="s">
        <v>83</v>
      </c>
      <c r="O15" s="45" t="s">
        <v>84</v>
      </c>
      <c r="P15" s="45" t="s">
        <v>84</v>
      </c>
    </row>
    <row r="16" customFormat="false" ht="12.75" hidden="false" customHeight="false" outlineLevel="0" collapsed="false">
      <c r="B16" s="44" t="n">
        <v>143193</v>
      </c>
      <c r="C16" s="0" t="s">
        <v>49</v>
      </c>
      <c r="D16" s="0" t="s">
        <v>110</v>
      </c>
      <c r="E16" s="0" t="n">
        <v>1</v>
      </c>
      <c r="F16" s="0" t="n">
        <v>6</v>
      </c>
      <c r="I16" s="0" t="s">
        <v>80</v>
      </c>
      <c r="J16" s="0" t="s">
        <v>80</v>
      </c>
      <c r="K16" s="0" t="s">
        <v>80</v>
      </c>
      <c r="L16" s="0" t="s">
        <v>80</v>
      </c>
      <c r="M16" s="0" t="s">
        <v>80</v>
      </c>
      <c r="N16" s="45" t="s">
        <v>80</v>
      </c>
      <c r="O16" s="45" t="s">
        <v>84</v>
      </c>
      <c r="P16" s="45" t="s">
        <v>84</v>
      </c>
    </row>
    <row r="17" customFormat="false" ht="12.75" hidden="false" customHeight="false" outlineLevel="0" collapsed="false">
      <c r="B17" s="44" t="n">
        <v>143178</v>
      </c>
      <c r="C17" s="0" t="s">
        <v>49</v>
      </c>
      <c r="D17" s="0" t="s">
        <v>111</v>
      </c>
      <c r="E17" s="0" t="n">
        <v>1</v>
      </c>
      <c r="F17" s="0" t="n">
        <v>5</v>
      </c>
      <c r="I17" s="0" t="s">
        <v>81</v>
      </c>
      <c r="J17" s="0" t="s">
        <v>81</v>
      </c>
      <c r="K17" s="0" t="s">
        <v>81</v>
      </c>
      <c r="L17" s="0" t="s">
        <v>81</v>
      </c>
      <c r="M17" s="0" t="s">
        <v>81</v>
      </c>
      <c r="N17" s="45" t="s">
        <v>81</v>
      </c>
      <c r="O17" s="45" t="s">
        <v>84</v>
      </c>
      <c r="P17" s="45" t="s">
        <v>84</v>
      </c>
    </row>
    <row r="18" customFormat="false" ht="12.75" hidden="false" customHeight="false" outlineLevel="0" collapsed="false">
      <c r="B18" s="44" t="n">
        <v>143179</v>
      </c>
      <c r="C18" s="0" t="s">
        <v>49</v>
      </c>
      <c r="D18" s="0" t="s">
        <v>112</v>
      </c>
      <c r="E18" s="0" t="n">
        <v>1</v>
      </c>
      <c r="F18" s="0" t="n">
        <v>6</v>
      </c>
      <c r="I18" s="0" t="s">
        <v>80</v>
      </c>
      <c r="J18" s="0" t="s">
        <v>80</v>
      </c>
      <c r="K18" s="0" t="s">
        <v>80</v>
      </c>
      <c r="L18" s="0" t="s">
        <v>80</v>
      </c>
      <c r="M18" s="0" t="s">
        <v>80</v>
      </c>
      <c r="N18" s="45" t="s">
        <v>80</v>
      </c>
      <c r="O18" s="45" t="s">
        <v>85</v>
      </c>
      <c r="P18" s="45" t="s">
        <v>85</v>
      </c>
    </row>
    <row r="19" customFormat="false" ht="12.75" hidden="false" customHeight="false" outlineLevel="0" collapsed="false">
      <c r="B19" s="44" t="n">
        <v>143195</v>
      </c>
      <c r="C19" s="0" t="s">
        <v>113</v>
      </c>
      <c r="D19" s="0" t="s">
        <v>114</v>
      </c>
      <c r="E19" s="0" t="n">
        <v>1</v>
      </c>
      <c r="F19" s="0" t="n">
        <v>5</v>
      </c>
      <c r="I19" s="0" t="s">
        <v>81</v>
      </c>
      <c r="J19" s="0" t="s">
        <v>81</v>
      </c>
      <c r="K19" s="0" t="s">
        <v>81</v>
      </c>
      <c r="L19" s="0" t="s">
        <v>83</v>
      </c>
      <c r="M19" s="0" t="s">
        <v>83</v>
      </c>
      <c r="N19" s="45" t="s">
        <v>83</v>
      </c>
      <c r="O19" s="45" t="s">
        <v>84</v>
      </c>
      <c r="P19" s="45" t="s">
        <v>84</v>
      </c>
    </row>
    <row r="20" customFormat="false" ht="12.75" hidden="false" customHeight="false" outlineLevel="0" collapsed="false">
      <c r="B20" s="44" t="n">
        <v>143194</v>
      </c>
      <c r="C20" s="0" t="s">
        <v>113</v>
      </c>
      <c r="D20" s="0" t="s">
        <v>115</v>
      </c>
      <c r="E20" s="0" t="n">
        <v>1</v>
      </c>
      <c r="F20" s="0" t="n">
        <v>5</v>
      </c>
      <c r="I20" s="0" t="s">
        <v>80</v>
      </c>
      <c r="J20" s="0" t="s">
        <v>80</v>
      </c>
      <c r="K20" s="0" t="s">
        <v>81</v>
      </c>
      <c r="L20" s="0" t="s">
        <v>81</v>
      </c>
      <c r="M20" s="0" t="s">
        <v>81</v>
      </c>
      <c r="N20" s="45" t="s">
        <v>81</v>
      </c>
      <c r="O20" s="45" t="s">
        <v>85</v>
      </c>
      <c r="P20" s="45" t="s">
        <v>85</v>
      </c>
    </row>
    <row r="21" customFormat="false" ht="12.75" hidden="false" customHeight="false" outlineLevel="0" collapsed="false">
      <c r="B21" s="44" t="n">
        <v>143190</v>
      </c>
      <c r="C21" s="0" t="s">
        <v>58</v>
      </c>
      <c r="D21" s="0" t="s">
        <v>25</v>
      </c>
      <c r="E21" s="0" t="n">
        <v>1</v>
      </c>
      <c r="F21" s="0" t="n">
        <v>5</v>
      </c>
      <c r="G21" s="0" t="s">
        <v>81</v>
      </c>
      <c r="H21" s="0" t="s">
        <v>81</v>
      </c>
      <c r="I21" s="0" t="s">
        <v>81</v>
      </c>
      <c r="J21" s="0" t="s">
        <v>81</v>
      </c>
      <c r="K21" s="0" t="s">
        <v>81</v>
      </c>
      <c r="L21" s="0" t="s">
        <v>81</v>
      </c>
      <c r="M21" s="0" t="s">
        <v>81</v>
      </c>
      <c r="N21" s="45" t="s">
        <v>83</v>
      </c>
      <c r="O21" s="45" t="s">
        <v>84</v>
      </c>
      <c r="P21" s="45" t="s">
        <v>84</v>
      </c>
    </row>
    <row r="22" customFormat="false" ht="12.75" hidden="false" customHeight="false" outlineLevel="0" collapsed="false">
      <c r="B22" s="44" t="n">
        <v>147970</v>
      </c>
      <c r="C22" s="0" t="s">
        <v>116</v>
      </c>
      <c r="D22" s="0" t="s">
        <v>100</v>
      </c>
      <c r="E22" s="0" t="n">
        <v>1</v>
      </c>
      <c r="F22" s="0" t="n">
        <v>5</v>
      </c>
      <c r="K22" s="0" t="s">
        <v>80</v>
      </c>
      <c r="L22" s="0" t="s">
        <v>81</v>
      </c>
      <c r="M22" s="0" t="s">
        <v>81</v>
      </c>
      <c r="N22" s="45" t="s">
        <v>83</v>
      </c>
      <c r="O22" s="45" t="s">
        <v>84</v>
      </c>
      <c r="P22" s="45" t="s">
        <v>84</v>
      </c>
    </row>
    <row r="23" customFormat="false" ht="12.75" hidden="false" customHeight="false" outlineLevel="0" collapsed="false">
      <c r="B23" s="44" t="n">
        <v>147971</v>
      </c>
      <c r="C23" s="0" t="s">
        <v>116</v>
      </c>
      <c r="D23" s="0" t="s">
        <v>117</v>
      </c>
      <c r="E23" s="0" t="n">
        <v>1</v>
      </c>
      <c r="F23" s="0" t="n">
        <v>5</v>
      </c>
      <c r="K23" s="0" t="s">
        <v>80</v>
      </c>
      <c r="L23" s="0" t="s">
        <v>81</v>
      </c>
      <c r="M23" s="0" t="s">
        <v>81</v>
      </c>
      <c r="N23" s="45" t="s">
        <v>83</v>
      </c>
      <c r="O23" s="45" t="s">
        <v>84</v>
      </c>
      <c r="P23" s="45" t="s">
        <v>84</v>
      </c>
    </row>
    <row r="24" s="34" customFormat="true" ht="12.75" hidden="false" customHeight="false" outlineLevel="0" collapsed="false">
      <c r="B24" s="44" t="n">
        <v>150761</v>
      </c>
      <c r="C24" s="34" t="s">
        <v>10</v>
      </c>
      <c r="D24" s="34" t="s">
        <v>118</v>
      </c>
      <c r="K24" s="34" t="s">
        <v>80</v>
      </c>
      <c r="L24" s="34" t="s">
        <v>81</v>
      </c>
      <c r="M24" s="34" t="s">
        <v>81</v>
      </c>
      <c r="N24" s="46" t="s">
        <v>81</v>
      </c>
      <c r="O24" s="46" t="s">
        <v>84</v>
      </c>
      <c r="P24" s="34" t="s">
        <v>84</v>
      </c>
    </row>
    <row r="25" s="34" customFormat="true" ht="12.75" hidden="false" customHeight="false" outlineLevel="0" collapsed="false">
      <c r="B25" s="44" t="n">
        <v>153570</v>
      </c>
      <c r="C25" s="34" t="s">
        <v>49</v>
      </c>
      <c r="D25" s="34" t="s">
        <v>102</v>
      </c>
      <c r="E25" s="34" t="n">
        <v>1</v>
      </c>
      <c r="F25" s="34" t="n">
        <v>5</v>
      </c>
      <c r="N25" s="46"/>
      <c r="O25" s="46" t="s">
        <v>84</v>
      </c>
      <c r="P25" s="34" t="s">
        <v>84</v>
      </c>
    </row>
    <row r="26" customFormat="false" ht="12.75" hidden="false" customHeight="false" outlineLevel="0" collapsed="false">
      <c r="B26" s="44"/>
    </row>
    <row r="27" customFormat="false" ht="12.75" hidden="false" customHeight="false" outlineLevel="0" collapsed="false">
      <c r="D27" s="0" t="s">
        <v>79</v>
      </c>
      <c r="G27" s="0" t="n">
        <f aca="false">COUNTIF(G$4:G$26,"Unconfirmed")</f>
        <v>0</v>
      </c>
      <c r="H27" s="0" t="n">
        <f aca="false">COUNTIF(H$4:H$26,"Unconfirmed")</f>
        <v>0</v>
      </c>
      <c r="I27" s="0" t="n">
        <f aca="false">COUNTIF(I$4:I$26,"Unconfirmed")</f>
        <v>0</v>
      </c>
      <c r="J27" s="0" t="n">
        <f aca="false">COUNTIF(J$4:J$26,"Unconfirmed")</f>
        <v>0</v>
      </c>
      <c r="K27" s="0" t="n">
        <f aca="false">COUNTIF(K$4:K$26,"Unconfirmed")</f>
        <v>0</v>
      </c>
      <c r="L27" s="0" t="n">
        <f aca="false">COUNTIF(L$4:L$26,"Unconfirmed")</f>
        <v>0</v>
      </c>
      <c r="M27" s="0" t="n">
        <f aca="false">COUNTIF(M$4:M$26,"Unconfirmed")</f>
        <v>0</v>
      </c>
      <c r="N27" s="0" t="n">
        <f aca="false">COUNTIF(N$4:N$26,"Unconfirmed")</f>
        <v>0</v>
      </c>
      <c r="O27" s="0" t="n">
        <f aca="false">COUNTIF(O$4:O$26,"Unconfirmed")</f>
        <v>0</v>
      </c>
      <c r="P27" s="0" t="n">
        <f aca="false">COUNTIF(P$4:P$26,"Unconfirmed")</f>
        <v>0</v>
      </c>
      <c r="Q27" s="0" t="n">
        <f aca="false">COUNTIF(Q$4:Q$26,"Unconfirmed")</f>
        <v>0</v>
      </c>
      <c r="R27" s="0" t="n">
        <f aca="false">COUNTIF(R$4:R$26,"Unconfirmed")</f>
        <v>0</v>
      </c>
      <c r="S27" s="0" t="n">
        <f aca="false">COUNTIF(S$4:S$26,"Unconfirmed")</f>
        <v>0</v>
      </c>
      <c r="T27" s="0" t="n">
        <f aca="false">COUNTIF(T$4:T$26,"Unconfirmed")</f>
        <v>0</v>
      </c>
      <c r="U27" s="0" t="n">
        <f aca="false">COUNTIF(U$4:U$26,"Unconfirmed")</f>
        <v>0</v>
      </c>
      <c r="V27" s="0" t="n">
        <f aca="false">COUNTIF(V$4:V$26,"Unconfirmed")</f>
        <v>0</v>
      </c>
      <c r="W27" s="0" t="n">
        <f aca="false">COUNTIF(W$4:W$26,"Unconfirmed")</f>
        <v>0</v>
      </c>
    </row>
    <row r="28" customFormat="false" ht="12.75" hidden="false" customHeight="false" outlineLevel="0" collapsed="false">
      <c r="D28" s="0" t="s">
        <v>80</v>
      </c>
      <c r="G28" s="0" t="n">
        <f aca="false">COUNTIF(G$4:G$26,"New")</f>
        <v>2</v>
      </c>
      <c r="H28" s="0" t="n">
        <f aca="false">COUNTIF(H$4:H$26,"New")</f>
        <v>2</v>
      </c>
      <c r="I28" s="0" t="n">
        <f aca="false">COUNTIF(I$4:I$26,"New")</f>
        <v>6</v>
      </c>
      <c r="J28" s="0" t="n">
        <f aca="false">COUNTIF(J$4:J$26,"New")</f>
        <v>5</v>
      </c>
      <c r="K28" s="0" t="n">
        <f aca="false">COUNTIF(K$4:K$26,"New")</f>
        <v>6</v>
      </c>
      <c r="L28" s="0" t="n">
        <f aca="false">COUNTIF(L$4:L$26,"New")</f>
        <v>3</v>
      </c>
      <c r="M28" s="0" t="n">
        <f aca="false">COUNTIF(M$4:M$26,"New")</f>
        <v>3</v>
      </c>
      <c r="N28" s="0" t="n">
        <f aca="false">COUNTIF(N$4:N$26,"New")</f>
        <v>3</v>
      </c>
      <c r="O28" s="0" t="n">
        <f aca="false">COUNTIF(O$4:O$26,"New")</f>
        <v>0</v>
      </c>
      <c r="P28" s="0" t="n">
        <f aca="false">COUNTIF(P$4:P$26,"New")</f>
        <v>0</v>
      </c>
      <c r="Q28" s="0" t="n">
        <f aca="false">COUNTIF(Q$4:Q$26,"New")</f>
        <v>0</v>
      </c>
      <c r="R28" s="0" t="n">
        <f aca="false">COUNTIF(R$4:R$26,"New")</f>
        <v>0</v>
      </c>
      <c r="S28" s="0" t="n">
        <f aca="false">COUNTIF(S$4:S$26,"New")</f>
        <v>0</v>
      </c>
      <c r="T28" s="0" t="n">
        <f aca="false">COUNTIF(T$4:T$26,"New")</f>
        <v>0</v>
      </c>
      <c r="U28" s="0" t="n">
        <f aca="false">COUNTIF(U$4:U$26,"New")</f>
        <v>0</v>
      </c>
      <c r="V28" s="0" t="n">
        <f aca="false">COUNTIF(V$4:V$26,"New")</f>
        <v>0</v>
      </c>
      <c r="W28" s="0" t="n">
        <f aca="false">COUNTIF(W$4:W$26,"New")</f>
        <v>0</v>
      </c>
    </row>
    <row r="29" customFormat="false" ht="12.75" hidden="false" customHeight="false" outlineLevel="0" collapsed="false">
      <c r="D29" s="0" t="s">
        <v>81</v>
      </c>
      <c r="G29" s="0" t="n">
        <f aca="false">COUNTIF(G$4:G$26,"Assigned")</f>
        <v>7</v>
      </c>
      <c r="H29" s="0" t="n">
        <f aca="false">COUNTIF(H$4:H$26,"Assigned")</f>
        <v>7</v>
      </c>
      <c r="I29" s="0" t="n">
        <f aca="false">COUNTIF(I$4:I$26,"Assigned")</f>
        <v>12</v>
      </c>
      <c r="J29" s="0" t="n">
        <f aca="false">COUNTIF(J$4:J$26,"Assigned")</f>
        <v>13</v>
      </c>
      <c r="K29" s="0" t="n">
        <f aca="false">COUNTIF(K$4:K$26,"Assigned")</f>
        <v>12</v>
      </c>
      <c r="L29" s="0" t="n">
        <f aca="false">COUNTIF(L$4:L$26,"Assigned")</f>
        <v>8</v>
      </c>
      <c r="M29" s="0" t="n">
        <f aca="false">COUNTIF(M$4:M$26,"Assigned")</f>
        <v>8</v>
      </c>
      <c r="N29" s="0" t="n">
        <f aca="false">COUNTIF(N$4:N$26,"Assigned")</f>
        <v>4</v>
      </c>
      <c r="O29" s="0" t="n">
        <f aca="false">COUNTIF(O$4:O$26,"Assigned")</f>
        <v>0</v>
      </c>
      <c r="P29" s="0" t="n">
        <f aca="false">COUNTIF(P$4:P$26,"Assigned")</f>
        <v>0</v>
      </c>
      <c r="Q29" s="0" t="n">
        <f aca="false">COUNTIF(Q$4:Q$26,"Assigned")</f>
        <v>0</v>
      </c>
      <c r="R29" s="0" t="n">
        <f aca="false">COUNTIF(R$4:R$26,"Assigned")</f>
        <v>0</v>
      </c>
      <c r="S29" s="0" t="n">
        <f aca="false">COUNTIF(S$4:S$26,"Assigned")</f>
        <v>0</v>
      </c>
      <c r="T29" s="0" t="n">
        <f aca="false">COUNTIF(T$4:T$26,"Assigned")</f>
        <v>0</v>
      </c>
      <c r="U29" s="0" t="n">
        <f aca="false">COUNTIF(U$4:U$26,"Assigned")</f>
        <v>0</v>
      </c>
      <c r="V29" s="0" t="n">
        <f aca="false">COUNTIF(V$4:V$26,"Assigned")</f>
        <v>0</v>
      </c>
      <c r="W29" s="0" t="n">
        <f aca="false">COUNTIF(W$4:W$26,"Assigned")</f>
        <v>0</v>
      </c>
    </row>
    <row r="30" customFormat="false" ht="12.75" hidden="false" customHeight="false" outlineLevel="0" collapsed="false">
      <c r="D30" s="0" t="s">
        <v>82</v>
      </c>
      <c r="G30" s="0" t="n">
        <f aca="false">COUNTIF(G$4:G$26,"Reopened")</f>
        <v>0</v>
      </c>
      <c r="H30" s="0" t="n">
        <f aca="false">COUNTIF(H$4:H$26,"Reopened")</f>
        <v>0</v>
      </c>
      <c r="I30" s="0" t="n">
        <f aca="false">COUNTIF(I$4:I$26,"Reopened")</f>
        <v>0</v>
      </c>
      <c r="J30" s="0" t="n">
        <f aca="false">COUNTIF(J$4:J$26,"Reopened")</f>
        <v>0</v>
      </c>
      <c r="K30" s="0" t="n">
        <f aca="false">COUNTIF(K$4:K$26,"Reopened")</f>
        <v>0</v>
      </c>
      <c r="L30" s="0" t="n">
        <f aca="false">COUNTIF(L$4:L$26,"Reopened")</f>
        <v>0</v>
      </c>
      <c r="M30" s="0" t="n">
        <f aca="false">COUNTIF(M$4:M$26,"Reopened")</f>
        <v>0</v>
      </c>
      <c r="N30" s="0" t="n">
        <f aca="false">COUNTIF(N$4:N$26,"Reopened")</f>
        <v>0</v>
      </c>
      <c r="O30" s="0" t="n">
        <f aca="false">COUNTIF(O$4:O$26,"Reopened")</f>
        <v>0</v>
      </c>
      <c r="P30" s="0" t="n">
        <f aca="false">COUNTIF(P$4:P$26,"Reopened")</f>
        <v>0</v>
      </c>
      <c r="Q30" s="0" t="n">
        <f aca="false">COUNTIF(Q$4:Q$26,"Reopened")</f>
        <v>0</v>
      </c>
      <c r="R30" s="0" t="n">
        <f aca="false">COUNTIF(R$4:R$26,"Reopened")</f>
        <v>0</v>
      </c>
      <c r="S30" s="0" t="n">
        <f aca="false">COUNTIF(S$4:S$26,"Reopened")</f>
        <v>0</v>
      </c>
      <c r="T30" s="0" t="n">
        <f aca="false">COUNTIF(T$4:T$26,"Reopened")</f>
        <v>0</v>
      </c>
      <c r="U30" s="0" t="n">
        <f aca="false">COUNTIF(U$4:U$26,"Reopened")</f>
        <v>0</v>
      </c>
      <c r="V30" s="0" t="n">
        <f aca="false">COUNTIF(V$4:V$26,"Reopened")</f>
        <v>0</v>
      </c>
      <c r="W30" s="0" t="n">
        <f aca="false">COUNTIF(W$4:W$26,"Reopened")</f>
        <v>0</v>
      </c>
    </row>
    <row r="31" customFormat="false" ht="12.75" hidden="false" customHeight="false" outlineLevel="0" collapsed="false">
      <c r="D31" s="0" t="s">
        <v>83</v>
      </c>
      <c r="G31" s="0" t="n">
        <f aca="false">COUNTIF(G$4:G$26,"Resolved")</f>
        <v>0</v>
      </c>
      <c r="H31" s="0" t="n">
        <f aca="false">COUNTIF(H$4:H$26,"Resolved")</f>
        <v>0</v>
      </c>
      <c r="I31" s="0" t="n">
        <f aca="false">COUNTIF(I$4:I$26,"Resolved")</f>
        <v>0</v>
      </c>
      <c r="J31" s="0" t="n">
        <f aca="false">COUNTIF(J$4:J$26,"Resolved")</f>
        <v>0</v>
      </c>
      <c r="K31" s="0" t="n">
        <f aca="false">COUNTIF(K$4:K$26,"Resolved")</f>
        <v>3</v>
      </c>
      <c r="L31" s="0" t="n">
        <f aca="false">COUNTIF(L$4:L$26,"Resolved")</f>
        <v>10</v>
      </c>
      <c r="M31" s="0" t="n">
        <f aca="false">COUNTIF(M$4:M$26,"Resolved")</f>
        <v>10</v>
      </c>
      <c r="N31" s="0" t="n">
        <f aca="false">COUNTIF(N$4:N$26,"Resolved")</f>
        <v>14</v>
      </c>
      <c r="O31" s="0" t="n">
        <f aca="false">COUNTIF(O$4:O$26,"Resolved")</f>
        <v>0</v>
      </c>
      <c r="P31" s="0" t="n">
        <f aca="false">COUNTIF(P$4:P$26,"Resolved")</f>
        <v>0</v>
      </c>
      <c r="Q31" s="0" t="n">
        <f aca="false">COUNTIF(Q$4:Q$26,"Resolved")</f>
        <v>0</v>
      </c>
      <c r="R31" s="0" t="n">
        <f aca="false">COUNTIF(R$4:R$26,"Resolved")</f>
        <v>0</v>
      </c>
      <c r="S31" s="0" t="n">
        <f aca="false">COUNTIF(S$4:S$26,"Resolved")</f>
        <v>0</v>
      </c>
      <c r="T31" s="0" t="n">
        <f aca="false">COUNTIF(T$4:T$26,"Resolved")</f>
        <v>0</v>
      </c>
      <c r="U31" s="0" t="n">
        <f aca="false">COUNTIF(U$4:U$26,"Resolved")</f>
        <v>0</v>
      </c>
      <c r="V31" s="0" t="n">
        <f aca="false">COUNTIF(V$4:V$26,"Resolved")</f>
        <v>0</v>
      </c>
      <c r="W31" s="0" t="n">
        <f aca="false">COUNTIF(W$4:W$26,"Resolved")</f>
        <v>0</v>
      </c>
    </row>
    <row r="32" customFormat="false" ht="12.75" hidden="false" customHeight="false" outlineLevel="0" collapsed="false">
      <c r="D32" s="0" t="s">
        <v>84</v>
      </c>
      <c r="G32" s="0" t="n">
        <f aca="false">COUNTIF(G$4:G$26,"Verified")</f>
        <v>0</v>
      </c>
      <c r="H32" s="0" t="n">
        <f aca="false">COUNTIF(H$4:H$26,"Verified")</f>
        <v>0</v>
      </c>
      <c r="I32" s="0" t="n">
        <f aca="false">COUNTIF(I$4:I$26,"Verified")</f>
        <v>0</v>
      </c>
      <c r="J32" s="0" t="n">
        <f aca="false">COUNTIF(J$4:J$26,"Verified")</f>
        <v>0</v>
      </c>
      <c r="K32" s="0" t="n">
        <f aca="false">COUNTIF(K$4:K$26,"Verified")</f>
        <v>0</v>
      </c>
      <c r="L32" s="0" t="n">
        <f aca="false">COUNTIF(L$4:L$26,"Verified")</f>
        <v>0</v>
      </c>
      <c r="M32" s="0" t="n">
        <f aca="false">COUNTIF(M$4:M$26,"Verified")</f>
        <v>0</v>
      </c>
      <c r="N32" s="0" t="n">
        <f aca="false">COUNTIF(N$4:N$26,"Verified")</f>
        <v>0</v>
      </c>
      <c r="O32" s="0" t="n">
        <f aca="false">COUNTIF(O$4:O$26,"Verified")</f>
        <v>20</v>
      </c>
      <c r="P32" s="0" t="n">
        <f aca="false">COUNTIF(P$4:P$26,"Verified")</f>
        <v>20</v>
      </c>
      <c r="Q32" s="0" t="n">
        <f aca="false">COUNTIF(Q$4:Q$26,"Verified")</f>
        <v>0</v>
      </c>
      <c r="R32" s="0" t="n">
        <f aca="false">COUNTIF(R$4:R$26,"Verified")</f>
        <v>0</v>
      </c>
      <c r="S32" s="0" t="n">
        <f aca="false">COUNTIF(S$4:S$26,"Verified")</f>
        <v>0</v>
      </c>
      <c r="T32" s="0" t="n">
        <f aca="false">COUNTIF(T$4:T$26,"Verified")</f>
        <v>0</v>
      </c>
      <c r="U32" s="0" t="n">
        <f aca="false">COUNTIF(U$4:U$26,"Verified")</f>
        <v>0</v>
      </c>
      <c r="V32" s="0" t="n">
        <f aca="false">COUNTIF(V$4:V$26,"Verified")</f>
        <v>0</v>
      </c>
      <c r="W32" s="0" t="n">
        <f aca="false">COUNTIF(W$4:W$26,"Verified")</f>
        <v>0</v>
      </c>
    </row>
    <row r="33" customFormat="false" ht="12.75" hidden="false" customHeight="false" outlineLevel="0" collapsed="false">
      <c r="D33" s="0" t="s">
        <v>85</v>
      </c>
      <c r="G33" s="0" t="n">
        <f aca="false">COUNTIF(G$4:G$26,"Closed")</f>
        <v>0</v>
      </c>
      <c r="H33" s="0" t="n">
        <f aca="false">COUNTIF(H$4:H$26,"Closed")</f>
        <v>0</v>
      </c>
      <c r="I33" s="0" t="n">
        <f aca="false">COUNTIF(I$4:I$26,"Closed")</f>
        <v>0</v>
      </c>
      <c r="J33" s="0" t="n">
        <f aca="false">COUNTIF(J$4:J$26,"Closed")</f>
        <v>0</v>
      </c>
      <c r="K33" s="0" t="n">
        <f aca="false">COUNTIF(K$4:K$26,"Closed")</f>
        <v>0</v>
      </c>
      <c r="L33" s="0" t="n">
        <f aca="false">COUNTIF(L$4:L$26,"Closed")</f>
        <v>0</v>
      </c>
      <c r="M33" s="0" t="n">
        <f aca="false">COUNTIF(M$4:M$26,"Closed")</f>
        <v>0</v>
      </c>
      <c r="N33" s="0" t="n">
        <f aca="false">COUNTIF(N$4:N$26,"Closed")</f>
        <v>0</v>
      </c>
      <c r="O33" s="0" t="n">
        <f aca="false">COUNTIF(O$4:O$26,"Closed")</f>
        <v>2</v>
      </c>
      <c r="P33" s="0" t="n">
        <f aca="false">COUNTIF(P$4:P$26,"Closed")</f>
        <v>2</v>
      </c>
      <c r="Q33" s="0" t="n">
        <f aca="false">COUNTIF(Q$4:Q$26,"Closed")</f>
        <v>0</v>
      </c>
      <c r="R33" s="0" t="n">
        <f aca="false">COUNTIF(R$4:R$26,"Closed")</f>
        <v>0</v>
      </c>
      <c r="S33" s="0" t="n">
        <f aca="false">COUNTIF(S$4:S$26,"Closed")</f>
        <v>0</v>
      </c>
      <c r="T33" s="0" t="n">
        <f aca="false">COUNTIF(T$4:T$26,"Closed")</f>
        <v>0</v>
      </c>
      <c r="U33" s="0" t="n">
        <f aca="false">COUNTIF(U$4:U$26,"Closed")</f>
        <v>0</v>
      </c>
      <c r="V33" s="0" t="n">
        <f aca="false">COUNTIF(V$4:V$26,"Closed")</f>
        <v>0</v>
      </c>
      <c r="W33" s="0" t="n">
        <f aca="false">COUNTIF(W$4:W$26,"Closed")</f>
        <v>0</v>
      </c>
    </row>
    <row r="34" customFormat="false" ht="12.75" hidden="false" customHeight="false" outlineLevel="0" collapsed="false">
      <c r="G34" s="3" t="n">
        <v>38882</v>
      </c>
      <c r="H34" s="3" t="n">
        <f aca="false">G34+6</f>
        <v>38888</v>
      </c>
      <c r="I34" s="3" t="n">
        <f aca="false">H34+8</f>
        <v>38896</v>
      </c>
      <c r="J34" s="3" t="n">
        <f aca="false">I34+7</f>
        <v>38903</v>
      </c>
      <c r="K34" s="3" t="n">
        <f aca="false">J34+7</f>
        <v>38910</v>
      </c>
      <c r="L34" s="6" t="n">
        <f aca="false">K34+7</f>
        <v>38917</v>
      </c>
      <c r="M34" s="6" t="n">
        <f aca="false">L34+7</f>
        <v>38924</v>
      </c>
      <c r="N34" s="6" t="n">
        <f aca="false">M34+7</f>
        <v>38931</v>
      </c>
      <c r="O34" s="3" t="n">
        <f aca="false">N34+7</f>
        <v>38938</v>
      </c>
      <c r="P34" s="3" t="n">
        <f aca="false">O34+7</f>
        <v>38945</v>
      </c>
      <c r="Q34" s="3" t="n">
        <f aca="false">P34+7</f>
        <v>38952</v>
      </c>
      <c r="R34" s="3" t="n">
        <f aca="false">Q34+7</f>
        <v>38959</v>
      </c>
      <c r="S34" s="6" t="n">
        <f aca="false">R34+7</f>
        <v>38966</v>
      </c>
      <c r="T34" s="6" t="n">
        <f aca="false">S34+7</f>
        <v>38973</v>
      </c>
      <c r="U34" s="6" t="n">
        <f aca="false">T34+7</f>
        <v>38980</v>
      </c>
      <c r="V34" s="6" t="n">
        <f aca="false">U34+7</f>
        <v>38987</v>
      </c>
      <c r="W34" s="7" t="n">
        <f aca="false">V34+7</f>
        <v>38994</v>
      </c>
    </row>
    <row r="35" customFormat="false" ht="12.75" hidden="false" customHeight="false" outlineLevel="0" collapsed="false">
      <c r="D35" s="0" t="s">
        <v>86</v>
      </c>
      <c r="G35" s="8" t="n">
        <f aca="false">SUMIF($D24:$D31,"New",G24:G31)+SUMIF($D24:$D31,"Assigned",G24:G31)+SUMIF($D24:$D31,"Reopened",G24:G31)</f>
        <v>9</v>
      </c>
      <c r="H35" s="8" t="n">
        <f aca="false">SUMIF($D24:$D31,"New",H24:H31)+SUMIF($D24:$D31,"Assigned",H24:H31)+SUMIF($D24:$D31,"Reopened",H24:H31)</f>
        <v>9</v>
      </c>
      <c r="I35" s="8" t="n">
        <f aca="false">SUMIF($D24:$D31,"New",I24:I31)+SUMIF($D24:$D31,"Assigned",I24:I31)+SUMIF($D24:$D31,"Reopened",I24:I31)</f>
        <v>18</v>
      </c>
      <c r="J35" s="8" t="n">
        <f aca="false">SUMIF($D24:$D31,"New",J24:J31)+SUMIF($D24:$D31,"Assigned",J24:J31)+SUMIF($D24:$D31,"Reopened",J24:J31)</f>
        <v>18</v>
      </c>
      <c r="K35" s="8" t="n">
        <f aca="false">SUMIF($D24:$D31,"New",K24:K31)+SUMIF($D24:$D31,"Assigned",K24:K31)+SUMIF($D24:$D31,"Reopened",K24:K31)</f>
        <v>18</v>
      </c>
      <c r="L35" s="11" t="n">
        <f aca="false">SUMIF($D24:$D31,"New",L24:L31)+SUMIF($D24:$D31,"Assigned",L24:L31)+SUMIF($D24:$D31,"Reopened",L24:L31)</f>
        <v>11</v>
      </c>
      <c r="M35" s="11" t="n">
        <f aca="false">SUMIF($D24:$D31,"New",M24:M31)+SUMIF($D24:$D31,"Assigned",M24:M31)+SUMIF($D24:$D31,"Reopened",M24:M31)</f>
        <v>11</v>
      </c>
      <c r="N35" s="11" t="n">
        <f aca="false">SUMIF($D24:$D31,"New",N24:N31)+SUMIF($D24:$D31,"Assigned",N24:N31)+SUMIF($D24:$D31,"Reopened",N24:N31)</f>
        <v>7</v>
      </c>
      <c r="O35" s="8" t="n">
        <f aca="false">SUMIF($D24:$D31,"New",O24:O31)+SUMIF($D24:$D31,"Assigned",O24:O31)+SUMIF($D24:$D31,"Reopened",O24:O31)</f>
        <v>0</v>
      </c>
      <c r="P35" s="8" t="n">
        <f aca="false">SUMIF($D24:$D31,"New",P24:P31)+SUMIF($D24:$D31,"Assigned",P24:P31)+SUMIF($D24:$D31,"Reopened",P24:P31)</f>
        <v>0</v>
      </c>
      <c r="Q35" s="8" t="n">
        <f aca="false">SUMIF($D24:$D31,"New",Q24:Q31)+SUMIF($D24:$D31,"Assigned",Q24:Q31)+SUMIF($D24:$D31,"Reopened",Q24:Q31)</f>
        <v>0</v>
      </c>
      <c r="R35" s="8" t="n">
        <f aca="false">SUMIF($D24:$D31,"New",R24:R31)+SUMIF($D24:$D31,"Assigned",R24:R31)+SUMIF($D24:$D31,"Reopened",R24:R31)</f>
        <v>0</v>
      </c>
      <c r="S35" s="11" t="n">
        <f aca="false">SUMIF($D24:$D31,"New",S24:S31)+SUMIF($D24:$D31,"Assigned",S24:S31)+SUMIF($D24:$D31,"Reopened",S24:S31)</f>
        <v>0</v>
      </c>
      <c r="T35" s="11" t="n">
        <f aca="false">SUMIF($D24:$D31,"New",T24:T31)+SUMIF($D24:$D31,"Assigned",T24:T31)+SUMIF($D24:$D31,"Reopened",T24:T31)</f>
        <v>0</v>
      </c>
      <c r="U35" s="11" t="n">
        <f aca="false">SUMIF($D24:$D31,"New",U24:U31)+SUMIF($D24:$D31,"Assigned",U24:U31)+SUMIF($D24:$D31,"Reopened",U24:U31)</f>
        <v>0</v>
      </c>
      <c r="V35" s="11" t="n">
        <f aca="false">SUMIF($D24:$D31,"New",V24:V31)+SUMIF($D24:$D31,"Assigned",V24:V31)+SUMIF($D24:$D31,"Reopened",V24:V31)</f>
        <v>0</v>
      </c>
      <c r="W35" s="0" t="n">
        <f aca="false">SUMIF($D24:$D31,"New",W24:W31)+SUMIF($D24:$D31,"Assigned",W24:W31)+SUMIF($D24:$D31,"Reopened",W24:W31)</f>
        <v>0</v>
      </c>
    </row>
    <row r="36" customFormat="false" ht="12.75" hidden="false" customHeight="false" outlineLevel="0" collapsed="false">
      <c r="D36" s="0" t="s">
        <v>87</v>
      </c>
      <c r="G36" s="8" t="n">
        <f aca="false">SUMIF(G4:G24,"New",E4:E24)+SUMIF(G4:G24,"Assigned",E4:E24)+SUMIF(G4:G24,"Verified",E4:E24)/2+SUMIF(G4:G24,"Resolved",E4:E24)/2</f>
        <v>10</v>
      </c>
      <c r="H36" s="8" t="n">
        <f aca="false">SUMIF(H4:H24,"New",E4:E24)+SUMIF(H4:H24,"Assigned",E4:E24)+SUMIF(H4:H24,"Verified",E4:E24)/2+SUMIF(H4:H24,"Resolved",E4:E24)/2</f>
        <v>10</v>
      </c>
      <c r="I36" s="8" t="n">
        <f aca="false">SUMIF(I4:I24,"New",E4:E24)+SUMIF(I4:I24,"Assigned",E4:E24)+SUMIF(I4:I24,"Verified",E4:E24)/2+SUMIF(I4:I24,"Resolved",E4:E24)/2</f>
        <v>19</v>
      </c>
      <c r="J36" s="8" t="n">
        <f aca="false">SUMIF(J4:J24,"New",E4:E24)+SUMIF(J4:J24,"Assigned",E4:E24)+SUMIF(J4:J24,"Verified",E4:E24)/2+SUMIF(J4:J24,"Resolved",E4:E24)/2</f>
        <v>19</v>
      </c>
      <c r="K36" s="8" t="n">
        <f aca="false">SUMIF(K4:K24,"New",E4:E24)+SUMIF(K4:K24,"Assigned",E4:E24)+SUMIF(K4:K24,"Verified",E4:E24)/2+SUMIF(K4:K24,"Resolved",E4:E24)/2</f>
        <v>19.5</v>
      </c>
      <c r="L36" s="11" t="n">
        <f aca="false">SUMIF(L4:L24,"New",E4:E24)+SUMIF(L4:L24,"Assigned",E4:E24)+SUMIF(L4:L24,"Verified",E4:E24)/2+SUMIF(L4:L24,"Resolved",E4:E24)/2</f>
        <v>15.5</v>
      </c>
      <c r="M36" s="11" t="n">
        <f aca="false">SUMIF(M4:M24,"New",E4:E24)+SUMIF(M4:M24,"Assigned",E4:E24)+SUMIF(M4:M24,"Verified",E4:E24)/2+SUMIF(M4:M24,"Resolved",E4:E24)/2</f>
        <v>15.5</v>
      </c>
      <c r="N36" s="11" t="n">
        <f aca="false">SUMIF($D26:$D32,"New",N26:N32)+SUMIF($D26:$D32,"Assigned",N26:N32)+SUMIF($D26:$D32,"Reopened",N26:N32)</f>
        <v>7</v>
      </c>
      <c r="O36" s="8" t="n">
        <f aca="false">SUMIF($D26:$D32,"New",O26:O32)+SUMIF($D26:$D32,"Assigned",O26:O32)+SUMIF($D26:$D32,"Reopened",O26:O32)</f>
        <v>0</v>
      </c>
      <c r="P36" s="8" t="n">
        <f aca="false">SUMIF($D26:$D32,"New",P26:P32)+SUMIF($D26:$D32,"Assigned",P26:P32)+SUMIF($D26:$D32,"Reopened",P26:P32)</f>
        <v>0</v>
      </c>
      <c r="Q36" s="8" t="n">
        <f aca="false">SUMIF($D26:$D32,"New",Q26:Q32)+SUMIF($D26:$D32,"Assigned",Q26:Q32)+SUMIF($D26:$D32,"Reopened",Q26:Q32)</f>
        <v>0</v>
      </c>
      <c r="R36" s="8" t="n">
        <f aca="false">SUMIF($D26:$D32,"New",R26:R32)+SUMIF($D26:$D32,"Assigned",R26:R32)+SUMIF($D26:$D32,"Reopened",R26:R32)</f>
        <v>0</v>
      </c>
      <c r="S36" s="11" t="n">
        <f aca="false">SUMIF($D26:$D32,"New",S26:S32)+SUMIF($D26:$D32,"Assigned",S26:S32)+SUMIF($D26:$D32,"Reopened",S26:S32)</f>
        <v>0</v>
      </c>
      <c r="T36" s="11" t="n">
        <f aca="false">SUMIF($D26:$D32,"New",T26:T32)+SUMIF($D26:$D32,"Assigned",T26:T32)+SUMIF($D26:$D32,"Reopened",T26:T32)</f>
        <v>0</v>
      </c>
      <c r="U36" s="11" t="n">
        <f aca="false">SUMIF($D26:$D32,"New",U26:U32)+SUMIF($D26:$D32,"Assigned",U26:U32)+SUMIF($D26:$D32,"Reopened",U26:U32)</f>
        <v>0</v>
      </c>
      <c r="V36" s="11" t="n">
        <f aca="false">SUMIF($D26:$D32,"New",V26:V32)+SUMIF($D26:$D32,"Assigned",V26:V32)+SUMIF($D26:$D32,"Reopened",V26:V32)</f>
        <v>0</v>
      </c>
      <c r="W36" s="0" t="n">
        <f aca="false">SUMIF($D26:$D32,"New",W26:W32)+SUMIF($D26:$D32,"Assigned",W26:W32)+SUMIF($D26:$D32,"Reopened",W26:W32)</f>
        <v>0</v>
      </c>
    </row>
    <row r="37" customFormat="false" ht="12.75" hidden="false" customHeight="false" outlineLevel="0" collapsed="false">
      <c r="D37" s="0" t="s">
        <v>88</v>
      </c>
      <c r="G37" s="8"/>
      <c r="H37" s="8"/>
      <c r="I37" s="8"/>
      <c r="J37" s="38" t="s">
        <v>89</v>
      </c>
      <c r="K37" s="39" t="n">
        <v>9</v>
      </c>
      <c r="L37" s="11"/>
      <c r="M37" s="40" t="s">
        <v>90</v>
      </c>
      <c r="N37" s="41" t="n">
        <v>7</v>
      </c>
      <c r="O37" s="8"/>
      <c r="P37" s="8"/>
      <c r="Q37" s="38" t="s">
        <v>91</v>
      </c>
      <c r="R37" s="39" t="n">
        <v>4</v>
      </c>
      <c r="S37" s="11"/>
      <c r="T37" s="11"/>
      <c r="U37" s="40" t="s">
        <v>92</v>
      </c>
      <c r="V37" s="41" t="e">
        <f aca="false">SUMIF(#REF!,7,#REF!)</f>
        <v>#REF!</v>
      </c>
    </row>
    <row r="38" customFormat="false" ht="12.75" hidden="false" customHeight="false" outlineLevel="0" collapsed="false">
      <c r="D38" s="0" t="s">
        <v>119</v>
      </c>
      <c r="G38" s="8" t="n">
        <f aca="false">SUMIF(G4:G24,"Closed",E4:E24)+SUMIF(G4:G24,"Verified",E4:E24)/2+SUMIF(G4:G24,"Resolved",E4:E24)/2</f>
        <v>0</v>
      </c>
      <c r="H38" s="8" t="n">
        <f aca="false">SUMIF(H4:H24,"Closed",E4:E24)+SUMIF(H4:L24,"Verified",E4:E24)/2+SUMIF(H4:H24,"Resolved",E4:E24)/2</f>
        <v>0</v>
      </c>
      <c r="I38" s="8" t="n">
        <f aca="false">SUMIF(I4:I24,"Closed",E4:E24)+SUMIF(I4:I24,"Verified",E4:E24)/2+SUMIF(I4:I24,"Resolved",E4:E24)/2</f>
        <v>0</v>
      </c>
      <c r="J38" s="42" t="n">
        <f aca="false">SUMIF(J4:J24,"Closed",E4:E24)+SUMIF(J4:J24,"Verified",E4:E24)/2+SUMIF(J4:J24,"Resolved",E4:E24)/2</f>
        <v>0</v>
      </c>
      <c r="K38" s="42" t="n">
        <f aca="false">SUMIF(K4:K24,"Closed",E4:E24)+SUMIF(K4:K24,"Verified",E4:E24)/2+SUMIF(K4:K24,"Resolved",E4:E24)/2</f>
        <v>1.5</v>
      </c>
      <c r="L38" s="11" t="n">
        <f aca="false">SUMIF(L4:L24,"Closed",E4:E24)+SUMIF(L4:L24,"Verified",E4:E24)/2+SUMIF(L4:L24,"Resolved",E4:E24)/2</f>
        <v>5.5</v>
      </c>
      <c r="M38" s="43" t="n">
        <f aca="false">SUMIF(M4:M24,"Closed",E4:E24)+SUMIF(M4:M24,"Verified",E4:E24)/2+SUMIF(M4:M24,"Resolved",E4:E24)/2</f>
        <v>5.5</v>
      </c>
      <c r="N38" s="43" t="n">
        <f aca="false">SUMIF(N4:N24,"Closed",E4:E24)+SUMIF(N4:N24,"Verified",E4:E24)/2+SUMIF(N4:N24,"Resolved",E4:E24)/2</f>
        <v>7.5</v>
      </c>
      <c r="O38" s="8" t="n">
        <f aca="false">SUMIF(O4:O24,"Closed",E4:E24)+SUMIF(O4:O24,"Verified",E4:E24)/2+SUMIF(O4:O24,"Resolved",E4:E24)/2</f>
        <v>11.5</v>
      </c>
      <c r="P38" s="8" t="n">
        <f aca="false">SUMIF(P4:P24,"Closed",E4:E24)+SUMIF(P4:P24,"Verified",E4:E24)/2+SUMIF(P4:P24,"Resolved",E4:E24)/2</f>
        <v>11.5</v>
      </c>
      <c r="Q38" s="38"/>
      <c r="R38" s="39"/>
      <c r="S38" s="11"/>
      <c r="T38" s="11"/>
      <c r="U38" s="40"/>
      <c r="V38" s="41"/>
    </row>
    <row r="39" customFormat="false" ht="12.75" hidden="false" customHeight="false" outlineLevel="0" collapsed="false">
      <c r="D39" s="0" t="s">
        <v>94</v>
      </c>
      <c r="G39" s="8" t="n">
        <f aca="false">G38</f>
        <v>0</v>
      </c>
      <c r="H39" s="8" t="n">
        <f aca="false">H38-G38</f>
        <v>0</v>
      </c>
      <c r="I39" s="8" t="n">
        <f aca="false">I38-H38</f>
        <v>0</v>
      </c>
      <c r="J39" s="8" t="n">
        <f aca="false">J38-I38</f>
        <v>0</v>
      </c>
      <c r="K39" s="8" t="n">
        <f aca="false">K38-J38</f>
        <v>1.5</v>
      </c>
      <c r="L39" s="11" t="n">
        <f aca="false">L38-K38</f>
        <v>4</v>
      </c>
      <c r="M39" s="11" t="n">
        <f aca="false">M38-L38</f>
        <v>0</v>
      </c>
      <c r="N39" s="11" t="n">
        <f aca="false">N38-M38</f>
        <v>2</v>
      </c>
      <c r="O39" s="8" t="n">
        <f aca="false">O38-N38</f>
        <v>4</v>
      </c>
      <c r="P39" s="8" t="n">
        <f aca="false">O38-P38</f>
        <v>0</v>
      </c>
      <c r="Q39" s="8"/>
      <c r="R39" s="8"/>
      <c r="S39" s="11"/>
      <c r="T39" s="11"/>
      <c r="U39" s="11"/>
      <c r="V39" s="11"/>
    </row>
    <row r="40" customFormat="false" ht="12.75" hidden="false" customHeight="false" outlineLevel="0" collapsed="false">
      <c r="D40" s="0" t="s">
        <v>95</v>
      </c>
      <c r="G40" s="8" t="n">
        <f aca="false">K37-G39</f>
        <v>9</v>
      </c>
      <c r="H40" s="8" t="n">
        <f aca="false">G40-H39</f>
        <v>9</v>
      </c>
      <c r="I40" s="8" t="n">
        <f aca="false">H40-I39</f>
        <v>9</v>
      </c>
      <c r="J40" s="8" t="n">
        <f aca="false">I40-J39</f>
        <v>9</v>
      </c>
      <c r="K40" s="8" t="n">
        <f aca="false">J40-K39</f>
        <v>7.5</v>
      </c>
      <c r="L40" s="10" t="n">
        <f aca="false">K40-L39</f>
        <v>3.5</v>
      </c>
      <c r="M40" s="11" t="n">
        <f aca="false">L40-M39</f>
        <v>3.5</v>
      </c>
      <c r="N40" s="11" t="n">
        <f aca="false">M40-N39</f>
        <v>1.5</v>
      </c>
      <c r="O40" s="8" t="n">
        <f aca="false">R37-O39</f>
        <v>0</v>
      </c>
      <c r="P40" s="8" t="n">
        <f aca="false">O40-P39</f>
        <v>0</v>
      </c>
      <c r="Q40" s="8" t="n">
        <f aca="false">P40-Q39</f>
        <v>0</v>
      </c>
      <c r="R40" s="8" t="n">
        <f aca="false">Q40-R39</f>
        <v>0</v>
      </c>
      <c r="S40" s="11" t="e">
        <f aca="false">V37-S39</f>
        <v>#REF!</v>
      </c>
      <c r="T40" s="11" t="e">
        <f aca="false">S40-T39</f>
        <v>#REF!</v>
      </c>
      <c r="U40" s="11" t="e">
        <f aca="false">T40-U39</f>
        <v>#REF!</v>
      </c>
      <c r="V40" s="11" t="e">
        <f aca="false">U40-V39</f>
        <v>#REF!</v>
      </c>
    </row>
    <row r="41" customFormat="false" ht="12.75" hidden="false" customHeight="false" outlineLevel="0" collapsed="false">
      <c r="D41" s="0" t="s">
        <v>96</v>
      </c>
      <c r="G41" s="8"/>
      <c r="H41" s="8"/>
      <c r="I41" s="8"/>
      <c r="J41" s="38" t="s">
        <v>97</v>
      </c>
      <c r="K41" s="39" t="n">
        <f aca="false">SUM(G39:K39)</f>
        <v>1.5</v>
      </c>
      <c r="L41" s="11"/>
      <c r="M41" s="40" t="s">
        <v>97</v>
      </c>
      <c r="N41" s="41" t="n">
        <f aca="false">SUM(L39:N39)</f>
        <v>6</v>
      </c>
      <c r="O41" s="8"/>
      <c r="P41" s="8"/>
      <c r="Q41" s="38" t="s">
        <v>97</v>
      </c>
      <c r="R41" s="39" t="n">
        <f aca="false">SUM(O39:R39)</f>
        <v>4</v>
      </c>
      <c r="S41" s="11"/>
      <c r="T41" s="11"/>
      <c r="U41" s="40" t="s">
        <v>97</v>
      </c>
      <c r="V41" s="41" t="n">
        <f aca="false">SUM(S39:V39)</f>
        <v>0</v>
      </c>
    </row>
  </sheetData>
  <hyperlinks>
    <hyperlink ref="B4" r:id="rId2" display="https://bugs.eclipse.org/bugs/show_bug.cgi?id=143180"/>
    <hyperlink ref="B5" r:id="rId3" display="https://bugs.eclipse.org/bugs/show_bug.cgi?id=143181"/>
    <hyperlink ref="B6" r:id="rId4" display="https://bugs.eclipse.org/bugs/show_bug.cgi?id=143182"/>
    <hyperlink ref="B7" r:id="rId5" display="https://bugs.eclipse.org/bugs/show_bug.cgi?id=143183"/>
    <hyperlink ref="B8" r:id="rId6" display="https://bugs.eclipse.org/bugs/show_bug.cgi?id=143185"/>
    <hyperlink ref="B9" r:id="rId7" display="https://bugs.eclipse.org/bugs/show_bug.cgi?id=143184"/>
    <hyperlink ref="B10" r:id="rId8" display="https://bugs.eclipse.org/bugs/show_bug.cgi?id=143187"/>
    <hyperlink ref="B11" r:id="rId9" display="https://bugs.eclipse.org/bugs/show_bug.cgi?id=143191"/>
    <hyperlink ref="B12" r:id="rId10" display="https://bugs.eclipse.org/bugs/show_bug.cgi?id=143192"/>
    <hyperlink ref="B13" r:id="rId11" display="https://bugs.eclipse.org/bugs/show_bug.cgi?id=143189"/>
    <hyperlink ref="B14" r:id="rId12" display="https://bugs.eclipse.org/bugs/show_bug.cgi?id=143186"/>
    <hyperlink ref="B15" r:id="rId13" display="https://bugs.eclipse.org/bugs/show_bug.cgi?id=143188"/>
    <hyperlink ref="B16" r:id="rId14" display="https://bugs.eclipse.org/bugs/show_bug.cgi?id=143193"/>
    <hyperlink ref="B17" r:id="rId15" display="https://bugs.eclipse.org/bugs/show_bug.cgi?id=143178"/>
    <hyperlink ref="B18" r:id="rId16" display="https://bugs.eclipse.org/bugs/show_bug.cgi?id=143179"/>
    <hyperlink ref="B19" r:id="rId17" display="https://bugs.eclipse.org/bugs/show_bug.cgi?id=143195"/>
    <hyperlink ref="B20" r:id="rId18" display="https://bugs.eclipse.org/bugs/show_bug.cgi?id=143194"/>
    <hyperlink ref="B21" r:id="rId19" display="https://bugs.eclipse.org/bugs/show_bug.cgi?id=143190"/>
    <hyperlink ref="B22" r:id="rId20" display="https://bugs.eclipse.org/bugs/show_bug.cgi?id=147970"/>
    <hyperlink ref="B23" r:id="rId21" display="https://bugs.eclipse.org/bugs/show_bug.cgi?id=147971"/>
    <hyperlink ref="B24" r:id="rId22" display="https://bugs.eclipse.org/bugs/show_bug.cgi?id=150761"/>
    <hyperlink ref="B25" r:id="rId23" display="https://bugs.eclipse.org/bugs/show_bug.cgi?id=15076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4"/>
  <legacyDrawing r:id="rId2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2"/>
    <col collapsed="false" customWidth="true" hidden="false" outlineLevel="0" max="4" min="4" style="0" width="41.42"/>
    <col collapsed="false" customWidth="true" hidden="false" outlineLevel="0" max="5" min="5" style="0" width="6.28"/>
    <col collapsed="false" customWidth="true" hidden="false" outlineLevel="0" max="6" min="6" style="0" width="7.56"/>
    <col collapsed="false" customWidth="true" hidden="false" outlineLevel="0" max="11" min="7" style="8" width="9.14"/>
    <col collapsed="false" customWidth="true" hidden="false" outlineLevel="0" max="14" min="12" style="11" width="9.14"/>
    <col collapsed="false" customWidth="true" hidden="false" outlineLevel="0" max="18" min="15" style="8" width="9.14"/>
    <col collapsed="false" customWidth="true" hidden="false" outlineLevel="0" max="22" min="19" style="11" width="9.14"/>
  </cols>
  <sheetData>
    <row r="1" customFormat="false" ht="6.75" hidden="false" customHeight="true" outlineLevel="0" collapsed="false"/>
    <row r="2" customFormat="false" ht="12.75" hidden="false" customHeight="false" outlineLevel="0" collapsed="false">
      <c r="C2" s="0" t="s">
        <v>29</v>
      </c>
      <c r="D2" s="32" t="s">
        <v>120</v>
      </c>
      <c r="E2" s="33"/>
      <c r="F2" s="33"/>
      <c r="G2" s="8" t="s">
        <v>31</v>
      </c>
      <c r="H2" s="47"/>
    </row>
    <row r="3" customFormat="false" ht="12.75" hidden="false" customHeight="false" outlineLevel="0" collapsed="false">
      <c r="B3" s="0" t="s">
        <v>32</v>
      </c>
      <c r="C3" s="0" t="s">
        <v>33</v>
      </c>
      <c r="D3" s="0" t="s">
        <v>34</v>
      </c>
      <c r="E3" s="0" t="s">
        <v>35</v>
      </c>
      <c r="F3" s="0" t="s">
        <v>36</v>
      </c>
      <c r="G3" s="3" t="n">
        <v>38882</v>
      </c>
      <c r="H3" s="3" t="n">
        <f aca="false">G3+6</f>
        <v>38888</v>
      </c>
      <c r="I3" s="3" t="n">
        <f aca="false">H3+8</f>
        <v>38896</v>
      </c>
      <c r="J3" s="3" t="n">
        <f aca="false">I3+7</f>
        <v>38903</v>
      </c>
      <c r="K3" s="3" t="n">
        <f aca="false">J3+7</f>
        <v>38910</v>
      </c>
      <c r="L3" s="6" t="n">
        <f aca="false">K3+7</f>
        <v>38917</v>
      </c>
      <c r="M3" s="6" t="n">
        <f aca="false">L3+7</f>
        <v>38924</v>
      </c>
      <c r="N3" s="6" t="n">
        <f aca="false">M3+7</f>
        <v>38931</v>
      </c>
      <c r="O3" s="3" t="n">
        <f aca="false">N3+7</f>
        <v>38938</v>
      </c>
      <c r="P3" s="3" t="n">
        <f aca="false">O3+7</f>
        <v>38945</v>
      </c>
      <c r="Q3" s="3" t="n">
        <f aca="false">P3+7</f>
        <v>38952</v>
      </c>
      <c r="R3" s="3" t="n">
        <f aca="false">Q3+7</f>
        <v>38959</v>
      </c>
      <c r="S3" s="6" t="n">
        <f aca="false">R3+7</f>
        <v>38966</v>
      </c>
      <c r="T3" s="6" t="n">
        <f aca="false">S3+7</f>
        <v>38973</v>
      </c>
      <c r="U3" s="6" t="n">
        <f aca="false">T3+7</f>
        <v>38980</v>
      </c>
      <c r="V3" s="6" t="n">
        <f aca="false">U3+7</f>
        <v>38987</v>
      </c>
      <c r="W3" s="7" t="n">
        <f aca="false">V3+7</f>
        <v>38994</v>
      </c>
    </row>
    <row r="4" customFormat="false" ht="12.75" hidden="false" customHeight="false" outlineLevel="0" collapsed="false">
      <c r="B4" s="44" t="n">
        <v>145171</v>
      </c>
      <c r="C4" s="0" t="s">
        <v>21</v>
      </c>
      <c r="D4" s="0" t="s">
        <v>121</v>
      </c>
      <c r="E4" s="0" t="n">
        <v>1</v>
      </c>
      <c r="F4" s="0" t="n">
        <v>4</v>
      </c>
      <c r="G4" s="8" t="s">
        <v>81</v>
      </c>
      <c r="H4" s="8" t="s">
        <v>83</v>
      </c>
      <c r="I4" s="8" t="s">
        <v>83</v>
      </c>
      <c r="J4" s="8" t="s">
        <v>83</v>
      </c>
      <c r="K4" s="8" t="s">
        <v>83</v>
      </c>
      <c r="L4" s="11" t="s">
        <v>83</v>
      </c>
      <c r="M4" s="11" t="s">
        <v>83</v>
      </c>
      <c r="N4" s="11" t="s">
        <v>83</v>
      </c>
      <c r="O4" s="8" t="s">
        <v>83</v>
      </c>
      <c r="P4" s="8" t="s">
        <v>83</v>
      </c>
    </row>
    <row r="5" customFormat="false" ht="12.75" hidden="false" customHeight="false" outlineLevel="0" collapsed="false">
      <c r="B5" s="44" t="n">
        <v>146946</v>
      </c>
      <c r="C5" s="0" t="s">
        <v>21</v>
      </c>
      <c r="D5" s="0" t="s">
        <v>122</v>
      </c>
      <c r="E5" s="0" t="n">
        <v>1</v>
      </c>
      <c r="F5" s="0" t="n">
        <v>5</v>
      </c>
      <c r="G5" s="8" t="s">
        <v>80</v>
      </c>
      <c r="H5" s="8" t="s">
        <v>80</v>
      </c>
      <c r="I5" s="8" t="s">
        <v>80</v>
      </c>
      <c r="J5" s="8" t="s">
        <v>81</v>
      </c>
      <c r="K5" s="8" t="s">
        <v>83</v>
      </c>
      <c r="L5" s="11" t="s">
        <v>83</v>
      </c>
      <c r="M5" s="11" t="s">
        <v>83</v>
      </c>
      <c r="N5" s="11" t="s">
        <v>83</v>
      </c>
      <c r="O5" s="8" t="s">
        <v>83</v>
      </c>
      <c r="P5" s="8" t="s">
        <v>83</v>
      </c>
    </row>
    <row r="6" customFormat="false" ht="12.75" hidden="false" customHeight="false" outlineLevel="0" collapsed="false">
      <c r="B6" s="44" t="n">
        <v>147148</v>
      </c>
      <c r="C6" s="0" t="s">
        <v>22</v>
      </c>
      <c r="D6" s="0" t="s">
        <v>123</v>
      </c>
      <c r="E6" s="0" t="n">
        <v>2</v>
      </c>
      <c r="F6" s="0" t="n">
        <v>4</v>
      </c>
      <c r="G6" s="8" t="s">
        <v>80</v>
      </c>
      <c r="H6" s="8" t="s">
        <v>81</v>
      </c>
      <c r="I6" s="8" t="s">
        <v>83</v>
      </c>
      <c r="J6" s="8" t="s">
        <v>83</v>
      </c>
      <c r="K6" s="8" t="s">
        <v>83</v>
      </c>
      <c r="L6" s="11" t="s">
        <v>82</v>
      </c>
      <c r="M6" s="11" t="s">
        <v>83</v>
      </c>
      <c r="N6" s="11" t="s">
        <v>83</v>
      </c>
      <c r="O6" s="8" t="s">
        <v>83</v>
      </c>
      <c r="P6" s="8" t="s">
        <v>83</v>
      </c>
    </row>
    <row r="7" customFormat="false" ht="12.75" hidden="false" customHeight="false" outlineLevel="0" collapsed="false">
      <c r="B7" s="44" t="n">
        <v>147152</v>
      </c>
      <c r="C7" s="0" t="s">
        <v>22</v>
      </c>
      <c r="D7" s="0" t="s">
        <v>124</v>
      </c>
      <c r="E7" s="0" t="n">
        <v>1</v>
      </c>
      <c r="G7" s="8" t="s">
        <v>80</v>
      </c>
      <c r="H7" s="8" t="s">
        <v>80</v>
      </c>
      <c r="I7" s="8" t="s">
        <v>80</v>
      </c>
      <c r="J7" s="8" t="s">
        <v>80</v>
      </c>
      <c r="K7" s="8" t="s">
        <v>81</v>
      </c>
      <c r="L7" s="11" t="s">
        <v>81</v>
      </c>
      <c r="M7" s="11" t="s">
        <v>81</v>
      </c>
      <c r="N7" s="11" t="s">
        <v>81</v>
      </c>
      <c r="O7" s="8" t="s">
        <v>81</v>
      </c>
    </row>
    <row r="8" customFormat="false" ht="12.75" hidden="false" customHeight="false" outlineLevel="0" collapsed="false">
      <c r="B8" s="44" t="n">
        <v>147161</v>
      </c>
      <c r="C8" s="0" t="s">
        <v>22</v>
      </c>
      <c r="D8" s="0" t="s">
        <v>125</v>
      </c>
      <c r="E8" s="0" t="n">
        <v>2</v>
      </c>
      <c r="F8" s="0" t="n">
        <v>5</v>
      </c>
      <c r="G8" s="8" t="s">
        <v>80</v>
      </c>
      <c r="H8" s="8" t="s">
        <v>80</v>
      </c>
      <c r="I8" s="8" t="s">
        <v>80</v>
      </c>
      <c r="J8" s="8" t="s">
        <v>83</v>
      </c>
      <c r="K8" s="8" t="s">
        <v>83</v>
      </c>
      <c r="L8" s="11" t="s">
        <v>83</v>
      </c>
      <c r="M8" s="11" t="s">
        <v>83</v>
      </c>
      <c r="N8" s="11" t="s">
        <v>83</v>
      </c>
      <c r="O8" s="8" t="s">
        <v>83</v>
      </c>
      <c r="P8" s="8" t="s">
        <v>81</v>
      </c>
    </row>
    <row r="9" customFormat="false" ht="12.75" hidden="false" customHeight="false" outlineLevel="0" collapsed="false">
      <c r="B9" s="44" t="n">
        <v>147141</v>
      </c>
      <c r="C9" s="0" t="s">
        <v>22</v>
      </c>
      <c r="D9" s="0" t="s">
        <v>126</v>
      </c>
      <c r="E9" s="0" t="n">
        <v>2</v>
      </c>
      <c r="F9" s="0" t="n">
        <v>5</v>
      </c>
      <c r="G9" s="8" t="s">
        <v>80</v>
      </c>
      <c r="H9" s="8" t="s">
        <v>80</v>
      </c>
      <c r="I9" s="8" t="s">
        <v>81</v>
      </c>
      <c r="J9" s="8" t="s">
        <v>81</v>
      </c>
      <c r="K9" s="8" t="s">
        <v>81</v>
      </c>
      <c r="L9" s="11" t="s">
        <v>81</v>
      </c>
      <c r="M9" s="11" t="s">
        <v>83</v>
      </c>
      <c r="N9" s="11" t="s">
        <v>83</v>
      </c>
      <c r="O9" s="8" t="s">
        <v>83</v>
      </c>
      <c r="P9" s="8" t="s">
        <v>83</v>
      </c>
    </row>
    <row r="10" customFormat="false" ht="12.75" hidden="false" customHeight="false" outlineLevel="0" collapsed="false">
      <c r="B10" s="44" t="n">
        <v>147171</v>
      </c>
      <c r="C10" s="0" t="s">
        <v>22</v>
      </c>
      <c r="D10" s="0" t="s">
        <v>127</v>
      </c>
      <c r="E10" s="0" t="n">
        <v>2</v>
      </c>
      <c r="G10" s="8" t="s">
        <v>80</v>
      </c>
      <c r="H10" s="8" t="s">
        <v>80</v>
      </c>
      <c r="I10" s="8" t="s">
        <v>80</v>
      </c>
      <c r="J10" s="8" t="s">
        <v>80</v>
      </c>
      <c r="K10" s="8" t="s">
        <v>80</v>
      </c>
      <c r="L10" s="11" t="s">
        <v>80</v>
      </c>
      <c r="M10" s="11" t="s">
        <v>80</v>
      </c>
      <c r="N10" s="11" t="s">
        <v>80</v>
      </c>
      <c r="O10" s="8" t="s">
        <v>80</v>
      </c>
    </row>
    <row r="11" customFormat="false" ht="12.75" hidden="false" customHeight="false" outlineLevel="0" collapsed="false">
      <c r="B11" s="44" t="n">
        <v>147166</v>
      </c>
      <c r="C11" s="0" t="s">
        <v>22</v>
      </c>
      <c r="D11" s="0" t="s">
        <v>128</v>
      </c>
      <c r="E11" s="0" t="n">
        <v>2</v>
      </c>
      <c r="F11" s="0" t="n">
        <v>5</v>
      </c>
      <c r="G11" s="8" t="s">
        <v>80</v>
      </c>
      <c r="H11" s="8" t="s">
        <v>80</v>
      </c>
      <c r="I11" s="8" t="s">
        <v>80</v>
      </c>
      <c r="J11" s="8" t="s">
        <v>81</v>
      </c>
      <c r="K11" s="8" t="s">
        <v>81</v>
      </c>
      <c r="L11" s="11" t="s">
        <v>81</v>
      </c>
      <c r="M11" s="11" t="s">
        <v>80</v>
      </c>
      <c r="N11" s="11" t="s">
        <v>80</v>
      </c>
      <c r="O11" s="8" t="s">
        <v>80</v>
      </c>
      <c r="P11" s="8" t="s">
        <v>80</v>
      </c>
    </row>
    <row r="12" customFormat="false" ht="12.75" hidden="false" customHeight="false" outlineLevel="0" collapsed="false">
      <c r="B12" s="44" t="n">
        <v>147162</v>
      </c>
      <c r="C12" s="0" t="s">
        <v>22</v>
      </c>
      <c r="D12" s="0" t="s">
        <v>129</v>
      </c>
      <c r="E12" s="0" t="n">
        <v>1</v>
      </c>
      <c r="F12" s="0" t="n">
        <v>5</v>
      </c>
      <c r="G12" s="8" t="s">
        <v>80</v>
      </c>
      <c r="H12" s="8" t="s">
        <v>80</v>
      </c>
      <c r="I12" s="8" t="s">
        <v>80</v>
      </c>
      <c r="J12" s="8" t="s">
        <v>83</v>
      </c>
      <c r="K12" s="8" t="s">
        <v>83</v>
      </c>
      <c r="L12" s="11" t="s">
        <v>83</v>
      </c>
      <c r="M12" s="11" t="s">
        <v>83</v>
      </c>
      <c r="N12" s="11" t="s">
        <v>83</v>
      </c>
      <c r="O12" s="8" t="s">
        <v>83</v>
      </c>
      <c r="P12" s="8" t="s">
        <v>83</v>
      </c>
    </row>
    <row r="13" customFormat="false" ht="12.75" hidden="false" customHeight="false" outlineLevel="0" collapsed="false">
      <c r="B13" s="44" t="n">
        <v>147149</v>
      </c>
      <c r="C13" s="0" t="s">
        <v>23</v>
      </c>
      <c r="D13" s="0" t="s">
        <v>130</v>
      </c>
      <c r="E13" s="0" t="n">
        <v>1</v>
      </c>
      <c r="F13" s="0" t="n">
        <v>4</v>
      </c>
      <c r="G13" s="8" t="s">
        <v>80</v>
      </c>
      <c r="H13" s="8" t="s">
        <v>81</v>
      </c>
      <c r="I13" s="8" t="s">
        <v>83</v>
      </c>
      <c r="J13" s="8" t="s">
        <v>83</v>
      </c>
      <c r="K13" s="8" t="s">
        <v>83</v>
      </c>
      <c r="L13" s="11" t="s">
        <v>83</v>
      </c>
      <c r="M13" s="11" t="s">
        <v>83</v>
      </c>
      <c r="N13" s="11" t="s">
        <v>83</v>
      </c>
      <c r="O13" s="8" t="s">
        <v>83</v>
      </c>
      <c r="P13" s="8" t="s">
        <v>83</v>
      </c>
    </row>
    <row r="14" customFormat="false" ht="12.75" hidden="false" customHeight="false" outlineLevel="0" collapsed="false">
      <c r="B14" s="44" t="n">
        <v>147153</v>
      </c>
      <c r="C14" s="0" t="s">
        <v>23</v>
      </c>
      <c r="D14" s="0" t="s">
        <v>131</v>
      </c>
      <c r="E14" s="0" t="n">
        <v>1</v>
      </c>
      <c r="F14" s="0" t="n">
        <v>5</v>
      </c>
      <c r="G14" s="8" t="s">
        <v>80</v>
      </c>
      <c r="H14" s="8" t="s">
        <v>80</v>
      </c>
      <c r="I14" s="8" t="s">
        <v>80</v>
      </c>
      <c r="J14" s="8" t="s">
        <v>80</v>
      </c>
      <c r="K14" s="8" t="s">
        <v>80</v>
      </c>
      <c r="L14" s="11" t="s">
        <v>81</v>
      </c>
      <c r="M14" s="11" t="s">
        <v>81</v>
      </c>
      <c r="N14" s="11" t="s">
        <v>81</v>
      </c>
      <c r="O14" s="8" t="s">
        <v>81</v>
      </c>
      <c r="P14" s="8" t="s">
        <v>81</v>
      </c>
    </row>
    <row r="15" customFormat="false" ht="12.75" hidden="false" customHeight="false" outlineLevel="0" collapsed="false">
      <c r="B15" s="44" t="n">
        <v>147172</v>
      </c>
      <c r="C15" s="0" t="s">
        <v>23</v>
      </c>
      <c r="D15" s="0" t="s">
        <v>132</v>
      </c>
      <c r="E15" s="0" t="n">
        <v>1</v>
      </c>
      <c r="F15" s="0" t="n">
        <v>6</v>
      </c>
      <c r="G15" s="8" t="s">
        <v>80</v>
      </c>
      <c r="H15" s="8" t="s">
        <v>80</v>
      </c>
      <c r="I15" s="8" t="s">
        <v>80</v>
      </c>
      <c r="J15" s="8" t="s">
        <v>80</v>
      </c>
      <c r="K15" s="8" t="s">
        <v>80</v>
      </c>
      <c r="L15" s="11" t="s">
        <v>80</v>
      </c>
      <c r="M15" s="11" t="s">
        <v>80</v>
      </c>
      <c r="N15" s="11" t="s">
        <v>80</v>
      </c>
      <c r="O15" s="8" t="s">
        <v>80</v>
      </c>
      <c r="P15" s="8" t="s">
        <v>80</v>
      </c>
    </row>
    <row r="16" customFormat="false" ht="12.75" hidden="false" customHeight="false" outlineLevel="0" collapsed="false">
      <c r="B16" s="44" t="n">
        <v>147163</v>
      </c>
      <c r="C16" s="0" t="s">
        <v>23</v>
      </c>
      <c r="D16" s="0" t="s">
        <v>133</v>
      </c>
      <c r="E16" s="0" t="n">
        <v>2</v>
      </c>
      <c r="F16" s="0" t="n">
        <v>4</v>
      </c>
      <c r="G16" s="8" t="s">
        <v>80</v>
      </c>
      <c r="H16" s="8" t="s">
        <v>80</v>
      </c>
      <c r="I16" s="8" t="s">
        <v>80</v>
      </c>
      <c r="J16" s="8" t="s">
        <v>83</v>
      </c>
      <c r="K16" s="8" t="s">
        <v>83</v>
      </c>
      <c r="L16" s="11" t="s">
        <v>83</v>
      </c>
      <c r="M16" s="11" t="s">
        <v>83</v>
      </c>
      <c r="N16" s="11" t="s">
        <v>83</v>
      </c>
      <c r="O16" s="8" t="s">
        <v>83</v>
      </c>
      <c r="P16" s="8" t="s">
        <v>83</v>
      </c>
    </row>
    <row r="17" customFormat="false" ht="12.75" hidden="false" customHeight="false" outlineLevel="0" collapsed="false">
      <c r="B17" s="44" t="n">
        <v>147144</v>
      </c>
      <c r="C17" s="0" t="s">
        <v>23</v>
      </c>
      <c r="D17" s="0" t="s">
        <v>134</v>
      </c>
      <c r="E17" s="0" t="n">
        <v>1</v>
      </c>
      <c r="F17" s="0" t="n">
        <v>5</v>
      </c>
      <c r="G17" s="8" t="s">
        <v>80</v>
      </c>
      <c r="H17" s="8" t="s">
        <v>80</v>
      </c>
      <c r="I17" s="8" t="s">
        <v>81</v>
      </c>
      <c r="J17" s="8" t="s">
        <v>81</v>
      </c>
      <c r="K17" s="8" t="s">
        <v>80</v>
      </c>
      <c r="L17" s="11" t="s">
        <v>80</v>
      </c>
      <c r="M17" s="11" t="s">
        <v>83</v>
      </c>
      <c r="N17" s="11" t="s">
        <v>83</v>
      </c>
      <c r="O17" s="8" t="s">
        <v>83</v>
      </c>
      <c r="P17" s="8" t="s">
        <v>83</v>
      </c>
    </row>
    <row r="18" customFormat="false" ht="12.75" hidden="false" customHeight="false" outlineLevel="0" collapsed="false">
      <c r="B18" s="44" t="n">
        <v>147154</v>
      </c>
      <c r="C18" s="0" t="s">
        <v>23</v>
      </c>
      <c r="D18" s="0" t="s">
        <v>135</v>
      </c>
      <c r="E18" s="0" t="n">
        <v>2</v>
      </c>
      <c r="G18" s="8" t="s">
        <v>80</v>
      </c>
      <c r="H18" s="8" t="s">
        <v>80</v>
      </c>
      <c r="I18" s="8" t="s">
        <v>80</v>
      </c>
      <c r="J18" s="8" t="s">
        <v>80</v>
      </c>
      <c r="K18" s="8" t="s">
        <v>80</v>
      </c>
      <c r="L18" s="11" t="s">
        <v>80</v>
      </c>
      <c r="M18" s="11" t="s">
        <v>80</v>
      </c>
      <c r="N18" s="11" t="s">
        <v>80</v>
      </c>
      <c r="O18" s="8" t="s">
        <v>80</v>
      </c>
    </row>
    <row r="19" customFormat="false" ht="12.75" hidden="false" customHeight="false" outlineLevel="0" collapsed="false">
      <c r="B19" s="44" t="n">
        <v>147155</v>
      </c>
      <c r="C19" s="0" t="s">
        <v>23</v>
      </c>
      <c r="D19" s="0" t="s">
        <v>136</v>
      </c>
      <c r="E19" s="0" t="n">
        <v>2</v>
      </c>
      <c r="G19" s="8" t="s">
        <v>80</v>
      </c>
      <c r="H19" s="8" t="s">
        <v>80</v>
      </c>
      <c r="I19" s="8" t="s">
        <v>80</v>
      </c>
      <c r="J19" s="8" t="s">
        <v>80</v>
      </c>
      <c r="K19" s="8" t="s">
        <v>80</v>
      </c>
      <c r="L19" s="11" t="s">
        <v>80</v>
      </c>
      <c r="M19" s="11" t="s">
        <v>80</v>
      </c>
      <c r="N19" s="11" t="s">
        <v>80</v>
      </c>
      <c r="O19" s="8" t="s">
        <v>80</v>
      </c>
    </row>
    <row r="20" customFormat="false" ht="12.75" hidden="false" customHeight="false" outlineLevel="0" collapsed="false">
      <c r="B20" s="44" t="n">
        <v>147167</v>
      </c>
      <c r="C20" s="0" t="s">
        <v>23</v>
      </c>
      <c r="D20" s="0" t="s">
        <v>137</v>
      </c>
      <c r="E20" s="0" t="n">
        <v>2</v>
      </c>
      <c r="F20" s="0" t="n">
        <v>5</v>
      </c>
      <c r="G20" s="8" t="s">
        <v>80</v>
      </c>
      <c r="H20" s="8" t="s">
        <v>80</v>
      </c>
      <c r="I20" s="8" t="s">
        <v>80</v>
      </c>
      <c r="J20" s="8" t="s">
        <v>81</v>
      </c>
      <c r="K20" s="8" t="s">
        <v>81</v>
      </c>
      <c r="L20" s="11" t="s">
        <v>81</v>
      </c>
      <c r="M20" s="11" t="s">
        <v>80</v>
      </c>
      <c r="N20" s="11" t="s">
        <v>80</v>
      </c>
      <c r="O20" s="8" t="s">
        <v>80</v>
      </c>
      <c r="P20" s="8" t="s">
        <v>80</v>
      </c>
    </row>
    <row r="21" customFormat="false" ht="12.75" hidden="false" customHeight="false" outlineLevel="0" collapsed="false">
      <c r="B21" s="44" t="n">
        <v>147176</v>
      </c>
      <c r="C21" s="0" t="s">
        <v>60</v>
      </c>
      <c r="D21" s="0" t="s">
        <v>138</v>
      </c>
      <c r="E21" s="0" t="n">
        <v>1</v>
      </c>
      <c r="F21" s="0" t="n">
        <v>6</v>
      </c>
      <c r="G21" s="8" t="s">
        <v>80</v>
      </c>
      <c r="H21" s="8" t="s">
        <v>80</v>
      </c>
      <c r="I21" s="8" t="s">
        <v>80</v>
      </c>
      <c r="J21" s="8" t="s">
        <v>80</v>
      </c>
      <c r="K21" s="8" t="s">
        <v>80</v>
      </c>
      <c r="L21" s="11" t="s">
        <v>80</v>
      </c>
      <c r="M21" s="11" t="s">
        <v>80</v>
      </c>
      <c r="N21" s="11" t="s">
        <v>80</v>
      </c>
      <c r="O21" s="8" t="s">
        <v>80</v>
      </c>
      <c r="P21" s="8" t="s">
        <v>81</v>
      </c>
    </row>
    <row r="22" customFormat="false" ht="12.75" hidden="false" customHeight="false" outlineLevel="0" collapsed="false">
      <c r="B22" s="44" t="n">
        <v>147165</v>
      </c>
      <c r="C22" s="0" t="s">
        <v>60</v>
      </c>
      <c r="D22" s="0" t="s">
        <v>139</v>
      </c>
      <c r="E22" s="0" t="n">
        <v>2</v>
      </c>
      <c r="F22" s="0" t="n">
        <v>5</v>
      </c>
      <c r="G22" s="8" t="s">
        <v>80</v>
      </c>
      <c r="H22" s="8" t="s">
        <v>80</v>
      </c>
      <c r="I22" s="8" t="s">
        <v>80</v>
      </c>
      <c r="J22" s="8" t="s">
        <v>81</v>
      </c>
      <c r="K22" s="8" t="s">
        <v>81</v>
      </c>
      <c r="L22" s="11" t="s">
        <v>81</v>
      </c>
      <c r="M22" s="11" t="s">
        <v>81</v>
      </c>
      <c r="N22" s="11" t="s">
        <v>81</v>
      </c>
      <c r="O22" s="8" t="s">
        <v>81</v>
      </c>
      <c r="P22" s="8" t="s">
        <v>83</v>
      </c>
    </row>
    <row r="23" customFormat="false" ht="12.75" hidden="false" customHeight="false" outlineLevel="0" collapsed="false">
      <c r="B23" s="44" t="n">
        <v>147177</v>
      </c>
      <c r="C23" s="0" t="s">
        <v>60</v>
      </c>
      <c r="D23" s="0" t="s">
        <v>140</v>
      </c>
      <c r="E23" s="0" t="n">
        <v>1</v>
      </c>
      <c r="F23" s="0" t="n">
        <v>6</v>
      </c>
      <c r="G23" s="8" t="s">
        <v>80</v>
      </c>
      <c r="H23" s="8" t="s">
        <v>80</v>
      </c>
      <c r="I23" s="8" t="s">
        <v>80</v>
      </c>
      <c r="J23" s="8" t="s">
        <v>80</v>
      </c>
      <c r="K23" s="8" t="s">
        <v>80</v>
      </c>
      <c r="L23" s="11" t="s">
        <v>80</v>
      </c>
      <c r="M23" s="11" t="s">
        <v>80</v>
      </c>
      <c r="N23" s="11" t="s">
        <v>80</v>
      </c>
      <c r="O23" s="8" t="s">
        <v>80</v>
      </c>
      <c r="P23" s="8" t="s">
        <v>81</v>
      </c>
    </row>
    <row r="24" customFormat="false" ht="12.75" hidden="false" customHeight="false" outlineLevel="0" collapsed="false">
      <c r="B24" s="44" t="n">
        <v>147151</v>
      </c>
      <c r="C24" s="0" t="s">
        <v>58</v>
      </c>
      <c r="D24" s="0" t="s">
        <v>130</v>
      </c>
      <c r="E24" s="0" t="n">
        <v>2</v>
      </c>
      <c r="F24" s="0" t="n">
        <v>6</v>
      </c>
      <c r="G24" s="8" t="s">
        <v>80</v>
      </c>
      <c r="H24" s="8" t="s">
        <v>80</v>
      </c>
      <c r="I24" s="8" t="s">
        <v>80</v>
      </c>
      <c r="J24" s="8" t="s">
        <v>80</v>
      </c>
      <c r="K24" s="8" t="s">
        <v>80</v>
      </c>
      <c r="L24" s="11" t="s">
        <v>80</v>
      </c>
      <c r="M24" s="11" t="s">
        <v>81</v>
      </c>
      <c r="N24" s="11" t="s">
        <v>81</v>
      </c>
      <c r="O24" s="8" t="s">
        <v>81</v>
      </c>
      <c r="P24" s="8" t="s">
        <v>81</v>
      </c>
    </row>
    <row r="25" customFormat="false" ht="12.75" hidden="false" customHeight="false" outlineLevel="0" collapsed="false">
      <c r="B25" s="44" t="n">
        <v>150638</v>
      </c>
      <c r="C25" s="0" t="s">
        <v>58</v>
      </c>
      <c r="D25" s="0" t="s">
        <v>131</v>
      </c>
      <c r="E25" s="0" t="n">
        <v>2</v>
      </c>
      <c r="F25" s="0" t="n">
        <v>6</v>
      </c>
      <c r="J25" s="8" t="s">
        <v>80</v>
      </c>
      <c r="K25" s="8" t="s">
        <v>80</v>
      </c>
      <c r="L25" s="11" t="s">
        <v>80</v>
      </c>
      <c r="M25" s="11" t="s">
        <v>80</v>
      </c>
      <c r="N25" s="11" t="s">
        <v>80</v>
      </c>
      <c r="O25" s="8" t="s">
        <v>80</v>
      </c>
      <c r="P25" s="8" t="s">
        <v>80</v>
      </c>
    </row>
    <row r="26" customFormat="false" ht="12.75" hidden="false" customHeight="false" outlineLevel="0" collapsed="false">
      <c r="B26" s="44" t="n">
        <v>147150</v>
      </c>
      <c r="C26" s="0" t="s">
        <v>49</v>
      </c>
      <c r="D26" s="0" t="s">
        <v>130</v>
      </c>
      <c r="E26" s="0" t="n">
        <v>3</v>
      </c>
      <c r="F26" s="0" t="n">
        <v>5</v>
      </c>
      <c r="G26" s="8" t="s">
        <v>80</v>
      </c>
      <c r="H26" s="8" t="s">
        <v>80</v>
      </c>
      <c r="I26" s="8" t="s">
        <v>83</v>
      </c>
      <c r="J26" s="8" t="s">
        <v>83</v>
      </c>
      <c r="K26" s="8" t="s">
        <v>83</v>
      </c>
      <c r="L26" s="11" t="s">
        <v>83</v>
      </c>
      <c r="M26" s="11" t="s">
        <v>83</v>
      </c>
      <c r="N26" s="11" t="s">
        <v>83</v>
      </c>
      <c r="O26" s="8" t="s">
        <v>83</v>
      </c>
      <c r="P26" s="8" t="s">
        <v>83</v>
      </c>
    </row>
    <row r="27" customFormat="false" ht="12.75" hidden="false" customHeight="false" outlineLevel="0" collapsed="false">
      <c r="B27" s="44" t="n">
        <v>147178</v>
      </c>
      <c r="C27" s="0" t="s">
        <v>49</v>
      </c>
      <c r="D27" s="0" t="s">
        <v>140</v>
      </c>
      <c r="E27" s="0" t="n">
        <v>2</v>
      </c>
      <c r="G27" s="8" t="s">
        <v>80</v>
      </c>
      <c r="H27" s="8" t="s">
        <v>80</v>
      </c>
      <c r="I27" s="8" t="s">
        <v>80</v>
      </c>
      <c r="J27" s="8" t="s">
        <v>80</v>
      </c>
      <c r="K27" s="8" t="s">
        <v>80</v>
      </c>
      <c r="L27" s="11" t="s">
        <v>80</v>
      </c>
      <c r="M27" s="11" t="s">
        <v>80</v>
      </c>
      <c r="N27" s="11" t="s">
        <v>80</v>
      </c>
      <c r="O27" s="8" t="s">
        <v>80</v>
      </c>
    </row>
    <row r="28" customFormat="false" ht="12.75" hidden="false" customHeight="false" outlineLevel="0" collapsed="false">
      <c r="B28" s="44" t="n">
        <v>147147</v>
      </c>
      <c r="C28" s="0" t="s">
        <v>49</v>
      </c>
      <c r="D28" s="0" t="s">
        <v>134</v>
      </c>
      <c r="E28" s="0" t="n">
        <v>3</v>
      </c>
      <c r="F28" s="0" t="n">
        <v>6</v>
      </c>
      <c r="G28" s="8" t="s">
        <v>80</v>
      </c>
      <c r="H28" s="8" t="s">
        <v>80</v>
      </c>
      <c r="I28" s="8" t="s">
        <v>81</v>
      </c>
      <c r="J28" s="8" t="s">
        <v>81</v>
      </c>
      <c r="K28" s="8" t="s">
        <v>81</v>
      </c>
      <c r="L28" s="11" t="s">
        <v>81</v>
      </c>
      <c r="M28" s="11" t="s">
        <v>83</v>
      </c>
      <c r="N28" s="11" t="s">
        <v>83</v>
      </c>
      <c r="O28" s="8" t="s">
        <v>83</v>
      </c>
      <c r="P28" s="8" t="s">
        <v>83</v>
      </c>
    </row>
    <row r="29" customFormat="false" ht="12.75" hidden="false" customHeight="false" outlineLevel="0" collapsed="false">
      <c r="B29" s="44" t="n">
        <v>147173</v>
      </c>
      <c r="C29" s="0" t="s">
        <v>49</v>
      </c>
      <c r="D29" s="0" t="s">
        <v>141</v>
      </c>
      <c r="E29" s="0" t="n">
        <v>2</v>
      </c>
      <c r="F29" s="0" t="n">
        <v>6</v>
      </c>
      <c r="G29" s="8" t="s">
        <v>80</v>
      </c>
      <c r="H29" s="8" t="s">
        <v>80</v>
      </c>
      <c r="I29" s="8" t="s">
        <v>80</v>
      </c>
      <c r="J29" s="8" t="s">
        <v>80</v>
      </c>
      <c r="K29" s="8" t="s">
        <v>80</v>
      </c>
      <c r="L29" s="11" t="s">
        <v>80</v>
      </c>
      <c r="M29" s="11" t="s">
        <v>80</v>
      </c>
      <c r="N29" s="11" t="s">
        <v>80</v>
      </c>
      <c r="O29" s="8" t="s">
        <v>80</v>
      </c>
      <c r="P29" s="8" t="s">
        <v>80</v>
      </c>
    </row>
    <row r="30" customFormat="false" ht="12.75" hidden="false" customHeight="false" outlineLevel="0" collapsed="false">
      <c r="B30" s="44" t="n">
        <v>147174</v>
      </c>
      <c r="C30" s="0" t="s">
        <v>49</v>
      </c>
      <c r="D30" s="0" t="s">
        <v>138</v>
      </c>
      <c r="E30" s="0" t="n">
        <v>2</v>
      </c>
      <c r="G30" s="8" t="s">
        <v>80</v>
      </c>
      <c r="H30" s="8" t="s">
        <v>80</v>
      </c>
      <c r="I30" s="8" t="s">
        <v>80</v>
      </c>
      <c r="J30" s="8" t="s">
        <v>80</v>
      </c>
      <c r="K30" s="8" t="s">
        <v>80</v>
      </c>
      <c r="L30" s="11" t="s">
        <v>80</v>
      </c>
      <c r="M30" s="11" t="s">
        <v>80</v>
      </c>
      <c r="N30" s="11" t="s">
        <v>80</v>
      </c>
      <c r="O30" s="8" t="s">
        <v>80</v>
      </c>
    </row>
    <row r="31" customFormat="false" ht="12.75" hidden="false" customHeight="false" outlineLevel="0" collapsed="false">
      <c r="B31" s="44" t="n">
        <v>147169</v>
      </c>
      <c r="C31" s="0" t="s">
        <v>49</v>
      </c>
      <c r="D31" s="0" t="s">
        <v>142</v>
      </c>
      <c r="E31" s="0" t="n">
        <v>3</v>
      </c>
      <c r="F31" s="0" t="n">
        <v>5</v>
      </c>
      <c r="G31" s="8" t="s">
        <v>80</v>
      </c>
      <c r="H31" s="8" t="s">
        <v>80</v>
      </c>
      <c r="I31" s="8" t="s">
        <v>80</v>
      </c>
      <c r="J31" s="8" t="s">
        <v>81</v>
      </c>
      <c r="K31" s="8" t="s">
        <v>81</v>
      </c>
      <c r="L31" s="11" t="s">
        <v>81</v>
      </c>
      <c r="M31" s="11" t="s">
        <v>80</v>
      </c>
      <c r="N31" s="11" t="s">
        <v>80</v>
      </c>
      <c r="O31" s="8" t="s">
        <v>80</v>
      </c>
      <c r="P31" s="8" t="s">
        <v>80</v>
      </c>
    </row>
    <row r="32" customFormat="false" ht="12.75" hidden="false" customHeight="false" outlineLevel="0" collapsed="false">
      <c r="B32" s="44" t="n">
        <v>147164</v>
      </c>
      <c r="C32" s="0" t="s">
        <v>49</v>
      </c>
      <c r="D32" s="0" t="s">
        <v>133</v>
      </c>
      <c r="E32" s="0" t="n">
        <v>2</v>
      </c>
      <c r="F32" s="0" t="n">
        <v>5</v>
      </c>
      <c r="G32" s="8" t="s">
        <v>80</v>
      </c>
      <c r="H32" s="8" t="s">
        <v>80</v>
      </c>
      <c r="I32" s="8" t="s">
        <v>80</v>
      </c>
      <c r="J32" s="8" t="s">
        <v>81</v>
      </c>
      <c r="K32" s="8" t="s">
        <v>81</v>
      </c>
      <c r="L32" s="11" t="s">
        <v>81</v>
      </c>
      <c r="M32" s="11" t="s">
        <v>81</v>
      </c>
      <c r="N32" s="11" t="s">
        <v>81</v>
      </c>
      <c r="O32" s="8" t="s">
        <v>81</v>
      </c>
      <c r="P32" s="8" t="s">
        <v>81</v>
      </c>
    </row>
    <row r="33" customFormat="false" ht="12.75" hidden="false" customHeight="false" outlineLevel="0" collapsed="false">
      <c r="B33" s="44" t="n">
        <v>147157</v>
      </c>
      <c r="C33" s="0" t="s">
        <v>49</v>
      </c>
      <c r="D33" s="0" t="s">
        <v>143</v>
      </c>
      <c r="E33" s="0" t="n">
        <v>2</v>
      </c>
      <c r="F33" s="0" t="n">
        <v>6</v>
      </c>
      <c r="G33" s="8" t="s">
        <v>80</v>
      </c>
      <c r="H33" s="8" t="s">
        <v>80</v>
      </c>
      <c r="I33" s="8" t="s">
        <v>80</v>
      </c>
      <c r="J33" s="8" t="s">
        <v>80</v>
      </c>
      <c r="K33" s="8" t="s">
        <v>80</v>
      </c>
      <c r="L33" s="11" t="s">
        <v>80</v>
      </c>
      <c r="M33" s="11" t="s">
        <v>80</v>
      </c>
      <c r="N33" s="11" t="s">
        <v>80</v>
      </c>
      <c r="O33" s="8" t="s">
        <v>80</v>
      </c>
      <c r="P33" s="8" t="s">
        <v>80</v>
      </c>
    </row>
    <row r="34" customFormat="false" ht="12.75" hidden="false" customHeight="false" outlineLevel="0" collapsed="false">
      <c r="B34" s="44" t="n">
        <v>147158</v>
      </c>
      <c r="C34" s="0" t="s">
        <v>49</v>
      </c>
      <c r="D34" s="0" t="s">
        <v>144</v>
      </c>
      <c r="E34" s="0" t="n">
        <v>2</v>
      </c>
      <c r="F34" s="0" t="n">
        <v>6</v>
      </c>
      <c r="G34" s="8" t="s">
        <v>80</v>
      </c>
      <c r="H34" s="8" t="s">
        <v>80</v>
      </c>
      <c r="I34" s="8" t="s">
        <v>80</v>
      </c>
      <c r="J34" s="8" t="s">
        <v>80</v>
      </c>
      <c r="K34" s="8" t="s">
        <v>80</v>
      </c>
      <c r="L34" s="11" t="s">
        <v>80</v>
      </c>
      <c r="M34" s="11" t="s">
        <v>80</v>
      </c>
      <c r="N34" s="11" t="s">
        <v>80</v>
      </c>
      <c r="O34" s="8" t="s">
        <v>80</v>
      </c>
      <c r="P34" s="8" t="s">
        <v>80</v>
      </c>
    </row>
    <row r="35" customFormat="false" ht="12.75" hidden="false" customHeight="false" outlineLevel="0" collapsed="false">
      <c r="B35" s="44" t="n">
        <v>147156</v>
      </c>
      <c r="C35" s="0" t="s">
        <v>60</v>
      </c>
      <c r="D35" s="0" t="s">
        <v>145</v>
      </c>
      <c r="E35" s="0" t="n">
        <v>3</v>
      </c>
      <c r="F35" s="0" t="n">
        <v>5</v>
      </c>
      <c r="G35" s="8" t="s">
        <v>80</v>
      </c>
      <c r="H35" s="8" t="s">
        <v>80</v>
      </c>
      <c r="I35" s="8" t="s">
        <v>80</v>
      </c>
      <c r="J35" s="8" t="s">
        <v>81</v>
      </c>
      <c r="K35" s="8" t="s">
        <v>81</v>
      </c>
      <c r="L35" s="11" t="s">
        <v>81</v>
      </c>
      <c r="M35" s="11" t="s">
        <v>81</v>
      </c>
      <c r="N35" s="11" t="s">
        <v>81</v>
      </c>
      <c r="O35" s="8" t="s">
        <v>81</v>
      </c>
      <c r="P35" s="8" t="s">
        <v>81</v>
      </c>
    </row>
    <row r="36" customFormat="false" ht="12.75" hidden="false" customHeight="false" outlineLevel="0" collapsed="false">
      <c r="B36" s="44" t="n">
        <v>147973</v>
      </c>
      <c r="C36" s="0" t="s">
        <v>116</v>
      </c>
      <c r="D36" s="0" t="s">
        <v>146</v>
      </c>
      <c r="E36" s="0" t="n">
        <v>1</v>
      </c>
      <c r="F36" s="0" t="n">
        <v>6</v>
      </c>
      <c r="K36" s="8" t="s">
        <v>80</v>
      </c>
      <c r="L36" s="11" t="s">
        <v>80</v>
      </c>
      <c r="M36" s="11" t="s">
        <v>80</v>
      </c>
      <c r="N36" s="11" t="s">
        <v>80</v>
      </c>
      <c r="O36" s="8" t="s">
        <v>80</v>
      </c>
      <c r="P36" s="8" t="s">
        <v>80</v>
      </c>
    </row>
    <row r="37" s="34" customFormat="true" ht="13.5" hidden="false" customHeight="false" outlineLevel="0" collapsed="false">
      <c r="B37" s="35" t="n">
        <v>149238</v>
      </c>
      <c r="C37" s="34" t="s">
        <v>10</v>
      </c>
      <c r="D37" s="34" t="s">
        <v>118</v>
      </c>
      <c r="E37" s="48" t="n">
        <v>1</v>
      </c>
      <c r="F37" s="48" t="n">
        <v>6</v>
      </c>
      <c r="G37" s="49"/>
      <c r="H37" s="49"/>
      <c r="I37" s="49"/>
      <c r="J37" s="49"/>
      <c r="K37" s="49" t="s">
        <v>80</v>
      </c>
      <c r="L37" s="50" t="s">
        <v>80</v>
      </c>
      <c r="M37" s="50" t="s">
        <v>80</v>
      </c>
      <c r="N37" s="50" t="s">
        <v>80</v>
      </c>
      <c r="O37" s="49" t="s">
        <v>80</v>
      </c>
      <c r="P37" s="49" t="s">
        <v>80</v>
      </c>
      <c r="Q37" s="49"/>
      <c r="R37" s="49"/>
      <c r="S37" s="50"/>
      <c r="T37" s="50"/>
      <c r="U37" s="50"/>
      <c r="V37" s="50"/>
    </row>
    <row r="38" s="34" customFormat="true" ht="12.75" hidden="false" customHeight="false" outlineLevel="0" collapsed="false">
      <c r="B38" s="35"/>
      <c r="C38" s="51"/>
      <c r="D38" s="52" t="s">
        <v>78</v>
      </c>
      <c r="E38" s="37" t="n">
        <f aca="false">SUM(E4:E37)</f>
        <v>60</v>
      </c>
      <c r="F38" s="37"/>
      <c r="G38" s="53" t="n">
        <f aca="false">SUMIF(G4:G37,"New",$E4:$E37)+SUMIF(G4:G37,"Assigned",$E4:$E37)+SUMIF(G4:G37,"Reopened",$E4:$E37)+SUMIF(G4:G37,"Uncomfirmed",$E4:$E37)</f>
        <v>56</v>
      </c>
      <c r="H38" s="53" t="n">
        <f aca="false">SUMIF(H4:H37,"New",$E4:$E37)+SUMIF(H4:H37,"Assigned",$E4:$E37)+SUMIF(H4:H37,"Reopened",$E4:$E37)+SUMIF(H4:H37,"Uncomfirmed",$E4:$E37)</f>
        <v>55</v>
      </c>
      <c r="I38" s="53" t="n">
        <f aca="false">SUMIF(I4:I37,"New",$E4:$E37)+SUMIF(I4:I37,"Assigned",$E4:$E37)+SUMIF(I4:I37,"Reopened",$E4:$E37)+SUMIF(I4:I37,"Uncomfirmed",$E4:$E37)</f>
        <v>49</v>
      </c>
      <c r="J38" s="53" t="n">
        <f aca="false">SUMIF(J4:J37,"New",$E4:$E37)+SUMIF(J4:J37,"Assigned",$E4:$E37)+SUMIF(J4:J37,"Reopened",$E4:$E37)+SUMIF(J4:J37,"Uncomfirmed",$E4:$E37)</f>
        <v>46</v>
      </c>
      <c r="K38" s="53" t="n">
        <f aca="false">SUMIF(K4:K37,"New",$E4:$E37)+SUMIF(K4:K37,"Assigned",$E4:$E37)+SUMIF(K4:K37,"Reopened",$E4:$E37)+SUMIF(K4:K37,"Uncomfirmed",$E4:$E37)</f>
        <v>47</v>
      </c>
      <c r="L38" s="54" t="n">
        <f aca="false">SUMIF(L4:L37,"New",$E4:$E37)+SUMIF(L4:L37,"Assigned",$E4:$E37)+SUMIF(L4:L37,"Reopened",$E4:$E37)+SUMIF(L4:L37,"Uncomfirmed",$E4:$E37)</f>
        <v>49</v>
      </c>
      <c r="M38" s="54" t="n">
        <f aca="false">SUMIF(M4:M37,"New",$E4:$E37)+SUMIF(M4:M37,"Assigned",$E4:$E37)+SUMIF(M4:M37,"Reopened",$E4:$E37)+SUMIF(M4:M37,"Uncomfirmed",$E4:$E37)</f>
        <v>41</v>
      </c>
      <c r="N38" s="54" t="n">
        <f aca="false">SUMIF(N4:N37,"New",$E4:$E37)+SUMIF(N4:N37,"Assigned",$E4:$E37)+SUMIF(N4:N37,"Reopened",$E4:$E37)+SUMIF(N4:N37,"Uncomfirmed",$E4:$E37)</f>
        <v>41</v>
      </c>
      <c r="O38" s="53" t="n">
        <f aca="false">SUMIF(O4:O37,"New",$E4:$E37)+SUMIF(O4:O37,"Assigned",$E4:$E37)+SUMIF(O4:O37,"Reopened",$E4:$E37)+SUMIF(O4:O37,"Uncomfirmed",$E4:$E37)</f>
        <v>41</v>
      </c>
      <c r="P38" s="53" t="n">
        <f aca="false">SUMIF(P4:P37,"New",$E4:$E37)+SUMIF(P4:P37,"Assigned",$E4:$E37)+SUMIF(P4:P37,"Reopened",$E4:$E37)+SUMIF(P4:P37,"Uncomfirmed",$E4:$E37)</f>
        <v>30</v>
      </c>
      <c r="Q38" s="53" t="n">
        <f aca="false">SUMIF(Q4:Q37,"New",$E4:$E37)+SUMIF(Q4:Q37,"Assigned",$E4:$E37)+SUMIF(Q4:Q37,"Reopened",$E4:$E37)+SUMIF(Q4:Q37,"Uncomfirmed",$E4:$E37)</f>
        <v>0</v>
      </c>
      <c r="R38" s="53" t="n">
        <f aca="false">SUMIF(R4:R37,"New",$E4:$E37)+SUMIF(R4:R37,"Assigned",$E4:$E37)+SUMIF(R4:R37,"Reopened",$E4:$E37)+SUMIF(R4:R37,"Uncomfirmed",$E4:$E37)</f>
        <v>0</v>
      </c>
      <c r="S38" s="54" t="n">
        <f aca="false">SUMIF(S4:S37,"New",$E4:$E37)+SUMIF(S4:S37,"Assigned",$E4:$E37)+SUMIF(S4:S37,"Reopened",$E4:$E37)+SUMIF(S4:S37,"Uncomfirmed",$E4:$E37)</f>
        <v>0</v>
      </c>
      <c r="T38" s="54" t="n">
        <f aca="false">SUMIF(T4:T37,"New",$E4:$E37)+SUMIF(T4:T37,"Assigned",$E4:$E37)+SUMIF(T4:T37,"Reopened",$E4:$E37)+SUMIF(T4:T37,"Uncomfirmed",$E4:$E37)</f>
        <v>0</v>
      </c>
      <c r="U38" s="54" t="n">
        <f aca="false">SUMIF(U4:U37,"New",$E4:$E37)+SUMIF(U4:U37,"Assigned",$E4:$E37)+SUMIF(U4:U37,"Reopened",$E4:$E37)+SUMIF(U4:U37,"Uncomfirmed",$E4:$E37)</f>
        <v>0</v>
      </c>
      <c r="V38" s="54" t="n">
        <f aca="false">SUMIF(V4:V37,"New",$E4:$E37)+SUMIF(V4:V37,"Assigned",$E4:$E37)+SUMIF(V4:V37,"Reopened",$E4:$E37)+SUMIF(V4:V37,"Uncomfirmed",$E4:$E37)</f>
        <v>0</v>
      </c>
      <c r="W38" s="37" t="n">
        <f aca="false">SUMIF(W4:W37,"New",$E4:$E37)+SUMIF(W4:W37,"Assigned",$E4:$E37)+SUMIF(W4:W37,"Reopened",$E4:$E37)+SUMIF(W4:W37,"Uncomfirmed",$E4:$E37)</f>
        <v>0</v>
      </c>
    </row>
    <row r="39" customFormat="false" ht="7.5" hidden="false" customHeight="true" outlineLevel="0" collapsed="false"/>
    <row r="40" customFormat="false" ht="12.75" hidden="false" customHeight="false" outlineLevel="0" collapsed="false">
      <c r="D40" s="0" t="s">
        <v>79</v>
      </c>
      <c r="G40" s="8" t="n">
        <f aca="false">COUNTIF(G$4:G$39,"Unconfirmed")</f>
        <v>0</v>
      </c>
      <c r="H40" s="8" t="n">
        <f aca="false">COUNTIF(H$4:H$39,"Unconfirmed")</f>
        <v>0</v>
      </c>
      <c r="I40" s="8" t="n">
        <f aca="false">COUNTIF(I$4:I$39,"Unconfirmed")</f>
        <v>0</v>
      </c>
      <c r="J40" s="8" t="n">
        <f aca="false">COUNTIF(J$4:J$39,"Unconfirmed")</f>
        <v>0</v>
      </c>
      <c r="K40" s="8" t="n">
        <f aca="false">COUNTIF(K$4:K$39,"Unconfirmed")</f>
        <v>0</v>
      </c>
      <c r="L40" s="11" t="n">
        <f aca="false">COUNTIF(L$4:L$39,"Unconfirmed")</f>
        <v>0</v>
      </c>
      <c r="M40" s="11" t="n">
        <f aca="false">COUNTIF(M$4:M$39,"Unconfirmed")</f>
        <v>0</v>
      </c>
      <c r="N40" s="11" t="n">
        <f aca="false">COUNTIF(N$4:N$39,"Unconfirmed")</f>
        <v>0</v>
      </c>
      <c r="O40" s="8" t="n">
        <f aca="false">COUNTIF(O$4:O$39,"Unconfirmed")</f>
        <v>0</v>
      </c>
      <c r="P40" s="8" t="n">
        <f aca="false">COUNTIF(P$4:P$39,"Unconfirmed")</f>
        <v>0</v>
      </c>
      <c r="Q40" s="8" t="n">
        <f aca="false">COUNTIF(Q$4:Q$39,"Unconfirmed")</f>
        <v>0</v>
      </c>
      <c r="R40" s="8" t="n">
        <f aca="false">COUNTIF(R$4:R$39,"Unconfirmed")</f>
        <v>0</v>
      </c>
      <c r="S40" s="11" t="n">
        <f aca="false">COUNTIF(S$4:S$39,"Unconfirmed")</f>
        <v>0</v>
      </c>
      <c r="T40" s="11" t="n">
        <f aca="false">COUNTIF(T$4:T$39,"Unconfirmed")</f>
        <v>0</v>
      </c>
      <c r="U40" s="11" t="n">
        <f aca="false">COUNTIF(U$4:U$39,"Unconfirmed")</f>
        <v>0</v>
      </c>
      <c r="V40" s="11" t="n">
        <f aca="false">COUNTIF(V$4:V$39,"Unconfirmed")</f>
        <v>0</v>
      </c>
      <c r="W40" s="0" t="n">
        <f aca="false">COUNTIF(W$4:W$39,"Unconfirmed")</f>
        <v>0</v>
      </c>
    </row>
    <row r="41" customFormat="false" ht="12.75" hidden="false" customHeight="false" outlineLevel="0" collapsed="false">
      <c r="D41" s="0" t="s">
        <v>80</v>
      </c>
      <c r="G41" s="8" t="n">
        <f aca="false">COUNTIF(G$4:G$39,"New")</f>
        <v>30</v>
      </c>
      <c r="H41" s="8" t="n">
        <f aca="false">COUNTIF(H$4:H$39,"New")</f>
        <v>28</v>
      </c>
      <c r="I41" s="8" t="n">
        <f aca="false">COUNTIF(I$4:I$39,"New")</f>
        <v>24</v>
      </c>
      <c r="J41" s="8" t="n">
        <f aca="false">COUNTIF(J$4:J$39,"New")</f>
        <v>15</v>
      </c>
      <c r="K41" s="8" t="n">
        <f aca="false">COUNTIF(K$4:K$39,"New")</f>
        <v>17</v>
      </c>
      <c r="L41" s="11" t="n">
        <f aca="false">COUNTIF(L$4:L$39,"New")</f>
        <v>16</v>
      </c>
      <c r="M41" s="11" t="n">
        <f aca="false">COUNTIF(M$4:M$39,"New")</f>
        <v>17</v>
      </c>
      <c r="N41" s="11" t="n">
        <f aca="false">COUNTIF(N$4:N$39,"New")</f>
        <v>17</v>
      </c>
      <c r="O41" s="8" t="n">
        <f aca="false">COUNTIF(O$4:O$39,"New")</f>
        <v>17</v>
      </c>
      <c r="P41" s="8" t="n">
        <f aca="false">COUNTIF(P$4:P$39,"New")</f>
        <v>10</v>
      </c>
      <c r="Q41" s="8" t="n">
        <f aca="false">COUNTIF(Q$4:Q$39,"New")</f>
        <v>0</v>
      </c>
      <c r="R41" s="8" t="n">
        <f aca="false">COUNTIF(R$4:R$39,"New")</f>
        <v>0</v>
      </c>
      <c r="S41" s="11" t="n">
        <f aca="false">COUNTIF(S$4:S$39,"New")</f>
        <v>0</v>
      </c>
      <c r="T41" s="11" t="n">
        <f aca="false">COUNTIF(T$4:T$39,"New")</f>
        <v>0</v>
      </c>
      <c r="U41" s="11" t="n">
        <f aca="false">COUNTIF(U$4:U$39,"New")</f>
        <v>0</v>
      </c>
      <c r="V41" s="11" t="n">
        <f aca="false">COUNTIF(V$4:V$39,"New")</f>
        <v>0</v>
      </c>
      <c r="W41" s="0" t="n">
        <f aca="false">COUNTIF(W$4:W$39,"New")</f>
        <v>0</v>
      </c>
    </row>
    <row r="42" customFormat="false" ht="12.75" hidden="false" customHeight="false" outlineLevel="0" collapsed="false">
      <c r="D42" s="0" t="s">
        <v>81</v>
      </c>
      <c r="G42" s="8" t="n">
        <f aca="false">COUNTIF(G$4:G$39,"Assigned")</f>
        <v>1</v>
      </c>
      <c r="H42" s="8" t="n">
        <f aca="false">COUNTIF(H$4:H$39,"Assigned")</f>
        <v>2</v>
      </c>
      <c r="I42" s="8" t="n">
        <f aca="false">COUNTIF(I$4:I$39,"Assigned")</f>
        <v>3</v>
      </c>
      <c r="J42" s="8" t="n">
        <f aca="false">COUNTIF(J$4:J$39,"Assigned")</f>
        <v>10</v>
      </c>
      <c r="K42" s="8" t="n">
        <f aca="false">COUNTIF(K$4:K$39,"Assigned")</f>
        <v>9</v>
      </c>
      <c r="L42" s="11" t="n">
        <f aca="false">COUNTIF(L$4:L$39,"Assigned")</f>
        <v>10</v>
      </c>
      <c r="M42" s="11" t="n">
        <f aca="false">COUNTIF(M$4:M$39,"Assigned")</f>
        <v>6</v>
      </c>
      <c r="N42" s="11" t="n">
        <f aca="false">COUNTIF(N$4:N$39,"Assigned")</f>
        <v>6</v>
      </c>
      <c r="O42" s="8" t="n">
        <f aca="false">COUNTIF(O$4:O$39,"Assigned")</f>
        <v>6</v>
      </c>
      <c r="P42" s="8" t="n">
        <f aca="false">COUNTIF(P$4:P$39,"Assigned")</f>
        <v>7</v>
      </c>
      <c r="Q42" s="8" t="n">
        <f aca="false">COUNTIF(Q$4:Q$39,"Assigned")</f>
        <v>0</v>
      </c>
      <c r="R42" s="8" t="n">
        <f aca="false">COUNTIF(R$4:R$39,"Assigned")</f>
        <v>0</v>
      </c>
      <c r="S42" s="11" t="n">
        <f aca="false">COUNTIF(S$4:S$39,"Assigned")</f>
        <v>0</v>
      </c>
      <c r="T42" s="11" t="n">
        <f aca="false">COUNTIF(T$4:T$39,"Assigned")</f>
        <v>0</v>
      </c>
      <c r="U42" s="11" t="n">
        <f aca="false">COUNTIF(U$4:U$39,"Assigned")</f>
        <v>0</v>
      </c>
      <c r="V42" s="11" t="n">
        <f aca="false">COUNTIF(V$4:V$39,"Assigned")</f>
        <v>0</v>
      </c>
      <c r="W42" s="0" t="n">
        <f aca="false">COUNTIF(W$4:W$39,"Assigned")</f>
        <v>0</v>
      </c>
    </row>
    <row r="43" customFormat="false" ht="12.75" hidden="false" customHeight="false" outlineLevel="0" collapsed="false">
      <c r="D43" s="0" t="s">
        <v>82</v>
      </c>
      <c r="G43" s="8" t="n">
        <f aca="false">COUNTIF(G$4:G$39,"ReOPENED")</f>
        <v>0</v>
      </c>
      <c r="H43" s="8" t="n">
        <f aca="false">COUNTIF(H$4:H$39,"ReOPENED")</f>
        <v>0</v>
      </c>
      <c r="I43" s="8" t="n">
        <f aca="false">COUNTIF(I$4:I$39,"ReOPENED")</f>
        <v>0</v>
      </c>
      <c r="J43" s="8" t="n">
        <f aca="false">COUNTIF(J$4:J$39,"ReOPENED")</f>
        <v>0</v>
      </c>
      <c r="K43" s="8" t="n">
        <f aca="false">COUNTIF(K$4:K$39,"ReOPENED")</f>
        <v>0</v>
      </c>
      <c r="L43" s="11" t="n">
        <f aca="false">COUNTIF(L$4:L$39,"ReOPENED")</f>
        <v>1</v>
      </c>
      <c r="M43" s="11" t="n">
        <f aca="false">COUNTIF(M$4:M$39,"ReOPENED")</f>
        <v>0</v>
      </c>
      <c r="N43" s="11" t="n">
        <f aca="false">COUNTIF(N$4:N$39,"ReOPENED")</f>
        <v>0</v>
      </c>
      <c r="O43" s="8" t="n">
        <f aca="false">COUNTIF(O$4:O$39,"ReOPENED")</f>
        <v>0</v>
      </c>
      <c r="P43" s="8" t="n">
        <f aca="false">COUNTIF(P$4:P$39,"ReOPENED")</f>
        <v>0</v>
      </c>
      <c r="Q43" s="8" t="n">
        <f aca="false">COUNTIF(Q$4:Q$39,"ReOPENED")</f>
        <v>0</v>
      </c>
      <c r="R43" s="8" t="n">
        <f aca="false">COUNTIF(R$4:R$39,"ReOPENED")</f>
        <v>0</v>
      </c>
      <c r="S43" s="11" t="n">
        <f aca="false">COUNTIF(S$4:S$39,"ReOPENED")</f>
        <v>0</v>
      </c>
      <c r="T43" s="11" t="n">
        <f aca="false">COUNTIF(T$4:T$39,"ReOPENED")</f>
        <v>0</v>
      </c>
      <c r="U43" s="11" t="n">
        <f aca="false">COUNTIF(U$4:U$39,"ReOPENED")</f>
        <v>0</v>
      </c>
      <c r="V43" s="11" t="n">
        <f aca="false">COUNTIF(V$4:V$39,"ReOPENED")</f>
        <v>0</v>
      </c>
      <c r="W43" s="0" t="n">
        <f aca="false">COUNTIF(W$4:W$39,"ReOPENED")</f>
        <v>0</v>
      </c>
    </row>
    <row r="44" customFormat="false" ht="12.75" hidden="false" customHeight="false" outlineLevel="0" collapsed="false">
      <c r="D44" s="0" t="s">
        <v>83</v>
      </c>
      <c r="G44" s="8" t="n">
        <f aca="false">COUNTIF(G$4:G$39,"Resolved")</f>
        <v>0</v>
      </c>
      <c r="H44" s="8" t="n">
        <f aca="false">COUNTIF(H$4:H$39,"Resolved")</f>
        <v>1</v>
      </c>
      <c r="I44" s="8" t="n">
        <f aca="false">COUNTIF(I$4:I$39,"Resolved")</f>
        <v>4</v>
      </c>
      <c r="J44" s="8" t="n">
        <f aca="false">COUNTIF(J$4:J$39,"Resolved")</f>
        <v>7</v>
      </c>
      <c r="K44" s="8" t="n">
        <f aca="false">COUNTIF(K$4:K$39,"Resolved")</f>
        <v>8</v>
      </c>
      <c r="L44" s="11" t="n">
        <f aca="false">COUNTIF(L$4:L$39,"Resolved")</f>
        <v>7</v>
      </c>
      <c r="M44" s="11" t="n">
        <f aca="false">COUNTIF(M$4:M$39,"Resolved")</f>
        <v>11</v>
      </c>
      <c r="N44" s="11" t="n">
        <f aca="false">COUNTIF(N$4:N$39,"Resolved")</f>
        <v>11</v>
      </c>
      <c r="O44" s="8" t="n">
        <f aca="false">COUNTIF(O$4:O$39,"Resolved")</f>
        <v>11</v>
      </c>
      <c r="P44" s="8" t="n">
        <f aca="false">COUNTIF(P$4:P$39,"Resolved")</f>
        <v>11</v>
      </c>
      <c r="Q44" s="8" t="n">
        <f aca="false">COUNTIF(Q$4:Q$39,"Resolved")</f>
        <v>0</v>
      </c>
      <c r="R44" s="8" t="n">
        <f aca="false">COUNTIF(R$4:R$39,"Resolved")</f>
        <v>0</v>
      </c>
      <c r="S44" s="11" t="n">
        <f aca="false">COUNTIF(S$4:S$39,"Resolved")</f>
        <v>0</v>
      </c>
      <c r="T44" s="11" t="n">
        <f aca="false">COUNTIF(T$4:T$39,"Resolved")</f>
        <v>0</v>
      </c>
      <c r="U44" s="11" t="n">
        <f aca="false">COUNTIF(U$4:U$39,"Resolved")</f>
        <v>0</v>
      </c>
      <c r="V44" s="11" t="n">
        <f aca="false">COUNTIF(V$4:V$39,"Resolved")</f>
        <v>0</v>
      </c>
      <c r="W44" s="0" t="n">
        <f aca="false">COUNTIF(W$4:W$39,"Resolved")</f>
        <v>0</v>
      </c>
    </row>
    <row r="45" customFormat="false" ht="12.75" hidden="false" customHeight="false" outlineLevel="0" collapsed="false">
      <c r="D45" s="0" t="s">
        <v>84</v>
      </c>
      <c r="G45" s="8" t="n">
        <f aca="false">COUNTIF(G$4:G$39,"VERIFIED")</f>
        <v>0</v>
      </c>
      <c r="H45" s="8" t="n">
        <f aca="false">COUNTIF(H$4:H$39,"VERIFIED")</f>
        <v>0</v>
      </c>
      <c r="I45" s="8" t="n">
        <f aca="false">COUNTIF(I$4:I$39,"VERIFIED")</f>
        <v>0</v>
      </c>
      <c r="J45" s="8" t="n">
        <f aca="false">COUNTIF(J$4:J$39,"VERIFIED")</f>
        <v>0</v>
      </c>
      <c r="K45" s="8" t="n">
        <f aca="false">COUNTIF(K$4:K$39,"VERIFIED")</f>
        <v>0</v>
      </c>
      <c r="L45" s="11" t="n">
        <f aca="false">COUNTIF(L$4:L$39,"VERIFIED")</f>
        <v>0</v>
      </c>
      <c r="M45" s="11" t="n">
        <f aca="false">COUNTIF(M$4:M$39,"VERIFIED")</f>
        <v>0</v>
      </c>
      <c r="N45" s="11" t="n">
        <f aca="false">COUNTIF(N$4:N$39,"VERIFIED")</f>
        <v>0</v>
      </c>
      <c r="O45" s="8" t="n">
        <f aca="false">COUNTIF(O$4:O$39,"VERIFIED")</f>
        <v>0</v>
      </c>
      <c r="P45" s="8" t="n">
        <f aca="false">COUNTIF(P$4:P$39,"VERIFIED")</f>
        <v>0</v>
      </c>
      <c r="Q45" s="8" t="n">
        <f aca="false">COUNTIF(Q$4:Q$39,"VERIFIED")</f>
        <v>0</v>
      </c>
      <c r="R45" s="8" t="n">
        <f aca="false">COUNTIF(R$4:R$39,"VERIFIED")</f>
        <v>0</v>
      </c>
      <c r="S45" s="11" t="n">
        <f aca="false">COUNTIF(S$4:S$39,"VERIFIED")</f>
        <v>0</v>
      </c>
      <c r="T45" s="11" t="n">
        <f aca="false">COUNTIF(T$4:T$39,"VERIFIED")</f>
        <v>0</v>
      </c>
      <c r="U45" s="11" t="n">
        <f aca="false">COUNTIF(U$4:U$39,"VERIFIED")</f>
        <v>0</v>
      </c>
      <c r="V45" s="11" t="n">
        <f aca="false">COUNTIF(V$4:V$39,"VERIFIED")</f>
        <v>0</v>
      </c>
      <c r="W45" s="0" t="n">
        <f aca="false">COUNTIF(W$4:W$39,"VERIFIED")</f>
        <v>0</v>
      </c>
    </row>
    <row r="46" customFormat="false" ht="12.75" hidden="false" customHeight="false" outlineLevel="0" collapsed="false">
      <c r="D46" s="0" t="s">
        <v>85</v>
      </c>
      <c r="G46" s="8" t="n">
        <f aca="false">COUNTIF(G$4:G$39,"Closed")</f>
        <v>0</v>
      </c>
      <c r="H46" s="8" t="n">
        <f aca="false">COUNTIF(H$4:H$39,"Closed")</f>
        <v>0</v>
      </c>
      <c r="I46" s="8" t="n">
        <f aca="false">COUNTIF(I$4:I$39,"Closed")</f>
        <v>0</v>
      </c>
      <c r="J46" s="8" t="n">
        <f aca="false">COUNTIF(J$4:J$39,"Closed")</f>
        <v>0</v>
      </c>
      <c r="K46" s="8" t="n">
        <f aca="false">COUNTIF(K$4:K$39,"Closed")</f>
        <v>0</v>
      </c>
      <c r="L46" s="11" t="n">
        <f aca="false">COUNTIF(L$4:L$39,"Closed")</f>
        <v>0</v>
      </c>
      <c r="M46" s="11" t="n">
        <f aca="false">COUNTIF(M$4:M$39,"Closed")</f>
        <v>0</v>
      </c>
      <c r="N46" s="11" t="n">
        <f aca="false">COUNTIF(N$4:N$39,"Closed")</f>
        <v>0</v>
      </c>
      <c r="O46" s="8" t="n">
        <f aca="false">COUNTIF(O$4:O$39,"Closed")</f>
        <v>0</v>
      </c>
      <c r="P46" s="8" t="n">
        <f aca="false">COUNTIF(P$4:P$39,"Closed")</f>
        <v>0</v>
      </c>
      <c r="Q46" s="8" t="n">
        <f aca="false">COUNTIF(Q$4:Q$39,"Closed")</f>
        <v>0</v>
      </c>
      <c r="R46" s="8" t="n">
        <f aca="false">COUNTIF(R$4:R$39,"Closed")</f>
        <v>0</v>
      </c>
      <c r="S46" s="11" t="n">
        <f aca="false">COUNTIF(S$4:S$39,"Closed")</f>
        <v>0</v>
      </c>
      <c r="T46" s="11" t="n">
        <f aca="false">COUNTIF(T$4:T$39,"Closed")</f>
        <v>0</v>
      </c>
      <c r="U46" s="11" t="n">
        <f aca="false">COUNTIF(U$4:U$39,"Closed")</f>
        <v>0</v>
      </c>
      <c r="V46" s="11" t="n">
        <f aca="false">COUNTIF(V$4:V$39,"Closed")</f>
        <v>0</v>
      </c>
      <c r="W46" s="0" t="n">
        <f aca="false">COUNTIF(W$4:W$39,"Closed")</f>
        <v>0</v>
      </c>
    </row>
    <row r="48" s="1" customFormat="true" ht="12.75" hidden="false" customHeight="false" outlineLevel="0" collapsed="false">
      <c r="G48" s="55"/>
      <c r="H48" s="55"/>
      <c r="I48" s="55"/>
      <c r="J48" s="55"/>
      <c r="K48" s="55"/>
      <c r="L48" s="56"/>
      <c r="M48" s="56"/>
      <c r="N48" s="56"/>
      <c r="O48" s="55"/>
      <c r="P48" s="55"/>
      <c r="Q48" s="55"/>
      <c r="R48" s="55"/>
      <c r="S48" s="56"/>
      <c r="T48" s="11"/>
      <c r="U48" s="56"/>
      <c r="V48" s="56"/>
    </row>
    <row r="49" customFormat="false" ht="12.75" hidden="false" customHeight="false" outlineLevel="0" collapsed="false">
      <c r="G49" s="3" t="n">
        <v>38882</v>
      </c>
      <c r="H49" s="3" t="n">
        <f aca="false">G49+6</f>
        <v>38888</v>
      </c>
      <c r="I49" s="3" t="n">
        <f aca="false">H49+8</f>
        <v>38896</v>
      </c>
      <c r="J49" s="3" t="n">
        <f aca="false">I49+7</f>
        <v>38903</v>
      </c>
      <c r="K49" s="3" t="n">
        <f aca="false">J49+7</f>
        <v>38910</v>
      </c>
      <c r="L49" s="6" t="n">
        <f aca="false">K49+7</f>
        <v>38917</v>
      </c>
      <c r="M49" s="6" t="n">
        <f aca="false">L49+7</f>
        <v>38924</v>
      </c>
      <c r="N49" s="6" t="n">
        <f aca="false">M49+7</f>
        <v>38931</v>
      </c>
      <c r="O49" s="3" t="n">
        <f aca="false">N49+7</f>
        <v>38938</v>
      </c>
      <c r="P49" s="3" t="n">
        <f aca="false">O49+7</f>
        <v>38945</v>
      </c>
      <c r="Q49" s="3" t="n">
        <f aca="false">P49+7</f>
        <v>38952</v>
      </c>
      <c r="R49" s="3" t="n">
        <f aca="false">Q49+7</f>
        <v>38959</v>
      </c>
      <c r="S49" s="6" t="n">
        <f aca="false">R49+7</f>
        <v>38966</v>
      </c>
      <c r="T49" s="6" t="n">
        <f aca="false">S49+7</f>
        <v>38973</v>
      </c>
      <c r="U49" s="6" t="n">
        <f aca="false">T49+7</f>
        <v>38980</v>
      </c>
      <c r="V49" s="6" t="n">
        <f aca="false">U49+7</f>
        <v>38987</v>
      </c>
      <c r="W49" s="7" t="n">
        <f aca="false">V49+7</f>
        <v>38994</v>
      </c>
    </row>
    <row r="50" customFormat="false" ht="12.75" hidden="false" customHeight="false" outlineLevel="0" collapsed="false">
      <c r="D50" s="0" t="s">
        <v>86</v>
      </c>
      <c r="G50" s="8" t="n">
        <f aca="false">SUMIF($D40:$D46,"New",G40:G46)+SUMIF($D40:$D46,"Assigned",G40:G46)+SUMIF($D40:$D46,"Reopened",G40:G46)</f>
        <v>31</v>
      </c>
      <c r="H50" s="8" t="n">
        <f aca="false">SUMIF($D40:$D46,"New",H40:H46)+SUMIF($D40:$D46,"Assigned",H40:H46)+SUMIF($D40:$D46,"Reopened",H40:H46)</f>
        <v>30</v>
      </c>
      <c r="I50" s="8" t="n">
        <f aca="false">SUMIF($D40:$D46,"New",I40:I46)+SUMIF($D40:$D46,"Assigned",I40:I46)+SUMIF($D40:$D46,"Reopened",I40:I46)</f>
        <v>27</v>
      </c>
      <c r="J50" s="8" t="n">
        <f aca="false">SUMIF($D40:$D46,"New",J40:J46)+SUMIF($D40:$D46,"Assigned",J40:J46)+SUMIF($D40:$D46,"Reopened",J40:J46)</f>
        <v>25</v>
      </c>
      <c r="K50" s="8" t="n">
        <f aca="false">SUMIF($D40:$D46,"New",K40:K46)+SUMIF($D40:$D46,"Assigned",K40:K46)+SUMIF($D40:$D46,"Reopened",K40:K46)</f>
        <v>26</v>
      </c>
      <c r="L50" s="11" t="n">
        <f aca="false">SUMIF($D40:$D46,"New",L40:L46)+SUMIF($D40:$D46,"Assigned",L40:L46)+SUMIF($D40:$D46,"Reopened",L40:L46)</f>
        <v>27</v>
      </c>
      <c r="M50" s="11" t="n">
        <f aca="false">SUMIF($D40:$D46,"New",M40:M46)+SUMIF($D40:$D46,"Assigned",M40:M46)+SUMIF($D40:$D46,"Reopened",M40:M46)</f>
        <v>23</v>
      </c>
      <c r="N50" s="11" t="n">
        <f aca="false">SUMIF($D40:$D46,"New",N40:N46)+SUMIF($D40:$D46,"Assigned",N40:N46)+SUMIF($D40:$D46,"Reopened",N40:N46)</f>
        <v>23</v>
      </c>
      <c r="O50" s="8" t="n">
        <f aca="false">SUMIF($D40:$D46,"New",O40:O46)+SUMIF($D40:$D46,"Assigned",O40:O46)+SUMIF($D40:$D46,"Reopened",O40:O46)</f>
        <v>23</v>
      </c>
      <c r="P50" s="8" t="n">
        <f aca="false">SUMIF($D40:$D46,"New",P40:P46)+SUMIF($D40:$D46,"Assigned",P40:P46)+SUMIF($D40:$D46,"Reopened",P40:P46)</f>
        <v>17</v>
      </c>
      <c r="Q50" s="8" t="n">
        <f aca="false">SUMIF($D40:$D46,"New",Q40:Q46)+SUMIF($D40:$D46,"Assigned",Q40:Q46)+SUMIF($D40:$D46,"Reopened",Q40:Q46)</f>
        <v>0</v>
      </c>
      <c r="R50" s="8" t="n">
        <f aca="false">SUMIF($D40:$D46,"New",R40:R46)+SUMIF($D40:$D46,"Assigned",R40:R46)+SUMIF($D40:$D46,"Reopened",R40:R46)</f>
        <v>0</v>
      </c>
      <c r="S50" s="11" t="n">
        <f aca="false">SUMIF($D40:$D46,"New",S40:S46)+SUMIF($D40:$D46,"Assigned",S40:S46)+SUMIF($D40:$D46,"Reopened",S40:S46)</f>
        <v>0</v>
      </c>
      <c r="T50" s="11" t="n">
        <f aca="false">SUMIF($D40:$D46,"New",T40:T46)+SUMIF($D40:$D46,"Assigned",T40:T46)+SUMIF($D40:$D46,"Reopened",T40:T46)</f>
        <v>0</v>
      </c>
      <c r="U50" s="11" t="n">
        <f aca="false">SUMIF($D40:$D46,"New",U40:U46)+SUMIF($D40:$D46,"Assigned",U40:U46)+SUMIF($D40:$D46,"Reopened",U40:U46)</f>
        <v>0</v>
      </c>
      <c r="V50" s="11" t="n">
        <f aca="false">SUMIF($D40:$D46,"New",V40:V46)+SUMIF($D40:$D46,"Assigned",V40:V46)+SUMIF($D40:$D46,"Reopened",V40:V46)</f>
        <v>0</v>
      </c>
      <c r="W50" s="0" t="n">
        <f aca="false">SUMIF($D40:$D46,"New",W40:W46)+SUMIF($D40:$D46,"Assigned",W40:W46)+SUMIF($D40:$D46,"Reopened",W40:W46)</f>
        <v>0</v>
      </c>
    </row>
    <row r="51" customFormat="false" ht="12.75" hidden="false" customHeight="false" outlineLevel="0" collapsed="false">
      <c r="D51" s="0" t="s">
        <v>87</v>
      </c>
      <c r="G51" s="8" t="n">
        <f aca="false">SUMIF(G4:G37,"New",E4:E37)+SUMIF(G4:G37,"Assigned",E4:E37)+SUMIF(G4:G37,"Verified",E4:E37)/2+SUMIF(G4:G37,"Resolved",E4:E37)</f>
        <v>56</v>
      </c>
      <c r="H51" s="8" t="n">
        <f aca="false">SUMIF(H4:H37,"New",E4:E37)+SUMIF(H4:H37,"Assigned",E4:E37)+SUMIF(E4:E37,"Verified",E4:E37)/2+SUMIF(E4:E37,"Resolved",E4:E37)</f>
        <v>55</v>
      </c>
      <c r="I51" s="8" t="n">
        <f aca="false">SUMIF(I4:I37,"New",E4:E37)+SUMIF(I4:I37,"Assigned",E4:E37)+SUMIF(I4:I37,"Verified",E4:E37)/2+SUMIF(I4:I37,"Resolved",E4:E37)/2</f>
        <v>52.5</v>
      </c>
      <c r="J51" s="8" t="n">
        <f aca="false">SUMIF(J4:J37,"New",E4:E37)+SUMIF(J4:J37,"Assigned",E4:E37)+SUMIF(J4:J37,"Verified",E4:E37)/2+SUMIF(J4:J37,"Resolved",E4:E37)/2</f>
        <v>52</v>
      </c>
      <c r="K51" s="8" t="n">
        <f aca="false">SUMIF(K4:K37,"New",E4:E37)+SUMIF(K4:K37,"Assigned",E4:E37)+SUMIF(K4:K37,"Verified",E4:E37)/2+SUMIF(K4:K37,"Resolved",E4:E37)/2</f>
        <v>53.5</v>
      </c>
      <c r="L51" s="11" t="n">
        <f aca="false">SUMIF($D41:$D47,"New",L41:L47)+SUMIF($D41:$D47,"Assigned",L41:L47)+SUMIF($D41:$D47,"Reopened",L41:L47)</f>
        <v>27</v>
      </c>
      <c r="M51" s="11" t="n">
        <f aca="false">SUMIF($D41:$D47,"New",M41:M47)+SUMIF($D41:$D47,"Assigned",M41:M47)+SUMIF($D41:$D47,"Reopened",M41:M47)</f>
        <v>23</v>
      </c>
      <c r="N51" s="11" t="n">
        <f aca="false">SUMIF($D41:$D47,"New",N41:N47)+SUMIF($D41:$D47,"Assigned",N41:N47)+SUMIF($D41:$D47,"Reopened",N41:N47)</f>
        <v>23</v>
      </c>
      <c r="O51" s="8" t="n">
        <f aca="false">SUMIF($D41:$D47,"New",O41:O47)+SUMIF($D41:$D47,"Assigned",O41:O47)+SUMIF($D41:$D47,"Reopened",O41:O47)</f>
        <v>23</v>
      </c>
      <c r="P51" s="8" t="n">
        <f aca="false">SUMIF($D41:$D47,"New",P41:P47)+SUMIF($D41:$D47,"Assigned",P41:P47)+SUMIF($D41:$D47,"Reopened",P41:P47)</f>
        <v>17</v>
      </c>
      <c r="Q51" s="8" t="n">
        <f aca="false">SUMIF($D41:$D47,"New",Q41:Q47)+SUMIF($D41:$D47,"Assigned",Q41:Q47)+SUMIF($D41:$D47,"Reopened",Q41:Q47)</f>
        <v>0</v>
      </c>
      <c r="R51" s="8" t="n">
        <f aca="false">SUMIF($D41:$D47,"New",R41:R47)+SUMIF($D41:$D47,"Assigned",R41:R47)+SUMIF($D41:$D47,"Reopened",R41:R47)</f>
        <v>0</v>
      </c>
      <c r="S51" s="11" t="n">
        <f aca="false">SUMIF($D41:$D47,"New",S41:S47)+SUMIF($D41:$D47,"Assigned",S41:S47)+SUMIF($D41:$D47,"Reopened",S41:S47)</f>
        <v>0</v>
      </c>
      <c r="T51" s="11" t="n">
        <f aca="false">SUMIF($D41:$D47,"New",T41:T47)+SUMIF($D41:$D47,"Assigned",T41:T47)+SUMIF($D41:$D47,"Reopened",T41:T47)</f>
        <v>0</v>
      </c>
      <c r="U51" s="11" t="n">
        <f aca="false">SUMIF($D41:$D47,"New",U41:U47)+SUMIF($D41:$D47,"Assigned",U41:U47)+SUMIF($D41:$D47,"Reopened",U41:U47)</f>
        <v>0</v>
      </c>
      <c r="V51" s="11" t="n">
        <f aca="false">SUMIF($D41:$D47,"New",V41:V47)+SUMIF($D41:$D47,"Assigned",V41:V47)+SUMIF($D41:$D47,"Reopened",V41:V47)</f>
        <v>0</v>
      </c>
      <c r="W51" s="0" t="n">
        <f aca="false">SUMIF($D41:$D47,"New",W41:W47)+SUMIF($D41:$D47,"Assigned",W41:W47)+SUMIF($D41:$D47,"Reopened",W41:W47)</f>
        <v>0</v>
      </c>
    </row>
    <row r="52" customFormat="false" ht="12.75" hidden="false" customHeight="false" outlineLevel="0" collapsed="false">
      <c r="D52" s="0" t="s">
        <v>88</v>
      </c>
      <c r="J52" s="38" t="s">
        <v>89</v>
      </c>
      <c r="K52" s="39" t="n">
        <f aca="false">SUMIF(F4:F37,4,E4:E37)</f>
        <v>6</v>
      </c>
      <c r="M52" s="40" t="s">
        <v>90</v>
      </c>
      <c r="N52" s="41" t="n">
        <f aca="false">SUMIF(F4:F37,5,E4:E37)</f>
        <v>25</v>
      </c>
      <c r="Q52" s="38" t="s">
        <v>91</v>
      </c>
      <c r="R52" s="39" t="n">
        <v>24</v>
      </c>
      <c r="U52" s="40" t="s">
        <v>92</v>
      </c>
      <c r="V52" s="41" t="n">
        <f aca="false">SUMIF(F4:F37,7,E4:E37)</f>
        <v>0</v>
      </c>
    </row>
    <row r="53" customFormat="false" ht="12.75" hidden="false" customHeight="false" outlineLevel="0" collapsed="false">
      <c r="D53" s="0" t="s">
        <v>147</v>
      </c>
      <c r="G53" s="8" t="n">
        <f aca="false">SUMIF(G4:G37,"Closed",E4:E37)+SUMIF(G4:G37,"Verified",E4:E37)/2+SUMIF(G4:G37,"Resolved",E4:E37)/2</f>
        <v>0</v>
      </c>
      <c r="H53" s="8" t="n">
        <f aca="false">SUMIF(H4:H37,"Verified",E4:E37)/2+SUMIF(H4:H37,"Resolved",E4:E37)/2+SUMIF(H4:H37,"Closed",E4:E37)</f>
        <v>0.5</v>
      </c>
      <c r="I53" s="8" t="n">
        <f aca="false">SUMIF(I4:I37,"Closed",E4:E37)+SUMIF(I4:I37,"Verified",E4:E37)/2+SUMIF(I4:I37,"Resolved",E4:E37)/2</f>
        <v>3.5</v>
      </c>
      <c r="J53" s="42" t="n">
        <f aca="false">SUMIF(J4:J37,"Closed",E4:E37)+SUMIF(J4:J37,"Verified",E4:E37)/2+SUMIF(J4:J37,"Resolved",E4:E37)/2</f>
        <v>6</v>
      </c>
      <c r="K53" s="42" t="n">
        <f aca="false">SUMIF(K4:K37,"Closed",E4:E37)+SUMIF(K4:K37,"Verified",E4:E37)/2+SUMIF(K4:K37,"Resolved",E4:E37)/2</f>
        <v>6.5</v>
      </c>
      <c r="L53" s="11" t="n">
        <f aca="false">SUMIF(L4:L37,"Closed",E4:E37)+SUMIF(L4:L37,"Verified",E4:E37)/2+SUMIF(L4:L37,"Resolved",E4:E37)/2</f>
        <v>5.5</v>
      </c>
      <c r="M53" s="43" t="n">
        <f aca="false">SUMIF(M4:M37,"Closed",E4:E37)+SUMIF(M4:M37,"Verified",E4:E37)/2+SUMIF(M4:M37,"Resolved",E4:E37)/2</f>
        <v>9.5</v>
      </c>
      <c r="N53" s="43" t="n">
        <f aca="false">SUMIF(N4:N37,"Closed",E4:E37)+SUMIF(N4:N37,"Verified",E4:E37)/2+SUMIF(N4:N37,"Resolved",E4:E37)/2</f>
        <v>9.5</v>
      </c>
      <c r="O53" s="8" t="n">
        <f aca="false">SUMIF(O4:O37,"Closed",E4:E37)+SUMIF(O4:O37,"Verified",E4:E37)/2+SUMIF(O4:O37,"Resolved",E4:E37)/2</f>
        <v>9.5</v>
      </c>
      <c r="P53" s="8" t="n">
        <f aca="false">SUMIF(P4:P37,"Closed",E4:E37)+SUMIF(P4:P37,"Verified",E4:E37)/2+SUMIF(P4:P37,"Resolved",E4:E37)/2</f>
        <v>9.5</v>
      </c>
      <c r="Q53" s="38"/>
      <c r="R53" s="39"/>
      <c r="U53" s="40"/>
      <c r="V53" s="41"/>
    </row>
    <row r="54" customFormat="false" ht="12.75" hidden="false" customHeight="false" outlineLevel="0" collapsed="false">
      <c r="D54" s="0" t="s">
        <v>148</v>
      </c>
      <c r="G54" s="8" t="n">
        <f aca="false">G53</f>
        <v>0</v>
      </c>
      <c r="H54" s="8" t="n">
        <f aca="false">H53-G54</f>
        <v>0.5</v>
      </c>
      <c r="I54" s="8" t="n">
        <f aca="false">I53-H54</f>
        <v>3</v>
      </c>
      <c r="J54" s="8" t="n">
        <f aca="false">J53-I54</f>
        <v>3</v>
      </c>
      <c r="K54" s="8" t="n">
        <f aca="false">K53-J54</f>
        <v>3.5</v>
      </c>
      <c r="L54" s="11" t="n">
        <f aca="false">L53-K54</f>
        <v>2</v>
      </c>
      <c r="M54" s="11" t="n">
        <f aca="false">M53-L54</f>
        <v>7.5</v>
      </c>
      <c r="N54" s="11" t="n">
        <f aca="false">N53-M54</f>
        <v>2</v>
      </c>
      <c r="O54" s="8" t="n">
        <f aca="false">O53-N53</f>
        <v>0</v>
      </c>
      <c r="P54" s="8" t="n">
        <f aca="false">P53-O53</f>
        <v>0</v>
      </c>
    </row>
    <row r="55" customFormat="false" ht="12.75" hidden="false" customHeight="false" outlineLevel="0" collapsed="false">
      <c r="D55" s="0" t="s">
        <v>95</v>
      </c>
      <c r="G55" s="8" t="n">
        <f aca="false">K52-G54</f>
        <v>6</v>
      </c>
      <c r="H55" s="8" t="n">
        <f aca="false">G55-H54</f>
        <v>5.5</v>
      </c>
      <c r="I55" s="8" t="n">
        <f aca="false">H55-I54</f>
        <v>2.5</v>
      </c>
      <c r="J55" s="8" t="n">
        <f aca="false">I55-J54</f>
        <v>-0.5</v>
      </c>
      <c r="K55" s="8" t="n">
        <f aca="false">J55-K54</f>
        <v>-4</v>
      </c>
      <c r="L55" s="11" t="n">
        <f aca="false">N52-L54</f>
        <v>23</v>
      </c>
      <c r="M55" s="11" t="n">
        <f aca="false">L55-M54</f>
        <v>15.5</v>
      </c>
      <c r="N55" s="11" t="n">
        <f aca="false">M55-N54</f>
        <v>13.5</v>
      </c>
      <c r="O55" s="8" t="n">
        <f aca="false">R52-O54</f>
        <v>24</v>
      </c>
      <c r="P55" s="8" t="n">
        <f aca="false">O55-P54</f>
        <v>24</v>
      </c>
      <c r="Q55" s="8" t="n">
        <f aca="false">P55-Q54</f>
        <v>24</v>
      </c>
      <c r="R55" s="8" t="n">
        <f aca="false">Q55-R54</f>
        <v>24</v>
      </c>
      <c r="S55" s="11" t="n">
        <f aca="false">V52-S54</f>
        <v>0</v>
      </c>
      <c r="T55" s="11" t="n">
        <f aca="false">S55-T54</f>
        <v>0</v>
      </c>
      <c r="U55" s="11" t="n">
        <f aca="false">T55-U54</f>
        <v>0</v>
      </c>
      <c r="V55" s="11" t="n">
        <f aca="false">U55-V54</f>
        <v>0</v>
      </c>
    </row>
    <row r="56" customFormat="false" ht="12.75" hidden="false" customHeight="false" outlineLevel="0" collapsed="false">
      <c r="D56" s="0" t="s">
        <v>96</v>
      </c>
      <c r="J56" s="38" t="s">
        <v>97</v>
      </c>
      <c r="K56" s="39" t="n">
        <f aca="false">SUM(G54:K54)</f>
        <v>10</v>
      </c>
      <c r="M56" s="40" t="s">
        <v>97</v>
      </c>
      <c r="N56" s="41" t="n">
        <f aca="false">SUM(L54:N54)</f>
        <v>11.5</v>
      </c>
      <c r="Q56" s="38" t="s">
        <v>97</v>
      </c>
      <c r="R56" s="39" t="n">
        <f aca="false">SUM(O54:R54)</f>
        <v>0</v>
      </c>
      <c r="U56" s="40" t="s">
        <v>97</v>
      </c>
      <c r="V56" s="41" t="n">
        <f aca="false">SUM(S54:V54)</f>
        <v>0</v>
      </c>
    </row>
    <row r="60" customFormat="false" ht="12.75" hidden="false" customHeight="false" outlineLevel="0" collapsed="false">
      <c r="M60" s="57" t="s">
        <v>149</v>
      </c>
      <c r="N60" s="57"/>
    </row>
    <row r="61" customFormat="false" ht="12.75" hidden="false" customHeight="false" outlineLevel="0" collapsed="false">
      <c r="M61" s="57" t="s">
        <v>36</v>
      </c>
      <c r="N61" s="57" t="s">
        <v>35</v>
      </c>
    </row>
    <row r="62" customFormat="false" ht="12.75" hidden="false" customHeight="false" outlineLevel="0" collapsed="false">
      <c r="M62" s="58" t="n">
        <v>4</v>
      </c>
      <c r="N62" s="59" t="n">
        <f aca="false">SUMIF($F$4:$F$37,M62,$E$4:$E$37)</f>
        <v>6</v>
      </c>
    </row>
    <row r="63" customFormat="false" ht="12.75" hidden="false" customHeight="false" outlineLevel="0" collapsed="false">
      <c r="M63" s="58" t="n">
        <v>5</v>
      </c>
      <c r="N63" s="59" t="n">
        <f aca="false">SUMIF($F$4:$F$37,M63,$E$4:$E$37)</f>
        <v>25</v>
      </c>
    </row>
    <row r="64" customFormat="false" ht="12.75" hidden="false" customHeight="false" outlineLevel="0" collapsed="false">
      <c r="M64" s="60" t="n">
        <v>6</v>
      </c>
      <c r="N64" s="61" t="n">
        <f aca="false">SUMIF($F$4:$F$37,M64,$E$4:$E$37)</f>
        <v>18</v>
      </c>
    </row>
  </sheetData>
  <mergeCells count="1">
    <mergeCell ref="M60:N60"/>
  </mergeCells>
  <hyperlinks>
    <hyperlink ref="B4" r:id="rId1" display="https://bugs.eclipse.org/bugs/show_bug.cgi?id=145171"/>
    <hyperlink ref="B5" r:id="rId2" display="https://bugs.eclipse.org/bugs/show_bug.cgi?id=146946"/>
    <hyperlink ref="B6" r:id="rId3" display="https://bugs.eclipse.org/bugs/show_bug.cgi?id=147148"/>
    <hyperlink ref="B7" r:id="rId4" display="https://bugs.eclipse.org/bugs/show_bug.cgi?id=147152"/>
    <hyperlink ref="B8" r:id="rId5" display="https://bugs.eclipse.org/bugs/show_bug.cgi?id=147161"/>
    <hyperlink ref="B9" r:id="rId6" display="https://bugs.eclipse.org/bugs/show_bug.cgi?id=147141"/>
    <hyperlink ref="B10" r:id="rId7" display="https://bugs.eclipse.org/bugs/show_bug.cgi?id=147171"/>
    <hyperlink ref="B11" r:id="rId8" display="https://bugs.eclipse.org/bugs/show_bug.cgi?id=147166"/>
    <hyperlink ref="B12" r:id="rId9" display="https://bugs.eclipse.org/bugs/show_bug.cgi?id=147162"/>
    <hyperlink ref="B13" r:id="rId10" display="https://bugs.eclipse.org/bugs/show_bug.cgi?id=147149"/>
    <hyperlink ref="B14" r:id="rId11" display="https://bugs.eclipse.org/bugs/show_bug.cgi?id=147153"/>
    <hyperlink ref="B15" r:id="rId12" display="https://bugs.eclipse.org/bugs/show_bug.cgi?id=147172"/>
    <hyperlink ref="B16" r:id="rId13" display="https://bugs.eclipse.org/bugs/show_bug.cgi?id=147163"/>
    <hyperlink ref="B17" r:id="rId14" display="https://bugs.eclipse.org/bugs/show_bug.cgi?id=147144"/>
    <hyperlink ref="B18" r:id="rId15" display="https://bugs.eclipse.org/bugs/show_bug.cgi?id=147154"/>
    <hyperlink ref="B19" r:id="rId16" display="https://bugs.eclipse.org/bugs/show_bug.cgi?id=147155"/>
    <hyperlink ref="B20" r:id="rId17" display="https://bugs.eclipse.org/bugs/show_bug.cgi?id=147167"/>
    <hyperlink ref="B21" r:id="rId18" display="https://bugs.eclipse.org/bugs/show_bug.cgi?id=147176"/>
    <hyperlink ref="B22" r:id="rId19" display="https://bugs.eclipse.org/bugs/show_bug.cgi?id=147165"/>
    <hyperlink ref="B23" r:id="rId20" display="https://bugs.eclipse.org/bugs/show_bug.cgi?id=147177"/>
    <hyperlink ref="B24" r:id="rId21" display="https://bugs.eclipse.org/bugs/show_bug.cgi?id=147151"/>
    <hyperlink ref="B25" r:id="rId22" display="https://bugs.eclipse.org/bugs/show_bug.cgi?id=150638"/>
    <hyperlink ref="B26" r:id="rId23" display="https://bugs.eclipse.org/bugs/show_bug.cgi?id=147150"/>
    <hyperlink ref="B27" r:id="rId24" display="https://bugs.eclipse.org/bugs/show_bug.cgi?id=147178"/>
    <hyperlink ref="B28" r:id="rId25" display="https://bugs.eclipse.org/bugs/show_bug.cgi?id=147147"/>
    <hyperlink ref="B29" r:id="rId26" display="https://bugs.eclipse.org/bugs/show_bug.cgi?id=147173"/>
    <hyperlink ref="B30" r:id="rId27" display="https://bugs.eclipse.org/bugs/show_bug.cgi?id=147174"/>
    <hyperlink ref="B31" r:id="rId28" display="https://bugs.eclipse.org/bugs/show_bug.cgi?id=147169"/>
    <hyperlink ref="B32" r:id="rId29" display="https://bugs.eclipse.org/bugs/show_bug.cgi?id=147164"/>
    <hyperlink ref="B33" r:id="rId30" display="https://bugs.eclipse.org/bugs/show_bug.cgi?id=147157"/>
    <hyperlink ref="B34" r:id="rId31" display="https://bugs.eclipse.org/bugs/show_bug.cgi?id=147158"/>
    <hyperlink ref="B35" r:id="rId32" display="https://bugs.eclipse.org/bugs/show_bug.cgi?id=147156"/>
    <hyperlink ref="B36" r:id="rId33" display="https://bugs.eclipse.org/bugs/show_bug.cgi?id=147973"/>
    <hyperlink ref="B37" r:id="rId34" display="https://bugs.eclipse.org/bugs/show_bug.cgi?id=149238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5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.99"/>
    <col collapsed="false" customWidth="true" hidden="false" outlineLevel="0" max="3" min="3" style="0" width="12.42"/>
    <col collapsed="false" customWidth="true" hidden="false" outlineLevel="0" max="4" min="4" style="0" width="32.7"/>
    <col collapsed="false" customWidth="true" hidden="false" outlineLevel="0" max="5" min="5" style="0" width="6.28"/>
    <col collapsed="false" customWidth="true" hidden="false" outlineLevel="0" max="6" min="6" style="0" width="7.56"/>
  </cols>
  <sheetData>
    <row r="1" customFormat="false" ht="6.75" hidden="false" customHeight="true" outlineLevel="0" collapsed="false"/>
    <row r="2" customFormat="false" ht="12.75" hidden="false" customHeight="false" outlineLevel="0" collapsed="false">
      <c r="C2" s="0" t="s">
        <v>29</v>
      </c>
      <c r="D2" s="32" t="s">
        <v>150</v>
      </c>
      <c r="E2" s="33"/>
      <c r="F2" s="33"/>
      <c r="G2" s="0" t="s">
        <v>31</v>
      </c>
    </row>
    <row r="3" customFormat="false" ht="12.75" hidden="false" customHeight="false" outlineLevel="0" collapsed="false">
      <c r="B3" s="0" t="s">
        <v>32</v>
      </c>
      <c r="C3" s="0" t="s">
        <v>33</v>
      </c>
      <c r="D3" s="0" t="s">
        <v>34</v>
      </c>
      <c r="E3" s="0" t="s">
        <v>35</v>
      </c>
      <c r="F3" s="0" t="s">
        <v>36</v>
      </c>
      <c r="G3" s="7" t="n">
        <v>38882</v>
      </c>
      <c r="H3" s="7" t="n">
        <f aca="false">G3+6</f>
        <v>38888</v>
      </c>
      <c r="I3" s="7" t="n">
        <f aca="false">H3+8</f>
        <v>38896</v>
      </c>
      <c r="J3" s="7" t="n">
        <f aca="false">I3+7</f>
        <v>38903</v>
      </c>
      <c r="K3" s="7" t="n">
        <f aca="false">J3+7</f>
        <v>38910</v>
      </c>
      <c r="L3" s="7" t="n">
        <f aca="false">K3+7</f>
        <v>38917</v>
      </c>
      <c r="M3" s="7" t="n">
        <f aca="false">L3+7</f>
        <v>38924</v>
      </c>
      <c r="N3" s="7" t="n">
        <f aca="false">M3+7</f>
        <v>38931</v>
      </c>
      <c r="O3" s="7" t="n">
        <f aca="false">N3+7</f>
        <v>38938</v>
      </c>
      <c r="P3" s="7" t="n">
        <f aca="false">O3+7</f>
        <v>38945</v>
      </c>
      <c r="Q3" s="7" t="n">
        <f aca="false">P3+7</f>
        <v>38952</v>
      </c>
      <c r="R3" s="7" t="n">
        <f aca="false">Q3+7</f>
        <v>38959</v>
      </c>
      <c r="S3" s="7" t="n">
        <f aca="false">R3+7</f>
        <v>38966</v>
      </c>
      <c r="T3" s="7" t="n">
        <f aca="false">S3+7</f>
        <v>38973</v>
      </c>
      <c r="U3" s="7" t="n">
        <f aca="false">T3+7</f>
        <v>38980</v>
      </c>
      <c r="V3" s="7" t="n">
        <f aca="false">U3+7</f>
        <v>38987</v>
      </c>
      <c r="W3" s="7" t="n">
        <f aca="false">V3+7</f>
        <v>38994</v>
      </c>
    </row>
    <row r="4" customFormat="false" ht="12.75" hidden="false" customHeight="false" outlineLevel="0" collapsed="false">
      <c r="B4" s="44" t="n">
        <v>146501</v>
      </c>
      <c r="C4" s="0" t="s">
        <v>21</v>
      </c>
      <c r="D4" s="0" t="s">
        <v>151</v>
      </c>
      <c r="E4" s="0" t="n">
        <v>1</v>
      </c>
      <c r="G4" s="0" t="s">
        <v>81</v>
      </c>
      <c r="H4" s="0" t="s">
        <v>81</v>
      </c>
      <c r="I4" s="0" t="s">
        <v>81</v>
      </c>
      <c r="J4" s="0" t="s">
        <v>81</v>
      </c>
      <c r="K4" s="0" t="s">
        <v>83</v>
      </c>
      <c r="L4" s="0" t="s">
        <v>83</v>
      </c>
      <c r="M4" s="0" t="s">
        <v>83</v>
      </c>
      <c r="N4" s="0" t="s">
        <v>83</v>
      </c>
      <c r="O4" s="0" t="s">
        <v>83</v>
      </c>
      <c r="P4" s="0" t="s">
        <v>83</v>
      </c>
    </row>
    <row r="5" customFormat="false" ht="12.75" hidden="false" customHeight="false" outlineLevel="0" collapsed="false">
      <c r="B5" s="44" t="n">
        <v>147182</v>
      </c>
      <c r="C5" s="0" t="s">
        <v>22</v>
      </c>
      <c r="D5" s="0" t="s">
        <v>152</v>
      </c>
      <c r="E5" s="0" t="n">
        <v>2</v>
      </c>
      <c r="G5" s="0" t="s">
        <v>81</v>
      </c>
      <c r="H5" s="0" t="s">
        <v>81</v>
      </c>
      <c r="I5" s="0" t="s">
        <v>81</v>
      </c>
      <c r="J5" s="0" t="s">
        <v>81</v>
      </c>
      <c r="K5" s="0" t="s">
        <v>83</v>
      </c>
      <c r="L5" s="0" t="s">
        <v>83</v>
      </c>
      <c r="M5" s="0" t="s">
        <v>83</v>
      </c>
      <c r="N5" s="0" t="s">
        <v>83</v>
      </c>
      <c r="O5" s="0" t="s">
        <v>83</v>
      </c>
      <c r="P5" s="0" t="s">
        <v>83</v>
      </c>
    </row>
    <row r="6" customFormat="false" ht="12.75" hidden="false" customHeight="false" outlineLevel="0" collapsed="false">
      <c r="B6" s="44" t="n">
        <v>146937</v>
      </c>
      <c r="C6" s="0" t="s">
        <v>22</v>
      </c>
      <c r="D6" s="0" t="s">
        <v>153</v>
      </c>
      <c r="E6" s="0" t="n">
        <v>2</v>
      </c>
      <c r="G6" s="0" t="s">
        <v>81</v>
      </c>
      <c r="H6" s="0" t="s">
        <v>81</v>
      </c>
      <c r="I6" s="0" t="s">
        <v>81</v>
      </c>
      <c r="J6" s="0" t="s">
        <v>81</v>
      </c>
      <c r="K6" s="0" t="s">
        <v>83</v>
      </c>
      <c r="L6" s="0" t="s">
        <v>83</v>
      </c>
      <c r="M6" s="0" t="s">
        <v>83</v>
      </c>
      <c r="N6" s="0" t="s">
        <v>83</v>
      </c>
      <c r="O6" s="0" t="s">
        <v>83</v>
      </c>
      <c r="P6" s="0" t="s">
        <v>83</v>
      </c>
    </row>
    <row r="7" customFormat="false" ht="12.75" hidden="false" customHeight="false" outlineLevel="0" collapsed="false">
      <c r="B7" s="44" t="n">
        <v>147183</v>
      </c>
      <c r="C7" s="0" t="s">
        <v>22</v>
      </c>
      <c r="D7" s="0" t="s">
        <v>154</v>
      </c>
      <c r="E7" s="0" t="n">
        <v>2</v>
      </c>
      <c r="G7" s="0" t="s">
        <v>81</v>
      </c>
      <c r="H7" s="0" t="s">
        <v>81</v>
      </c>
      <c r="I7" s="0" t="s">
        <v>81</v>
      </c>
      <c r="J7" s="0" t="s">
        <v>81</v>
      </c>
      <c r="K7" s="0" t="s">
        <v>83</v>
      </c>
      <c r="L7" s="0" t="s">
        <v>83</v>
      </c>
      <c r="M7" s="0" t="s">
        <v>83</v>
      </c>
      <c r="N7" s="0" t="s">
        <v>83</v>
      </c>
      <c r="O7" s="0" t="s">
        <v>83</v>
      </c>
      <c r="P7" s="0" t="s">
        <v>83</v>
      </c>
    </row>
    <row r="8" customFormat="false" ht="12.75" hidden="false" customHeight="false" outlineLevel="0" collapsed="false">
      <c r="B8" s="44" t="n">
        <v>146940</v>
      </c>
      <c r="C8" s="0" t="s">
        <v>22</v>
      </c>
      <c r="D8" s="0" t="s">
        <v>155</v>
      </c>
      <c r="E8" s="0" t="n">
        <v>2</v>
      </c>
      <c r="F8" s="0" t="n">
        <v>5</v>
      </c>
      <c r="G8" s="0" t="s">
        <v>81</v>
      </c>
      <c r="H8" s="0" t="s">
        <v>81</v>
      </c>
      <c r="I8" s="0" t="s">
        <v>81</v>
      </c>
      <c r="J8" s="0" t="s">
        <v>81</v>
      </c>
      <c r="K8" s="0" t="s">
        <v>80</v>
      </c>
      <c r="L8" s="0" t="s">
        <v>80</v>
      </c>
      <c r="M8" s="0" t="s">
        <v>81</v>
      </c>
      <c r="N8" s="0" t="s">
        <v>81</v>
      </c>
      <c r="O8" s="0" t="s">
        <v>81</v>
      </c>
      <c r="P8" s="0" t="s">
        <v>81</v>
      </c>
    </row>
    <row r="9" customFormat="false" ht="12.75" hidden="false" customHeight="false" outlineLevel="0" collapsed="false">
      <c r="B9" s="44" t="n">
        <v>147184</v>
      </c>
      <c r="C9" s="0" t="s">
        <v>23</v>
      </c>
      <c r="D9" s="0" t="s">
        <v>156</v>
      </c>
      <c r="E9" s="0" t="n">
        <v>2</v>
      </c>
      <c r="G9" s="0" t="s">
        <v>81</v>
      </c>
      <c r="H9" s="0" t="s">
        <v>81</v>
      </c>
      <c r="I9" s="0" t="s">
        <v>81</v>
      </c>
      <c r="J9" s="0" t="s">
        <v>81</v>
      </c>
      <c r="K9" s="0" t="s">
        <v>83</v>
      </c>
      <c r="L9" s="0" t="s">
        <v>83</v>
      </c>
      <c r="M9" s="0" t="s">
        <v>83</v>
      </c>
      <c r="N9" s="0" t="s">
        <v>83</v>
      </c>
      <c r="O9" s="0" t="s">
        <v>83</v>
      </c>
      <c r="P9" s="0" t="s">
        <v>83</v>
      </c>
    </row>
    <row r="10" customFormat="false" ht="12.75" hidden="false" customHeight="false" outlineLevel="0" collapsed="false">
      <c r="B10" s="44" t="n">
        <v>147185</v>
      </c>
      <c r="C10" s="0" t="s">
        <v>23</v>
      </c>
      <c r="D10" s="0" t="s">
        <v>157</v>
      </c>
      <c r="E10" s="0" t="n">
        <v>2</v>
      </c>
      <c r="G10" s="0" t="s">
        <v>81</v>
      </c>
      <c r="H10" s="0" t="s">
        <v>81</v>
      </c>
      <c r="I10" s="0" t="s">
        <v>81</v>
      </c>
      <c r="J10" s="0" t="s">
        <v>81</v>
      </c>
      <c r="K10" s="0" t="s">
        <v>83</v>
      </c>
      <c r="L10" s="0" t="s">
        <v>83</v>
      </c>
      <c r="M10" s="0" t="s">
        <v>83</v>
      </c>
      <c r="N10" s="0" t="s">
        <v>83</v>
      </c>
      <c r="O10" s="0" t="s">
        <v>83</v>
      </c>
      <c r="P10" s="0" t="s">
        <v>83</v>
      </c>
    </row>
    <row r="11" customFormat="false" ht="12.75" hidden="false" customHeight="false" outlineLevel="0" collapsed="false">
      <c r="B11" s="44" t="n">
        <v>146938</v>
      </c>
      <c r="C11" s="0" t="s">
        <v>23</v>
      </c>
      <c r="D11" s="0" t="s">
        <v>158</v>
      </c>
      <c r="E11" s="0" t="n">
        <v>2</v>
      </c>
      <c r="G11" s="0" t="s">
        <v>81</v>
      </c>
      <c r="H11" s="0" t="s">
        <v>81</v>
      </c>
      <c r="I11" s="0" t="s">
        <v>81</v>
      </c>
      <c r="J11" s="0" t="s">
        <v>81</v>
      </c>
      <c r="K11" s="0" t="s">
        <v>83</v>
      </c>
      <c r="L11" s="0" t="s">
        <v>83</v>
      </c>
      <c r="M11" s="0" t="s">
        <v>83</v>
      </c>
      <c r="N11" s="0" t="s">
        <v>83</v>
      </c>
      <c r="O11" s="0" t="s">
        <v>83</v>
      </c>
      <c r="P11" s="0" t="s">
        <v>83</v>
      </c>
    </row>
    <row r="12" customFormat="false" ht="12.75" hidden="false" customHeight="false" outlineLevel="0" collapsed="false">
      <c r="B12" s="44" t="n">
        <v>146941</v>
      </c>
      <c r="C12" s="0" t="s">
        <v>23</v>
      </c>
      <c r="D12" s="0" t="s">
        <v>159</v>
      </c>
      <c r="E12" s="0" t="n">
        <v>1</v>
      </c>
      <c r="F12" s="0" t="n">
        <v>5</v>
      </c>
      <c r="G12" s="0" t="s">
        <v>81</v>
      </c>
      <c r="H12" s="0" t="s">
        <v>81</v>
      </c>
      <c r="I12" s="0" t="s">
        <v>81</v>
      </c>
      <c r="J12" s="0" t="s">
        <v>81</v>
      </c>
      <c r="K12" s="0" t="s">
        <v>81</v>
      </c>
      <c r="L12" s="0" t="s">
        <v>81</v>
      </c>
      <c r="M12" s="0" t="s">
        <v>81</v>
      </c>
      <c r="N12" s="0" t="s">
        <v>81</v>
      </c>
      <c r="O12" s="0" t="s">
        <v>81</v>
      </c>
      <c r="P12" s="0" t="s">
        <v>81</v>
      </c>
    </row>
    <row r="13" customFormat="false" ht="12.75" hidden="false" customHeight="false" outlineLevel="0" collapsed="false">
      <c r="B13" s="44" t="n">
        <v>147194</v>
      </c>
      <c r="C13" s="0" t="s">
        <v>60</v>
      </c>
      <c r="D13" s="0" t="s">
        <v>160</v>
      </c>
      <c r="E13" s="0" t="n">
        <v>1</v>
      </c>
      <c r="F13" s="0" t="n">
        <v>5</v>
      </c>
      <c r="G13" s="0" t="s">
        <v>81</v>
      </c>
      <c r="H13" s="0" t="s">
        <v>81</v>
      </c>
      <c r="I13" s="0" t="s">
        <v>81</v>
      </c>
      <c r="J13" s="0" t="s">
        <v>81</v>
      </c>
      <c r="K13" s="0" t="s">
        <v>80</v>
      </c>
      <c r="L13" s="0" t="s">
        <v>80</v>
      </c>
      <c r="M13" s="0" t="s">
        <v>83</v>
      </c>
      <c r="N13" s="0" t="s">
        <v>83</v>
      </c>
      <c r="O13" s="0" t="s">
        <v>83</v>
      </c>
      <c r="P13" s="0" t="s">
        <v>83</v>
      </c>
    </row>
    <row r="14" customFormat="false" ht="12.75" hidden="false" customHeight="false" outlineLevel="0" collapsed="false">
      <c r="B14" s="44" t="n">
        <v>147188</v>
      </c>
      <c r="C14" s="0" t="s">
        <v>60</v>
      </c>
      <c r="D14" s="0" t="s">
        <v>161</v>
      </c>
      <c r="E14" s="0" t="n">
        <v>3</v>
      </c>
      <c r="G14" s="0" t="s">
        <v>81</v>
      </c>
      <c r="H14" s="0" t="s">
        <v>81</v>
      </c>
      <c r="I14" s="0" t="s">
        <v>81</v>
      </c>
      <c r="J14" s="0" t="s">
        <v>81</v>
      </c>
      <c r="K14" s="0" t="s">
        <v>83</v>
      </c>
      <c r="L14" s="0" t="s">
        <v>83</v>
      </c>
      <c r="M14" s="0" t="s">
        <v>83</v>
      </c>
      <c r="N14" s="0" t="s">
        <v>83</v>
      </c>
      <c r="O14" s="0" t="s">
        <v>83</v>
      </c>
      <c r="P14" s="0" t="s">
        <v>83</v>
      </c>
    </row>
    <row r="15" customFormat="false" ht="12.75" hidden="false" customHeight="false" outlineLevel="0" collapsed="false">
      <c r="B15" s="44" t="n">
        <v>147195</v>
      </c>
      <c r="C15" s="0" t="s">
        <v>58</v>
      </c>
      <c r="D15" s="0" t="s">
        <v>159</v>
      </c>
      <c r="E15" s="0" t="n">
        <v>1</v>
      </c>
      <c r="F15" s="0" t="n">
        <v>5</v>
      </c>
      <c r="G15" s="0" t="s">
        <v>81</v>
      </c>
      <c r="H15" s="0" t="s">
        <v>81</v>
      </c>
      <c r="I15" s="0" t="s">
        <v>81</v>
      </c>
      <c r="J15" s="0" t="s">
        <v>81</v>
      </c>
      <c r="K15" s="0" t="s">
        <v>81</v>
      </c>
      <c r="L15" s="0" t="s">
        <v>81</v>
      </c>
      <c r="M15" s="0" t="s">
        <v>81</v>
      </c>
      <c r="N15" s="0" t="s">
        <v>81</v>
      </c>
      <c r="O15" s="0" t="s">
        <v>81</v>
      </c>
      <c r="P15" s="0" t="s">
        <v>81</v>
      </c>
    </row>
    <row r="16" customFormat="false" ht="12.75" hidden="false" customHeight="false" outlineLevel="0" collapsed="false">
      <c r="B16" s="44" t="n">
        <v>147186</v>
      </c>
      <c r="C16" s="0" t="s">
        <v>58</v>
      </c>
      <c r="D16" s="0" t="s">
        <v>156</v>
      </c>
      <c r="E16" s="0" t="n">
        <v>2</v>
      </c>
      <c r="G16" s="0" t="s">
        <v>81</v>
      </c>
      <c r="H16" s="0" t="s">
        <v>81</v>
      </c>
      <c r="I16" s="0" t="s">
        <v>81</v>
      </c>
      <c r="J16" s="0" t="s">
        <v>81</v>
      </c>
      <c r="K16" s="0" t="s">
        <v>83</v>
      </c>
      <c r="L16" s="0" t="s">
        <v>83</v>
      </c>
      <c r="M16" s="0" t="s">
        <v>83</v>
      </c>
      <c r="N16" s="0" t="s">
        <v>83</v>
      </c>
      <c r="O16" s="0" t="s">
        <v>83</v>
      </c>
      <c r="P16" s="0" t="s">
        <v>83</v>
      </c>
    </row>
    <row r="17" customFormat="false" ht="12.75" hidden="false" customHeight="false" outlineLevel="0" collapsed="false">
      <c r="B17" s="44" t="n">
        <v>147187</v>
      </c>
      <c r="C17" s="0" t="s">
        <v>58</v>
      </c>
      <c r="D17" s="0" t="s">
        <v>157</v>
      </c>
      <c r="E17" s="0" t="n">
        <v>2</v>
      </c>
      <c r="G17" s="0" t="s">
        <v>81</v>
      </c>
      <c r="H17" s="0" t="s">
        <v>81</v>
      </c>
      <c r="I17" s="0" t="s">
        <v>81</v>
      </c>
      <c r="J17" s="0" t="s">
        <v>81</v>
      </c>
      <c r="K17" s="0" t="s">
        <v>83</v>
      </c>
      <c r="L17" s="0" t="s">
        <v>83</v>
      </c>
      <c r="M17" s="0" t="s">
        <v>83</v>
      </c>
      <c r="N17" s="0" t="s">
        <v>83</v>
      </c>
      <c r="O17" s="0" t="s">
        <v>83</v>
      </c>
      <c r="P17" s="0" t="s">
        <v>83</v>
      </c>
    </row>
    <row r="18" customFormat="false" ht="12.75" hidden="false" customHeight="false" outlineLevel="0" collapsed="false">
      <c r="B18" s="44" t="n">
        <v>147189</v>
      </c>
      <c r="C18" s="0" t="s">
        <v>49</v>
      </c>
      <c r="D18" s="0" t="s">
        <v>162</v>
      </c>
      <c r="E18" s="0" t="n">
        <v>2</v>
      </c>
      <c r="F18" s="0" t="n">
        <v>6</v>
      </c>
      <c r="G18" s="0" t="s">
        <v>81</v>
      </c>
      <c r="H18" s="0" t="s">
        <v>81</v>
      </c>
      <c r="I18" s="0" t="s">
        <v>81</v>
      </c>
      <c r="J18" s="0" t="s">
        <v>81</v>
      </c>
      <c r="K18" s="0" t="s">
        <v>81</v>
      </c>
      <c r="L18" s="0" t="s">
        <v>81</v>
      </c>
      <c r="M18" s="0" t="s">
        <v>83</v>
      </c>
      <c r="N18" s="0" t="s">
        <v>83</v>
      </c>
      <c r="O18" s="0" t="s">
        <v>83</v>
      </c>
      <c r="P18" s="0" t="s">
        <v>83</v>
      </c>
    </row>
    <row r="19" customFormat="false" ht="12.75" hidden="false" customHeight="false" outlineLevel="0" collapsed="false">
      <c r="B19" s="44" t="n">
        <v>147196</v>
      </c>
      <c r="C19" s="0" t="s">
        <v>49</v>
      </c>
      <c r="D19" s="0" t="s">
        <v>163</v>
      </c>
      <c r="E19" s="0" t="n">
        <v>2</v>
      </c>
      <c r="F19" s="0" t="n">
        <v>6</v>
      </c>
      <c r="G19" s="0" t="s">
        <v>81</v>
      </c>
      <c r="H19" s="0" t="s">
        <v>81</v>
      </c>
      <c r="I19" s="0" t="s">
        <v>81</v>
      </c>
      <c r="J19" s="0" t="s">
        <v>81</v>
      </c>
      <c r="K19" s="0" t="s">
        <v>81</v>
      </c>
      <c r="L19" s="0" t="s">
        <v>81</v>
      </c>
      <c r="M19" s="0" t="s">
        <v>81</v>
      </c>
      <c r="N19" s="0" t="s">
        <v>81</v>
      </c>
      <c r="O19" s="0" t="s">
        <v>81</v>
      </c>
      <c r="P19" s="0" t="s">
        <v>81</v>
      </c>
    </row>
    <row r="20" customFormat="false" ht="12.75" hidden="false" customHeight="false" outlineLevel="0" collapsed="false">
      <c r="B20" s="44" t="n">
        <v>147198</v>
      </c>
      <c r="C20" s="0" t="s">
        <v>49</v>
      </c>
      <c r="D20" s="0" t="s">
        <v>164</v>
      </c>
      <c r="E20" s="0" t="n">
        <v>2</v>
      </c>
      <c r="F20" s="0" t="n">
        <v>6</v>
      </c>
      <c r="G20" s="0" t="s">
        <v>81</v>
      </c>
      <c r="H20" s="0" t="s">
        <v>81</v>
      </c>
      <c r="I20" s="0" t="s">
        <v>81</v>
      </c>
      <c r="J20" s="0" t="s">
        <v>81</v>
      </c>
      <c r="K20" s="0" t="s">
        <v>81</v>
      </c>
      <c r="L20" s="0" t="s">
        <v>81</v>
      </c>
      <c r="M20" s="0" t="s">
        <v>81</v>
      </c>
      <c r="N20" s="0" t="s">
        <v>81</v>
      </c>
      <c r="O20" s="0" t="s">
        <v>81</v>
      </c>
      <c r="P20" s="0" t="s">
        <v>81</v>
      </c>
    </row>
    <row r="21" customFormat="false" ht="12.75" hidden="false" customHeight="false" outlineLevel="0" collapsed="false">
      <c r="B21" s="44" t="n">
        <v>147191</v>
      </c>
      <c r="C21" s="0" t="s">
        <v>49</v>
      </c>
      <c r="D21" s="0" t="s">
        <v>160</v>
      </c>
      <c r="E21" s="0" t="n">
        <v>2</v>
      </c>
      <c r="F21" s="0" t="n">
        <v>5</v>
      </c>
      <c r="G21" s="0" t="s">
        <v>81</v>
      </c>
      <c r="H21" s="0" t="s">
        <v>81</v>
      </c>
      <c r="I21" s="0" t="s">
        <v>81</v>
      </c>
      <c r="J21" s="0" t="s">
        <v>81</v>
      </c>
      <c r="K21" s="0" t="s">
        <v>81</v>
      </c>
      <c r="L21" s="0" t="s">
        <v>81</v>
      </c>
      <c r="M21" s="0" t="s">
        <v>83</v>
      </c>
      <c r="N21" s="0" t="s">
        <v>83</v>
      </c>
      <c r="O21" s="0" t="s">
        <v>83</v>
      </c>
      <c r="P21" s="0" t="s">
        <v>83</v>
      </c>
    </row>
    <row r="22" customFormat="false" ht="12.75" hidden="false" customHeight="false" outlineLevel="0" collapsed="false">
      <c r="B22" s="44" t="n">
        <v>147193</v>
      </c>
      <c r="C22" s="0" t="s">
        <v>49</v>
      </c>
      <c r="D22" s="0" t="s">
        <v>165</v>
      </c>
      <c r="E22" s="0" t="n">
        <v>2</v>
      </c>
      <c r="F22" s="0" t="n">
        <v>5</v>
      </c>
      <c r="G22" s="0" t="s">
        <v>81</v>
      </c>
      <c r="H22" s="0" t="s">
        <v>81</v>
      </c>
      <c r="I22" s="0" t="s">
        <v>81</v>
      </c>
      <c r="J22" s="0" t="s">
        <v>81</v>
      </c>
      <c r="K22" s="0" t="s">
        <v>81</v>
      </c>
      <c r="L22" s="0" t="s">
        <v>81</v>
      </c>
      <c r="M22" s="0" t="s">
        <v>83</v>
      </c>
      <c r="N22" s="0" t="s">
        <v>83</v>
      </c>
      <c r="O22" s="0" t="s">
        <v>83</v>
      </c>
      <c r="P22" s="0" t="s">
        <v>83</v>
      </c>
    </row>
    <row r="23" customFormat="false" ht="12.75" hidden="false" customHeight="false" outlineLevel="0" collapsed="false">
      <c r="B23" s="44"/>
      <c r="C23" s="0" t="s">
        <v>116</v>
      </c>
      <c r="D23" s="0" t="s">
        <v>26</v>
      </c>
      <c r="E23" s="0" t="n">
        <v>1</v>
      </c>
      <c r="F23" s="0" t="n">
        <v>6</v>
      </c>
      <c r="K23" s="34" t="s">
        <v>80</v>
      </c>
      <c r="L23" s="34" t="s">
        <v>80</v>
      </c>
      <c r="M23" s="0" t="s">
        <v>80</v>
      </c>
      <c r="N23" s="0" t="s">
        <v>80</v>
      </c>
      <c r="O23" s="0" t="s">
        <v>80</v>
      </c>
      <c r="P23" s="0" t="s">
        <v>80</v>
      </c>
    </row>
    <row r="24" s="34" customFormat="true" ht="13.5" hidden="false" customHeight="false" outlineLevel="0" collapsed="false">
      <c r="B24" s="35"/>
      <c r="C24" s="34" t="s">
        <v>10</v>
      </c>
      <c r="D24" s="34" t="s">
        <v>118</v>
      </c>
      <c r="E24" s="48" t="n">
        <v>1</v>
      </c>
      <c r="F24" s="48" t="n">
        <v>6</v>
      </c>
      <c r="K24" s="34" t="s">
        <v>80</v>
      </c>
      <c r="L24" s="34" t="s">
        <v>80</v>
      </c>
      <c r="M24" s="34" t="s">
        <v>80</v>
      </c>
      <c r="N24" s="34" t="s">
        <v>80</v>
      </c>
      <c r="O24" s="34" t="s">
        <v>80</v>
      </c>
      <c r="P24" s="34" t="s">
        <v>80</v>
      </c>
    </row>
    <row r="25" s="34" customFormat="true" ht="12.75" hidden="false" customHeight="false" outlineLevel="0" collapsed="false">
      <c r="B25" s="62"/>
      <c r="C25" s="52"/>
      <c r="D25" s="52" t="s">
        <v>20</v>
      </c>
      <c r="E25" s="37" t="n">
        <f aca="false">SUM(E4:E24)</f>
        <v>37</v>
      </c>
      <c r="F25" s="37"/>
      <c r="G25" s="51"/>
      <c r="H25" s="51"/>
      <c r="I25" s="37"/>
      <c r="J25" s="37"/>
      <c r="K25" s="37" t="n">
        <f aca="false">SUMIF(K4:K24,"New",$E4:$E24)+SUMIF(K4:K24,"Assigned",$E4:$E24)+SUMIF(K4:K24,"Reopened",$E4:$E24)+SUMIF(K4:K24,"Unconfirmed",$E4:$E24)</f>
        <v>17</v>
      </c>
      <c r="L25" s="37" t="n">
        <f aca="false">SUMIF(L4:L24,"New",$E4:$E24)+SUMIF(L4:L24,"Assigned",$E4:$E24)+SUMIF(L4:L24,"Reopened",$E4:$E24)+SUMIF(L4:L24,"Unconfirmed",$E4:$E24)</f>
        <v>17</v>
      </c>
      <c r="M25" s="37" t="n">
        <f aca="false">SUMIF(M4:M24,"New",$E4:$E24)+SUMIF(M4:M24,"Assigned",$E4:$E24)+SUMIF(M4:M24,"Reopened",$E4:$E24)+SUMIF(M4:M24,"Unconfirmed",$E4:$E24)</f>
        <v>10</v>
      </c>
      <c r="N25" s="37" t="n">
        <f aca="false">SUMIF(N4:N24,"New",$E4:$E24)+SUMIF(N4:N24,"Assigned",$E4:$E24)+SUMIF(N4:N24,"Reopened",$E4:$E24)+SUMIF(N4:N24,"Unconfirmed",$E4:$E24)</f>
        <v>10</v>
      </c>
      <c r="O25" s="37" t="n">
        <f aca="false">SUMIF(O4:O24,"New",$E4:$E24)+SUMIF(O4:O24,"Assigned",$E4:$E24)+SUMIF(O4:O24,"Reopened",$E4:$E24)+SUMIF(O4:O24,"Unconfirmed",$E4:$E24)</f>
        <v>10</v>
      </c>
      <c r="P25" s="37" t="n">
        <f aca="false">SUMIF(P4:P24,"New",$E4:$E24)+SUMIF(P4:P24,"Assigned",$E4:$E24)+SUMIF(P4:P24,"Reopened",$E4:$E24)+SUMIF(P4:P24,"Unconfirmed",$E4:$E24)</f>
        <v>10</v>
      </c>
      <c r="Q25" s="37" t="n">
        <f aca="false">SUMIF(Q4:Q24,"New",$E4:$E24)+SUMIF(Q4:Q24,"Assigned",$E4:$E24)+SUMIF(Q4:Q24,"Reopened",$E4:$E24)+SUMIF(Q4:Q24,"Unconfirmed",$E4:$E24)</f>
        <v>0</v>
      </c>
      <c r="R25" s="37" t="n">
        <f aca="false">SUMIF(R4:R24,"New",$E4:$E24)+SUMIF(R4:R24,"Assigned",$E4:$E24)+SUMIF(R4:R24,"Reopened",$E4:$E24)+SUMIF(R4:R24,"Unconfirmed",$E4:$E24)</f>
        <v>0</v>
      </c>
      <c r="S25" s="37" t="n">
        <f aca="false">SUMIF(S4:S24,"New",$E4:$E24)+SUMIF(S4:S24,"Assigned",$E4:$E24)+SUMIF(S4:S24,"Reopened",$E4:$E24)+SUMIF(S4:S24,"Unconfirmed",$E4:$E24)</f>
        <v>0</v>
      </c>
      <c r="T25" s="37" t="n">
        <f aca="false">SUMIF(T4:T24,"New",$E4:$E24)+SUMIF(T4:T24,"Assigned",$E4:$E24)+SUMIF(T4:T24,"Reopened",$E4:$E24)+SUMIF(T4:T24,"Unconfirmed",$E4:$E24)</f>
        <v>0</v>
      </c>
      <c r="U25" s="37" t="n">
        <f aca="false">SUMIF(U4:U24,"New",$E4:$E24)+SUMIF(U4:U24,"Assigned",$E4:$E24)+SUMIF(U4:U24,"Reopened",$E4:$E24)+SUMIF(U4:U24,"Unconfirmed",$E4:$E24)</f>
        <v>0</v>
      </c>
      <c r="V25" s="37" t="n">
        <f aca="false">SUMIF(V4:V24,"New",$E4:$E24)+SUMIF(V4:V24,"Assigned",$E4:$E24)+SUMIF(V4:V24,"Reopened",$E4:$E24)+SUMIF(V4:V24,"Unconfirmed",$E4:$E24)</f>
        <v>0</v>
      </c>
      <c r="W25" s="37" t="n">
        <f aca="false">SUMIF(W4:W24,"New",$E4:$E24)+SUMIF(W4:W24,"Assigned",$E4:$E24)+SUMIF(W4:W24,"Reopened",$E4:$E24)+SUMIF(W4:W24,"Unconfirmed",$E4:$E24)</f>
        <v>0</v>
      </c>
    </row>
    <row r="26" customFormat="false" ht="6.75" hidden="false" customHeight="true" outlineLevel="0" collapsed="false"/>
    <row r="27" customFormat="false" ht="12.75" hidden="false" customHeight="false" outlineLevel="0" collapsed="false">
      <c r="D27" s="0" t="s">
        <v>79</v>
      </c>
      <c r="G27" s="0" t="n">
        <f aca="false">COUNTIF(G$4:G$26,"Unconfirmed")</f>
        <v>0</v>
      </c>
      <c r="H27" s="0" t="n">
        <f aca="false">COUNTIF(H$4:H$26,"Unconfirmed")</f>
        <v>0</v>
      </c>
      <c r="I27" s="0" t="n">
        <f aca="false">COUNTIF(I$4:I$26,"Unconfirmed")</f>
        <v>0</v>
      </c>
      <c r="J27" s="0" t="n">
        <f aca="false">COUNTIF(J$4:J$26,"Unconfirmed")</f>
        <v>0</v>
      </c>
      <c r="K27" s="0" t="n">
        <f aca="false">COUNTIF(K$4:K$26,"Unconfirmed")</f>
        <v>0</v>
      </c>
      <c r="L27" s="0" t="n">
        <f aca="false">COUNTIF(L$4:L$26,"Unconfirmed")</f>
        <v>0</v>
      </c>
      <c r="M27" s="0" t="n">
        <f aca="false">COUNTIF(M$4:M$26,"Unconfirmed")</f>
        <v>0</v>
      </c>
      <c r="N27" s="0" t="n">
        <f aca="false">COUNTIF(N$4:N$26,"Unconfirmed")</f>
        <v>0</v>
      </c>
      <c r="O27" s="0" t="n">
        <f aca="false">COUNTIF(O$4:O$26,"Unconfirmed")</f>
        <v>0</v>
      </c>
      <c r="P27" s="0" t="n">
        <f aca="false">COUNTIF(P$4:P$26,"Unconfirmed")</f>
        <v>0</v>
      </c>
      <c r="Q27" s="0" t="n">
        <f aca="false">COUNTIF(Q$4:Q$26,"Unconfirmed")</f>
        <v>0</v>
      </c>
      <c r="R27" s="0" t="n">
        <f aca="false">COUNTIF(R$4:R$26,"Unconfirmed")</f>
        <v>0</v>
      </c>
      <c r="S27" s="0" t="n">
        <f aca="false">COUNTIF(S$4:S$26,"Unconfirmed")</f>
        <v>0</v>
      </c>
      <c r="T27" s="0" t="n">
        <f aca="false">COUNTIF(T$4:T$26,"Unconfirmed")</f>
        <v>0</v>
      </c>
      <c r="U27" s="0" t="n">
        <f aca="false">COUNTIF(U$4:U$26,"Unconfirmed")</f>
        <v>0</v>
      </c>
      <c r="V27" s="0" t="n">
        <f aca="false">COUNTIF(V$4:V$26,"Unconfirmed")</f>
        <v>0</v>
      </c>
      <c r="W27" s="0" t="n">
        <f aca="false">COUNTIF(W$4:W$26,"Unconfirmed")</f>
        <v>0</v>
      </c>
    </row>
    <row r="28" customFormat="false" ht="12.75" hidden="false" customHeight="false" outlineLevel="0" collapsed="false">
      <c r="D28" s="0" t="s">
        <v>80</v>
      </c>
      <c r="G28" s="0" t="n">
        <f aca="false">COUNTIF(G$4:G$26,"New")</f>
        <v>0</v>
      </c>
      <c r="H28" s="0" t="n">
        <f aca="false">COUNTIF(H$4:H$26,"New")</f>
        <v>0</v>
      </c>
      <c r="I28" s="0" t="n">
        <f aca="false">COUNTIF(I$4:I$26,"New")</f>
        <v>0</v>
      </c>
      <c r="J28" s="0" t="n">
        <f aca="false">COUNTIF(J$4:J$26,"New")</f>
        <v>0</v>
      </c>
      <c r="K28" s="0" t="n">
        <f aca="false">COUNTIF(K$4:K$26,"New")</f>
        <v>4</v>
      </c>
      <c r="L28" s="0" t="n">
        <f aca="false">COUNTIF(L$4:L$26,"New")</f>
        <v>4</v>
      </c>
      <c r="M28" s="0" t="n">
        <f aca="false">COUNTIF(M$4:M$26,"New")</f>
        <v>2</v>
      </c>
      <c r="N28" s="0" t="n">
        <f aca="false">COUNTIF(N$4:N$26,"New")</f>
        <v>2</v>
      </c>
      <c r="O28" s="0" t="n">
        <f aca="false">COUNTIF(O$4:O$26,"New")</f>
        <v>2</v>
      </c>
      <c r="P28" s="0" t="n">
        <f aca="false">COUNTIF(P$4:P$26,"New")</f>
        <v>2</v>
      </c>
      <c r="Q28" s="0" t="n">
        <f aca="false">COUNTIF(Q$4:Q$26,"New")</f>
        <v>0</v>
      </c>
      <c r="R28" s="0" t="n">
        <f aca="false">COUNTIF(R$4:R$26,"New")</f>
        <v>0</v>
      </c>
      <c r="S28" s="0" t="n">
        <f aca="false">COUNTIF(S$4:S$26,"New")</f>
        <v>0</v>
      </c>
      <c r="T28" s="0" t="n">
        <f aca="false">COUNTIF(T$4:T$26,"New")</f>
        <v>0</v>
      </c>
      <c r="U28" s="0" t="n">
        <f aca="false">COUNTIF(U$4:U$26,"New")</f>
        <v>0</v>
      </c>
      <c r="V28" s="0" t="n">
        <f aca="false">COUNTIF(V$4:V$26,"New")</f>
        <v>0</v>
      </c>
      <c r="W28" s="0" t="n">
        <f aca="false">COUNTIF(W$4:W$26,"New")</f>
        <v>0</v>
      </c>
    </row>
    <row r="29" customFormat="false" ht="12.75" hidden="false" customHeight="false" outlineLevel="0" collapsed="false">
      <c r="D29" s="0" t="s">
        <v>81</v>
      </c>
      <c r="G29" s="0" t="n">
        <f aca="false">COUNTIF(G$4:G$26,"Assigned")</f>
        <v>19</v>
      </c>
      <c r="H29" s="0" t="n">
        <f aca="false">COUNTIF(H$4:H$26,"Assigned")</f>
        <v>19</v>
      </c>
      <c r="I29" s="0" t="n">
        <f aca="false">COUNTIF(I$4:I$26,"Assigned")</f>
        <v>19</v>
      </c>
      <c r="J29" s="0" t="n">
        <f aca="false">COUNTIF(J$4:J$26,"Assigned")</f>
        <v>19</v>
      </c>
      <c r="K29" s="0" t="n">
        <f aca="false">COUNTIF(K$4:K$26,"Assigned")</f>
        <v>7</v>
      </c>
      <c r="L29" s="0" t="n">
        <f aca="false">COUNTIF(L$4:L$26,"Assigned")</f>
        <v>7</v>
      </c>
      <c r="M29" s="0" t="n">
        <f aca="false">COUNTIF(M$4:M$26,"Assigned")</f>
        <v>5</v>
      </c>
      <c r="N29" s="0" t="n">
        <f aca="false">COUNTIF(N$4:N$26,"Assigned")</f>
        <v>5</v>
      </c>
      <c r="O29" s="0" t="n">
        <f aca="false">COUNTIF(O$4:O$26,"Assigned")</f>
        <v>5</v>
      </c>
      <c r="P29" s="0" t="n">
        <f aca="false">COUNTIF(P$4:P$26,"Assigned")</f>
        <v>5</v>
      </c>
      <c r="Q29" s="0" t="n">
        <f aca="false">COUNTIF(Q$4:Q$26,"Assigned")</f>
        <v>0</v>
      </c>
      <c r="R29" s="0" t="n">
        <f aca="false">COUNTIF(R$4:R$26,"Assigned")</f>
        <v>0</v>
      </c>
      <c r="S29" s="0" t="n">
        <f aca="false">COUNTIF(S$4:S$26,"Assigned")</f>
        <v>0</v>
      </c>
      <c r="T29" s="0" t="n">
        <f aca="false">COUNTIF(T$4:T$26,"Assigned")</f>
        <v>0</v>
      </c>
      <c r="U29" s="0" t="n">
        <f aca="false">COUNTIF(U$4:U$26,"Assigned")</f>
        <v>0</v>
      </c>
      <c r="V29" s="0" t="n">
        <f aca="false">COUNTIF(V$4:V$26,"Assigned")</f>
        <v>0</v>
      </c>
      <c r="W29" s="0" t="n">
        <f aca="false">COUNTIF(W$4:W$26,"Assigned")</f>
        <v>0</v>
      </c>
    </row>
    <row r="30" customFormat="false" ht="12.75" hidden="false" customHeight="false" outlineLevel="0" collapsed="false">
      <c r="D30" s="0" t="s">
        <v>82</v>
      </c>
      <c r="G30" s="0" t="n">
        <f aca="false">COUNTIF(G$4:G$26,"Reopened")</f>
        <v>0</v>
      </c>
      <c r="H30" s="0" t="n">
        <f aca="false">COUNTIF(H$4:H$26,"Reopened")</f>
        <v>0</v>
      </c>
      <c r="I30" s="0" t="n">
        <f aca="false">COUNTIF(I$4:I$26,"Reopened")</f>
        <v>0</v>
      </c>
      <c r="J30" s="0" t="n">
        <f aca="false">COUNTIF(J$4:J$26,"Reopened")</f>
        <v>0</v>
      </c>
      <c r="K30" s="0" t="n">
        <f aca="false">COUNTIF(K$4:K$26,"Reopened")</f>
        <v>0</v>
      </c>
      <c r="L30" s="0" t="n">
        <f aca="false">COUNTIF(L$4:L$26,"Reopened")</f>
        <v>0</v>
      </c>
      <c r="M30" s="0" t="n">
        <f aca="false">COUNTIF(M$4:M$26,"Reopened")</f>
        <v>0</v>
      </c>
      <c r="N30" s="0" t="n">
        <f aca="false">COUNTIF(N$4:N$26,"Reopened")</f>
        <v>0</v>
      </c>
      <c r="O30" s="0" t="n">
        <f aca="false">COUNTIF(O$4:O$26,"Reopened")</f>
        <v>0</v>
      </c>
      <c r="P30" s="0" t="n">
        <f aca="false">COUNTIF(P$4:P$26,"Reopened")</f>
        <v>0</v>
      </c>
      <c r="Q30" s="0" t="n">
        <f aca="false">COUNTIF(Q$4:Q$26,"Reopened")</f>
        <v>0</v>
      </c>
      <c r="R30" s="0" t="n">
        <f aca="false">COUNTIF(R$4:R$26,"Reopened")</f>
        <v>0</v>
      </c>
      <c r="S30" s="0" t="n">
        <f aca="false">COUNTIF(S$4:S$26,"Reopened")</f>
        <v>0</v>
      </c>
      <c r="T30" s="0" t="n">
        <f aca="false">COUNTIF(T$4:T$26,"Reopened")</f>
        <v>0</v>
      </c>
      <c r="U30" s="0" t="n">
        <f aca="false">COUNTIF(U$4:U$26,"Reopened")</f>
        <v>0</v>
      </c>
      <c r="V30" s="0" t="n">
        <f aca="false">COUNTIF(V$4:V$26,"Reopened")</f>
        <v>0</v>
      </c>
      <c r="W30" s="0" t="n">
        <f aca="false">COUNTIF(W$4:W$26,"Reopened")</f>
        <v>0</v>
      </c>
    </row>
    <row r="31" customFormat="false" ht="12.75" hidden="false" customHeight="false" outlineLevel="0" collapsed="false">
      <c r="D31" s="0" t="s">
        <v>83</v>
      </c>
      <c r="G31" s="0" t="n">
        <f aca="false">COUNTIF(G$4:G$26,"Resolved")</f>
        <v>0</v>
      </c>
      <c r="H31" s="0" t="n">
        <f aca="false">COUNTIF(H$4:H$26,"Resolved")</f>
        <v>0</v>
      </c>
      <c r="I31" s="0" t="n">
        <f aca="false">COUNTIF(I$4:I$26,"Resolved")</f>
        <v>0</v>
      </c>
      <c r="J31" s="0" t="n">
        <f aca="false">COUNTIF(J$4:J$26,"Resolved")</f>
        <v>0</v>
      </c>
      <c r="K31" s="0" t="n">
        <f aca="false">COUNTIF(K$4:K$26,"Resolved")</f>
        <v>10</v>
      </c>
      <c r="L31" s="0" t="n">
        <f aca="false">COUNTIF(L$4:L$26,"Resolved")</f>
        <v>10</v>
      </c>
      <c r="M31" s="0" t="n">
        <f aca="false">COUNTIF(M$4:M$26,"Resolved")</f>
        <v>14</v>
      </c>
      <c r="N31" s="0" t="n">
        <f aca="false">COUNTIF(N$4:N$26,"Resolved")</f>
        <v>14</v>
      </c>
      <c r="O31" s="0" t="n">
        <f aca="false">COUNTIF(O$4:O$26,"Resolved")</f>
        <v>14</v>
      </c>
      <c r="P31" s="0" t="n">
        <f aca="false">COUNTIF(P$4:P$26,"Resolved")</f>
        <v>14</v>
      </c>
      <c r="Q31" s="0" t="n">
        <f aca="false">COUNTIF(Q$4:Q$26,"Resolved")</f>
        <v>0</v>
      </c>
      <c r="R31" s="0" t="n">
        <f aca="false">COUNTIF(R$4:R$26,"Resolved")</f>
        <v>0</v>
      </c>
      <c r="S31" s="0" t="n">
        <f aca="false">COUNTIF(S$4:S$26,"Resolved")</f>
        <v>0</v>
      </c>
      <c r="T31" s="0" t="n">
        <f aca="false">COUNTIF(T$4:T$26,"Resolved")</f>
        <v>0</v>
      </c>
      <c r="U31" s="0" t="n">
        <f aca="false">COUNTIF(U$4:U$26,"Resolved")</f>
        <v>0</v>
      </c>
      <c r="V31" s="0" t="n">
        <f aca="false">COUNTIF(V$4:V$26,"Resolved")</f>
        <v>0</v>
      </c>
      <c r="W31" s="0" t="n">
        <f aca="false">COUNTIF(W$4:W$26,"Resolved")</f>
        <v>0</v>
      </c>
    </row>
    <row r="32" customFormat="false" ht="12.75" hidden="false" customHeight="false" outlineLevel="0" collapsed="false">
      <c r="D32" s="0" t="s">
        <v>84</v>
      </c>
      <c r="G32" s="0" t="n">
        <f aca="false">COUNTIF(G$4:G$26,"Verified")</f>
        <v>0</v>
      </c>
      <c r="H32" s="0" t="n">
        <f aca="false">COUNTIF(H$4:H$26,"Verified")</f>
        <v>0</v>
      </c>
      <c r="I32" s="0" t="n">
        <f aca="false">COUNTIF(I$4:I$26,"Verified")</f>
        <v>0</v>
      </c>
      <c r="J32" s="0" t="n">
        <f aca="false">COUNTIF(J$4:J$26,"Verified")</f>
        <v>0</v>
      </c>
      <c r="K32" s="0" t="n">
        <f aca="false">COUNTIF(K$4:K$26,"Verified")</f>
        <v>0</v>
      </c>
      <c r="L32" s="0" t="n">
        <f aca="false">COUNTIF(L$4:L$26,"Verified")</f>
        <v>0</v>
      </c>
      <c r="M32" s="0" t="n">
        <f aca="false">COUNTIF(M$4:M$26,"Verified")</f>
        <v>0</v>
      </c>
      <c r="N32" s="0" t="n">
        <f aca="false">COUNTIF(N$4:N$26,"Verified")</f>
        <v>0</v>
      </c>
      <c r="O32" s="0" t="n">
        <f aca="false">COUNTIF(O$4:O$26,"Verified")</f>
        <v>0</v>
      </c>
      <c r="P32" s="0" t="n">
        <f aca="false">COUNTIF(P$4:P$26,"Verified")</f>
        <v>0</v>
      </c>
      <c r="Q32" s="0" t="n">
        <f aca="false">COUNTIF(Q$4:Q$26,"Verified")</f>
        <v>0</v>
      </c>
      <c r="R32" s="0" t="n">
        <f aca="false">COUNTIF(R$4:R$26,"Verified")</f>
        <v>0</v>
      </c>
      <c r="S32" s="0" t="n">
        <f aca="false">COUNTIF(S$4:S$26,"Verified")</f>
        <v>0</v>
      </c>
      <c r="T32" s="0" t="n">
        <f aca="false">COUNTIF(T$4:T$26,"Verified")</f>
        <v>0</v>
      </c>
      <c r="U32" s="0" t="n">
        <f aca="false">COUNTIF(U$4:U$26,"Verified")</f>
        <v>0</v>
      </c>
      <c r="V32" s="0" t="n">
        <f aca="false">COUNTIF(V$4:V$26,"Verified")</f>
        <v>0</v>
      </c>
      <c r="W32" s="0" t="n">
        <f aca="false">COUNTIF(W$4:W$26,"Verified")</f>
        <v>0</v>
      </c>
    </row>
    <row r="33" customFormat="false" ht="12.75" hidden="false" customHeight="false" outlineLevel="0" collapsed="false">
      <c r="D33" s="0" t="s">
        <v>85</v>
      </c>
      <c r="G33" s="0" t="n">
        <f aca="false">COUNTIF(G$4:G$26,"Closed")</f>
        <v>0</v>
      </c>
      <c r="H33" s="0" t="n">
        <f aca="false">COUNTIF(H$4:H$26,"Closed")</f>
        <v>0</v>
      </c>
      <c r="I33" s="0" t="n">
        <f aca="false">COUNTIF(I$4:I$26,"Closed")</f>
        <v>0</v>
      </c>
      <c r="J33" s="0" t="n">
        <f aca="false">COUNTIF(J$4:J$26,"Closed")</f>
        <v>0</v>
      </c>
      <c r="K33" s="0" t="n">
        <f aca="false">COUNTIF(K$4:K$26,"Closed")</f>
        <v>0</v>
      </c>
      <c r="L33" s="0" t="n">
        <f aca="false">COUNTIF(L$4:L$26,"Closed")</f>
        <v>0</v>
      </c>
      <c r="M33" s="0" t="n">
        <f aca="false">COUNTIF(M$4:M$26,"Closed")</f>
        <v>0</v>
      </c>
      <c r="N33" s="0" t="n">
        <f aca="false">COUNTIF(N$4:N$26,"Closed")</f>
        <v>0</v>
      </c>
      <c r="O33" s="0" t="n">
        <f aca="false">COUNTIF(O$4:O$26,"Closed")</f>
        <v>0</v>
      </c>
      <c r="P33" s="0" t="n">
        <f aca="false">COUNTIF(P$4:P$26,"Closed")</f>
        <v>0</v>
      </c>
      <c r="Q33" s="0" t="n">
        <f aca="false">COUNTIF(Q$4:Q$26,"Closed")</f>
        <v>0</v>
      </c>
      <c r="R33" s="0" t="n">
        <f aca="false">COUNTIF(R$4:R$26,"Closed")</f>
        <v>0</v>
      </c>
      <c r="S33" s="0" t="n">
        <f aca="false">COUNTIF(S$4:S$26,"Closed")</f>
        <v>0</v>
      </c>
      <c r="T33" s="0" t="n">
        <f aca="false">COUNTIF(T$4:T$26,"Closed")</f>
        <v>0</v>
      </c>
      <c r="U33" s="0" t="n">
        <f aca="false">COUNTIF(U$4:U$26,"Closed")</f>
        <v>0</v>
      </c>
      <c r="V33" s="0" t="n">
        <f aca="false">COUNTIF(V$4:V$26,"Closed")</f>
        <v>0</v>
      </c>
      <c r="W33" s="0" t="n">
        <f aca="false">COUNTIF(W$4:W$26,"Closed")</f>
        <v>0</v>
      </c>
    </row>
    <row r="34" customFormat="false" ht="12.75" hidden="false" customHeight="false" outlineLevel="0" collapsed="false">
      <c r="G34" s="3" t="n">
        <v>38882</v>
      </c>
      <c r="H34" s="3" t="n">
        <f aca="false">G34+6</f>
        <v>38888</v>
      </c>
      <c r="I34" s="3" t="n">
        <f aca="false">H34+8</f>
        <v>38896</v>
      </c>
      <c r="J34" s="3" t="n">
        <f aca="false">I34+7</f>
        <v>38903</v>
      </c>
      <c r="K34" s="3" t="n">
        <f aca="false">J34+7</f>
        <v>38910</v>
      </c>
      <c r="L34" s="6" t="n">
        <f aca="false">K34+7</f>
        <v>38917</v>
      </c>
      <c r="M34" s="6" t="n">
        <f aca="false">L34+7</f>
        <v>38924</v>
      </c>
      <c r="N34" s="6" t="n">
        <f aca="false">M34+7</f>
        <v>38931</v>
      </c>
      <c r="O34" s="3" t="n">
        <f aca="false">N34+7</f>
        <v>38938</v>
      </c>
      <c r="P34" s="3" t="n">
        <f aca="false">O34+7</f>
        <v>38945</v>
      </c>
      <c r="Q34" s="3" t="n">
        <f aca="false">P34+7</f>
        <v>38952</v>
      </c>
      <c r="R34" s="3" t="n">
        <f aca="false">Q34+7</f>
        <v>38959</v>
      </c>
      <c r="S34" s="6" t="n">
        <f aca="false">R34+7</f>
        <v>38966</v>
      </c>
      <c r="T34" s="6" t="n">
        <f aca="false">S34+7</f>
        <v>38973</v>
      </c>
      <c r="U34" s="6" t="n">
        <f aca="false">T34+7</f>
        <v>38980</v>
      </c>
      <c r="V34" s="6" t="n">
        <f aca="false">U34+7</f>
        <v>38987</v>
      </c>
      <c r="W34" s="7" t="n">
        <f aca="false">V34+7</f>
        <v>38994</v>
      </c>
    </row>
    <row r="35" customFormat="false" ht="12.75" hidden="false" customHeight="false" outlineLevel="0" collapsed="false">
      <c r="D35" s="0" t="s">
        <v>86</v>
      </c>
      <c r="G35" s="8" t="n">
        <f aca="false">SUMIF($D25:$D31,"New",G25:G31)+SUMIF($D25:$D31,"Assigned",G25:G31)+SUMIF($D25:$D31,"Reopened",G25:G31)</f>
        <v>19</v>
      </c>
      <c r="H35" s="8" t="n">
        <f aca="false">SUMIF($D25:$D31,"New",H25:H31)+SUMIF($D25:$D31,"Assigned",H25:H31)+SUMIF($D25:$D31,"Reopened",H25:H31)</f>
        <v>19</v>
      </c>
      <c r="I35" s="8" t="n">
        <f aca="false">SUMIF($D25:$D31,"New",I25:I31)+SUMIF($D25:$D31,"Assigned",I25:I31)+SUMIF($D25:$D31,"Reopened",I25:I31)</f>
        <v>19</v>
      </c>
      <c r="J35" s="8" t="n">
        <f aca="false">SUMIF($D25:$D31,"New",J25:J31)+SUMIF($D25:$D31,"Assigned",J25:J31)+SUMIF($D25:$D31,"Reopened",J25:J31)</f>
        <v>19</v>
      </c>
      <c r="K35" s="8" t="n">
        <f aca="false">SUMIF($D25:$D31,"New",K25:K31)+SUMIF($D25:$D31,"Assigned",K25:K31)+SUMIF($D25:$D31,"Reopened",K25:K31)</f>
        <v>11</v>
      </c>
      <c r="L35" s="11" t="n">
        <f aca="false">SUMIF($D25:$D31,"New",L25:L31)+SUMIF($D25:$D31,"Assigned",L25:L31)+SUMIF($D25:$D31,"Reopened",L25:L31)</f>
        <v>11</v>
      </c>
      <c r="M35" s="11" t="n">
        <f aca="false">SUMIF($D25:$D31,"New",M25:M31)+SUMIF($D25:$D31,"Assigned",M25:M31)+SUMIF($D25:$D31,"Reopened",M25:M31)</f>
        <v>7</v>
      </c>
      <c r="N35" s="11" t="n">
        <f aca="false">SUMIF($D25:$D31,"New",N25:N31)+SUMIF($D25:$D31,"Assigned",N25:N31)+SUMIF($D25:$D31,"Reopened",N25:N31)</f>
        <v>7</v>
      </c>
      <c r="O35" s="8" t="n">
        <f aca="false">SUMIF($D25:$D31,"New",O25:O31)+SUMIF($D25:$D31,"Assigned",O25:O31)+SUMIF($D25:$D31,"Reopened",O25:O31)</f>
        <v>7</v>
      </c>
      <c r="P35" s="8" t="n">
        <f aca="false">SUMIF($D25:$D31,"New",P25:P31)+SUMIF($D25:$D31,"Assigned",P25:P31)+SUMIF($D25:$D31,"Reopened",P25:P31)</f>
        <v>7</v>
      </c>
      <c r="Q35" s="8" t="n">
        <f aca="false">SUMIF($D25:$D31,"New",Q25:Q31)+SUMIF($D25:$D31,"Assigned",Q25:Q31)+SUMIF($D25:$D31,"Reopened",Q25:Q31)</f>
        <v>0</v>
      </c>
      <c r="R35" s="8" t="n">
        <f aca="false">SUMIF($D25:$D31,"New",R25:R31)+SUMIF($D25:$D31,"Assigned",R25:R31)+SUMIF($D25:$D31,"Reopened",R25:R31)</f>
        <v>0</v>
      </c>
      <c r="S35" s="11" t="n">
        <f aca="false">SUMIF($D25:$D31,"New",S25:S31)+SUMIF($D25:$D31,"Assigned",S25:S31)+SUMIF($D25:$D31,"Reopened",S25:S31)</f>
        <v>0</v>
      </c>
      <c r="T35" s="11" t="n">
        <f aca="false">SUMIF($D25:$D31,"New",T25:T31)+SUMIF($D25:$D31,"Assigned",T25:T31)+SUMIF($D25:$D31,"Reopened",T25:T31)</f>
        <v>0</v>
      </c>
      <c r="U35" s="11" t="n">
        <f aca="false">SUMIF($D25:$D31,"New",U25:U31)+SUMIF($D25:$D31,"Assigned",U25:U31)+SUMIF($D25:$D31,"Reopened",U25:U31)</f>
        <v>0</v>
      </c>
      <c r="V35" s="11" t="n">
        <f aca="false">SUMIF($D25:$D31,"New",V25:V31)+SUMIF($D25:$D31,"Assigned",V25:V31)+SUMIF($D25:$D31,"Reopened",V25:V31)</f>
        <v>0</v>
      </c>
      <c r="W35" s="0" t="n">
        <f aca="false">SUMIF($D25:$D31,"New",W25:W31)+SUMIF($D25:$D31,"Assigned",W25:W31)+SUMIF($D25:$D31,"Reopened",W25:W31)</f>
        <v>0</v>
      </c>
    </row>
    <row r="36" customFormat="false" ht="12.75" hidden="false" customHeight="false" outlineLevel="0" collapsed="false">
      <c r="D36" s="0" t="s">
        <v>87</v>
      </c>
      <c r="G36" s="8" t="n">
        <f aca="false">SUMIF(G4:G24,"New",E4:E24)+SUMIF(G4:G24,"Assigned",E4:E24)+SUMIF(G4:G24,"Verified",E4:E24)/2+SUMIF(G4:G24,"Resolved",E4:E24)/2</f>
        <v>35</v>
      </c>
      <c r="H36" s="8" t="n">
        <f aca="false">SUMIF(H4:H24,"New",E4:E24)+SUMIF(H4:H24,"Assigned",E4:E24)+SUMIF(H4:H24,"Verified",E4:E24)/2+SUMIF(H4:H24,"Resolved",E4:E24)/2</f>
        <v>35</v>
      </c>
      <c r="I36" s="8" t="n">
        <f aca="false">SUMIF(I4:I24,"New",E4:E24)+SUMIF(I4:I24,"Assigned",E4:E24)+SUMIF(I4:I24,"Verified",E4:E24)/2+SUMIF(I4:I24,"Resolved",E4:E24)/2</f>
        <v>35</v>
      </c>
      <c r="J36" s="8" t="n">
        <f aca="false">SUMIF(J4:J24,"New",E4:E24)+SUMIF(J4:J24,"Assigned",E4:E24)+SUMIF(J4:J24,"Verified",E4:E24)/2+SUMIF(J4:J24,"Resolved",E4:E24)/2</f>
        <v>35</v>
      </c>
      <c r="K36" s="8" t="n">
        <f aca="false">SUMIF(K4:K24,"New",E4:E24)+SUMIF(K4:K24,"Assigned",E4:E24)+SUMIF(K4:K24,"Verified",E4:E24)/2+SUMIF(K4:K24,"Resolved",E4:E24)/2</f>
        <v>27</v>
      </c>
      <c r="L36" s="11" t="n">
        <f aca="false">SUMIF(L4:L24,"New",E4:E24)+SUMIF(L4:L24,"Assigned",E4:E24)+SUMIF(L4:L24,"Verified",E4:E24)/2+SUMIF(L4:L24,"Resolved",E4:E24)/2</f>
        <v>27</v>
      </c>
      <c r="M36" s="11" t="n">
        <f aca="false">SUMIF(M4:M24,"New",E4:E24)+SUMIF(M4:M24,"Assigned",E4:E24)+SUMIF(M4:M24,"Verified",E4:E24)/2+SUMIF(M4:M24,"Resolved",E4:E24)/2</f>
        <v>23.5</v>
      </c>
      <c r="N36" s="11" t="n">
        <f aca="false">SUMIF(N4:N24,"New",E4:E24)+SUMIF(N4:N24,"Assigned",E4:E24)+SUMIF(N4:N24,"Verified",E4:E24)/2+SUMIF(N4:N24,"Resolved",E4:E24)/2</f>
        <v>23.5</v>
      </c>
      <c r="O36" s="8" t="n">
        <f aca="false">SUMIF($D26:$D32,"New",O26:O32)+SUMIF($D26:$D32,"Assigned",O26:O32)+SUMIF($D26:$D32,"Reopened",O26:O32)</f>
        <v>7</v>
      </c>
      <c r="P36" s="8" t="n">
        <f aca="false">SUMIF($D26:$D32,"New",P26:P32)+SUMIF($D26:$D32,"Assigned",P26:P32)+SUMIF($D26:$D32,"Reopened",P26:P32)</f>
        <v>7</v>
      </c>
      <c r="Q36" s="8" t="n">
        <f aca="false">SUMIF($D26:$D32,"New",Q26:Q32)+SUMIF($D26:$D32,"Assigned",Q26:Q32)+SUMIF($D26:$D32,"Reopened",Q26:Q32)</f>
        <v>0</v>
      </c>
      <c r="R36" s="8" t="n">
        <f aca="false">SUMIF($D26:$D32,"New",R26:R32)+SUMIF($D26:$D32,"Assigned",R26:R32)+SUMIF($D26:$D32,"Reopened",R26:R32)</f>
        <v>0</v>
      </c>
      <c r="S36" s="11" t="n">
        <f aca="false">SUMIF($D26:$D32,"New",S26:S32)+SUMIF($D26:$D32,"Assigned",S26:S32)+SUMIF($D26:$D32,"Reopened",S26:S32)</f>
        <v>0</v>
      </c>
      <c r="T36" s="11" t="n">
        <f aca="false">SUMIF($D26:$D32,"New",T26:T32)+SUMIF($D26:$D32,"Assigned",T26:T32)+SUMIF($D26:$D32,"Reopened",T26:T32)</f>
        <v>0</v>
      </c>
      <c r="U36" s="11" t="n">
        <f aca="false">SUMIF($D26:$D32,"New",U26:U32)+SUMIF($D26:$D32,"Assigned",U26:U32)+SUMIF($D26:$D32,"Reopened",U26:U32)</f>
        <v>0</v>
      </c>
      <c r="V36" s="11" t="n">
        <f aca="false">SUMIF($D26:$D32,"New",V26:V32)+SUMIF($D26:$D32,"Assigned",V26:V32)+SUMIF($D26:$D32,"Reopened",V26:V32)</f>
        <v>0</v>
      </c>
      <c r="W36" s="0" t="n">
        <f aca="false">SUMIF($D26:$D32,"New",W26:W32)+SUMIF($D26:$D32,"Assigned",W26:W32)+SUMIF($D26:$D32,"Reopened",W26:W32)</f>
        <v>0</v>
      </c>
    </row>
    <row r="37" customFormat="false" ht="12.75" hidden="false" customHeight="false" outlineLevel="0" collapsed="false">
      <c r="D37" s="0" t="s">
        <v>88</v>
      </c>
      <c r="G37" s="8"/>
      <c r="H37" s="8"/>
      <c r="I37" s="8"/>
      <c r="J37" s="38" t="s">
        <v>89</v>
      </c>
      <c r="K37" s="39" t="n">
        <v>0</v>
      </c>
      <c r="L37" s="11"/>
      <c r="M37" s="40" t="s">
        <v>90</v>
      </c>
      <c r="N37" s="41" t="n">
        <v>7</v>
      </c>
      <c r="O37" s="8"/>
      <c r="P37" s="8"/>
      <c r="Q37" s="38" t="s">
        <v>91</v>
      </c>
      <c r="R37" s="39" t="n">
        <v>8</v>
      </c>
      <c r="S37" s="11"/>
      <c r="T37" s="11"/>
      <c r="U37" s="40" t="s">
        <v>92</v>
      </c>
      <c r="V37" s="41" t="n">
        <v>0</v>
      </c>
    </row>
    <row r="38" customFormat="false" ht="12.75" hidden="false" customHeight="false" outlineLevel="0" collapsed="false">
      <c r="D38" s="0" t="s">
        <v>119</v>
      </c>
      <c r="G38" s="8" t="n">
        <f aca="false">SUMIF(G4:G24,"Closed",E5:E24)+SUMIF(G4:G24,"Verified",E4:E24)/2+SUMIF(G4:G24,"Resolved",E4:E24)/2</f>
        <v>0</v>
      </c>
      <c r="H38" s="8" t="n">
        <f aca="false">SUMIF(H4:H24,"Closed",E4:E24)+SUMIF(H4:L24,"Verified",E4:E24)/2+SUMIF(H4:H24,"Resolved",E4:E24)/2</f>
        <v>0</v>
      </c>
      <c r="I38" s="8" t="n">
        <f aca="false">SUMIF(I4:I24,"Closed",E4:E24)+SUMIF(I4:I24,"Verified",E4:E24)/2+SUMIF(I4:I24,"Resolved",E4:E24)/2</f>
        <v>0</v>
      </c>
      <c r="J38" s="42" t="n">
        <f aca="false">SUMIF(J4:J24,"Closed",E4:E24)+SUMIF(J4:J24,"Verified",E4:E24)/2+SUMIF(J4:J24,"Resolved",E4:E24)/2</f>
        <v>0</v>
      </c>
      <c r="K38" s="42" t="n">
        <f aca="false">SUMIF(K4:K24,"Closed",E4:E24)+SUMIF(K4:K24,"Verified",E4:E24)/2+SUMIF(K4:K24,"Resolved",E4:E24)/2</f>
        <v>10</v>
      </c>
      <c r="L38" s="11" t="n">
        <f aca="false">SUMIF(L4:L24,"Closed",E4:E24)+SUMIF(L4:L24,"Verified",E4:E24)/2+SUMIF(L4:L24,"Resolved",E4:E24)/2</f>
        <v>10</v>
      </c>
      <c r="M38" s="43" t="n">
        <f aca="false">SUMIF(M4:M24,"Closed",E4:E24)+SUMIF(M4:M24,"Verified",E4:E24)/2+SUMIF(M4:M24,"Resolved",E4:E24)/2</f>
        <v>13.5</v>
      </c>
      <c r="N38" s="43" t="n">
        <f aca="false">SUMIF(N4:N24,"Closed",E4:E24)+SUMIF(N4:N24,"Verified",E4:E24)/2+SUMIF(N4:N24,"Resolved",E4:E24)/2</f>
        <v>13.5</v>
      </c>
      <c r="O38" s="8" t="n">
        <f aca="false">SUMIF(O4:O24,"Closed",E4:E24)+SUMIF(O4:O24,"Verified",E4:E24)/2+SUMIF(O4:O24,"Resolved",E4:E24)/2</f>
        <v>13.5</v>
      </c>
      <c r="P38" s="8" t="n">
        <f aca="false">SUMIF(P4:P24,"Closed",E4:E24)+SUMIF(P4:P24,"Verified",E4:E24)/2+SUMIF(P4:P24,"Resolved",E4:E24)/2</f>
        <v>13.5</v>
      </c>
      <c r="Q38" s="38"/>
      <c r="R38" s="39"/>
      <c r="S38" s="11"/>
      <c r="T38" s="11"/>
      <c r="U38" s="40"/>
      <c r="V38" s="41"/>
    </row>
    <row r="39" customFormat="false" ht="12.75" hidden="false" customHeight="false" outlineLevel="0" collapsed="false">
      <c r="D39" s="0" t="s">
        <v>148</v>
      </c>
      <c r="G39" s="8" t="n">
        <f aca="false">G38</f>
        <v>0</v>
      </c>
      <c r="H39" s="8" t="n">
        <f aca="false">H38-G38</f>
        <v>0</v>
      </c>
      <c r="I39" s="8" t="n">
        <f aca="false">I38-H38</f>
        <v>0</v>
      </c>
      <c r="J39" s="8" t="n">
        <f aca="false">J38-I38</f>
        <v>0</v>
      </c>
      <c r="K39" s="8" t="n">
        <f aca="false">K38-J38</f>
        <v>10</v>
      </c>
      <c r="L39" s="11" t="n">
        <f aca="false">L38-K38</f>
        <v>0</v>
      </c>
      <c r="M39" s="11" t="n">
        <f aca="false">M38-L38</f>
        <v>3.5</v>
      </c>
      <c r="N39" s="11" t="n">
        <f aca="false">N38-M38</f>
        <v>0</v>
      </c>
      <c r="O39" s="8" t="n">
        <f aca="false">O38-N38</f>
        <v>0</v>
      </c>
      <c r="P39" s="8" t="n">
        <f aca="false">P38-O38</f>
        <v>0</v>
      </c>
      <c r="Q39" s="8"/>
      <c r="R39" s="8"/>
      <c r="S39" s="11"/>
      <c r="T39" s="11"/>
      <c r="U39" s="11"/>
      <c r="V39" s="11"/>
    </row>
    <row r="40" customFormat="false" ht="12.75" hidden="false" customHeight="false" outlineLevel="0" collapsed="false">
      <c r="D40" s="0" t="s">
        <v>95</v>
      </c>
      <c r="G40" s="8" t="n">
        <f aca="false">K37-G39</f>
        <v>0</v>
      </c>
      <c r="H40" s="8" t="n">
        <f aca="false">G40-H39</f>
        <v>0</v>
      </c>
      <c r="I40" s="8" t="n">
        <f aca="false">H40-I39</f>
        <v>0</v>
      </c>
      <c r="J40" s="8" t="n">
        <f aca="false">I40-J39</f>
        <v>0</v>
      </c>
      <c r="K40" s="8" t="n">
        <f aca="false">J40-K39</f>
        <v>-10</v>
      </c>
      <c r="L40" s="10" t="n">
        <f aca="false">N37-L39</f>
        <v>7</v>
      </c>
      <c r="M40" s="11" t="n">
        <f aca="false">L40-M39</f>
        <v>3.5</v>
      </c>
      <c r="N40" s="11" t="n">
        <f aca="false">M40-N39</f>
        <v>3.5</v>
      </c>
      <c r="O40" s="8" t="n">
        <f aca="false">R37-O39</f>
        <v>8</v>
      </c>
      <c r="P40" s="8" t="n">
        <f aca="false">O40-P39</f>
        <v>8</v>
      </c>
      <c r="Q40" s="8" t="n">
        <f aca="false">P40-Q39</f>
        <v>8</v>
      </c>
      <c r="R40" s="8" t="n">
        <f aca="false">Q40-R39</f>
        <v>8</v>
      </c>
      <c r="S40" s="11" t="n">
        <f aca="false">V37-S39</f>
        <v>0</v>
      </c>
      <c r="T40" s="11" t="n">
        <f aca="false">S40-T39</f>
        <v>0</v>
      </c>
      <c r="U40" s="11" t="n">
        <f aca="false">T40-U39</f>
        <v>0</v>
      </c>
      <c r="V40" s="11" t="n">
        <f aca="false">U40-V39</f>
        <v>0</v>
      </c>
    </row>
    <row r="41" customFormat="false" ht="12.75" hidden="false" customHeight="false" outlineLevel="0" collapsed="false">
      <c r="D41" s="0" t="s">
        <v>96</v>
      </c>
      <c r="G41" s="8"/>
      <c r="H41" s="8"/>
      <c r="I41" s="8"/>
      <c r="J41" s="38" t="s">
        <v>97</v>
      </c>
      <c r="K41" s="39" t="n">
        <f aca="false">SUM(G39:K39)</f>
        <v>10</v>
      </c>
      <c r="L41" s="11"/>
      <c r="M41" s="40" t="s">
        <v>97</v>
      </c>
      <c r="N41" s="41" t="n">
        <f aca="false">SUM(L39:N39)</f>
        <v>3.5</v>
      </c>
      <c r="O41" s="8"/>
      <c r="P41" s="8"/>
      <c r="Q41" s="38" t="s">
        <v>97</v>
      </c>
      <c r="R41" s="39" t="n">
        <f aca="false">SUM(O39:R39)</f>
        <v>0</v>
      </c>
      <c r="S41" s="11"/>
      <c r="T41" s="11"/>
      <c r="U41" s="40" t="s">
        <v>97</v>
      </c>
      <c r="V41" s="41" t="n">
        <f aca="false">SUM(S39:V39)</f>
        <v>0</v>
      </c>
    </row>
    <row r="43" customFormat="false" ht="12.75" hidden="false" customHeight="false" outlineLevel="0" collapsed="false">
      <c r="M43" s="63" t="s">
        <v>166</v>
      </c>
      <c r="N43" s="63"/>
    </row>
    <row r="44" customFormat="false" ht="12.75" hidden="false" customHeight="false" outlineLevel="0" collapsed="false">
      <c r="M44" s="64" t="s">
        <v>36</v>
      </c>
      <c r="N44" s="64" t="s">
        <v>35</v>
      </c>
    </row>
    <row r="45" customFormat="false" ht="12.75" hidden="false" customHeight="false" outlineLevel="0" collapsed="false">
      <c r="M45" s="65" t="n">
        <v>5</v>
      </c>
      <c r="N45" s="66" t="n">
        <f aca="false">SUMIF(F$4:F$24,M45,E$4:E$24)</f>
        <v>9</v>
      </c>
    </row>
    <row r="46" customFormat="false" ht="12.75" hidden="false" customHeight="false" outlineLevel="0" collapsed="false">
      <c r="M46" s="67" t="n">
        <v>6</v>
      </c>
      <c r="N46" s="68" t="n">
        <f aca="false">SUMIF(F$4:F$24,M46,E$4:E$24)</f>
        <v>8</v>
      </c>
    </row>
  </sheetData>
  <mergeCells count="1">
    <mergeCell ref="M43:N43"/>
  </mergeCells>
  <hyperlinks>
    <hyperlink ref="B4" r:id="rId1" display="https://bugs.eclipse.org/bugs/show_bug.cgi?id=146501"/>
    <hyperlink ref="B5" r:id="rId2" display="https://bugs.eclipse.org/bugs/show_bug.cgi?id=147182"/>
    <hyperlink ref="B6" r:id="rId3" display="https://bugs.eclipse.org/bugs/show_bug.cgi?id=146937"/>
    <hyperlink ref="B7" r:id="rId4" display="https://bugs.eclipse.org/bugs/show_bug.cgi?id=147183"/>
    <hyperlink ref="B8" r:id="rId5" display="https://bugs.eclipse.org/bugs/show_bug.cgi?id=146940"/>
    <hyperlink ref="B9" r:id="rId6" display="https://bugs.eclipse.org/bugs/show_bug.cgi?id=147184"/>
    <hyperlink ref="B10" r:id="rId7" display="https://bugs.eclipse.org/bugs/show_bug.cgi?id=147185"/>
    <hyperlink ref="B11" r:id="rId8" display="https://bugs.eclipse.org/bugs/show_bug.cgi?id=146938"/>
    <hyperlink ref="B12" r:id="rId9" display="https://bugs.eclipse.org/bugs/show_bug.cgi?id=146941"/>
    <hyperlink ref="B13" r:id="rId10" display="https://bugs.eclipse.org/bugs/show_bug.cgi?id=147194"/>
    <hyperlink ref="B14" r:id="rId11" display="https://bugs.eclipse.org/bugs/show_bug.cgi?id=147188"/>
    <hyperlink ref="B15" r:id="rId12" display="https://bugs.eclipse.org/bugs/show_bug.cgi?id=147195"/>
    <hyperlink ref="B16" r:id="rId13" display="https://bugs.eclipse.org/bugs/show_bug.cgi?id=147186"/>
    <hyperlink ref="B17" r:id="rId14" display="https://bugs.eclipse.org/bugs/show_bug.cgi?id=147187"/>
    <hyperlink ref="B18" r:id="rId15" display="https://bugs.eclipse.org/bugs/show_bug.cgi?id=147189"/>
    <hyperlink ref="B19" r:id="rId16" display="https://bugs.eclipse.org/bugs/show_bug.cgi?id=147196"/>
    <hyperlink ref="B20" r:id="rId17" display="https://bugs.eclipse.org/bugs/show_bug.cgi?id=147198"/>
    <hyperlink ref="B21" r:id="rId18" display="https://bugs.eclipse.org/bugs/show_bug.cgi?id=147191"/>
    <hyperlink ref="B22" r:id="rId19" display="https://bugs.eclipse.org/bugs/show_bug.cgi?id=14719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0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9.56"/>
    <col collapsed="false" customWidth="true" hidden="false" outlineLevel="0" max="4" min="4" style="0" width="36.14"/>
    <col collapsed="false" customWidth="true" hidden="false" outlineLevel="0" max="6" min="5" style="0" width="7.7"/>
    <col collapsed="false" customWidth="true" hidden="false" outlineLevel="0" max="8" min="8" style="0" width="10.28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3" min="11" style="0" width="10.28"/>
    <col collapsed="false" customWidth="true" hidden="false" outlineLevel="0" max="15" min="15" style="0" width="11.13"/>
    <col collapsed="false" customWidth="true" hidden="false" outlineLevel="0" max="17" min="16" style="0" width="10.71"/>
  </cols>
  <sheetData>
    <row r="2" customFormat="false" ht="12.75" hidden="false" customHeight="false" outlineLevel="0" collapsed="false">
      <c r="C2" s="0" t="s">
        <v>29</v>
      </c>
      <c r="D2" s="32" t="s">
        <v>30</v>
      </c>
      <c r="E2" s="33"/>
      <c r="F2" s="33"/>
      <c r="G2" s="0" t="s">
        <v>31</v>
      </c>
    </row>
    <row r="3" customFormat="false" ht="12.75" hidden="false" customHeight="false" outlineLevel="0" collapsed="false">
      <c r="B3" s="0" t="s">
        <v>32</v>
      </c>
      <c r="C3" s="0" t="s">
        <v>33</v>
      </c>
      <c r="D3" s="0" t="s">
        <v>34</v>
      </c>
      <c r="E3" s="0" t="s">
        <v>35</v>
      </c>
      <c r="F3" s="0" t="s">
        <v>36</v>
      </c>
      <c r="G3" s="7" t="n">
        <v>38882</v>
      </c>
      <c r="H3" s="7" t="n">
        <f aca="false">G3+7</f>
        <v>38889</v>
      </c>
      <c r="I3" s="7" t="n">
        <f aca="false">H3+7</f>
        <v>38896</v>
      </c>
      <c r="J3" s="7" t="n">
        <f aca="false">I3+7</f>
        <v>38903</v>
      </c>
      <c r="K3" s="7" t="n">
        <f aca="false">J3+7</f>
        <v>38910</v>
      </c>
      <c r="L3" s="7" t="n">
        <f aca="false">K3+7</f>
        <v>38917</v>
      </c>
      <c r="M3" s="7" t="n">
        <f aca="false">L3+7</f>
        <v>38924</v>
      </c>
      <c r="N3" s="7" t="n">
        <f aca="false">M3+7</f>
        <v>38931</v>
      </c>
      <c r="O3" s="7" t="n">
        <f aca="false">N3+2</f>
        <v>38933</v>
      </c>
      <c r="P3" s="7" t="n">
        <f aca="false">N3+7</f>
        <v>38938</v>
      </c>
      <c r="Q3" s="7" t="n">
        <f aca="false">P3+7</f>
        <v>38945</v>
      </c>
      <c r="R3" s="7" t="n">
        <f aca="false">Q3+7</f>
        <v>38952</v>
      </c>
      <c r="S3" s="7" t="n">
        <f aca="false">R3+7</f>
        <v>38959</v>
      </c>
      <c r="T3" s="7" t="n">
        <f aca="false">S3+7</f>
        <v>38966</v>
      </c>
      <c r="U3" s="7" t="n">
        <f aca="false">T3+7</f>
        <v>38973</v>
      </c>
      <c r="V3" s="7" t="n">
        <f aca="false">U3+7</f>
        <v>38980</v>
      </c>
      <c r="W3" s="7" t="n">
        <f aca="false">V3+7</f>
        <v>38987</v>
      </c>
      <c r="X3" s="7" t="n">
        <f aca="false">W3+7</f>
        <v>38994</v>
      </c>
    </row>
    <row r="4" customFormat="false" ht="12.75" hidden="false" customHeight="false" outlineLevel="0" collapsed="false">
      <c r="B4" s="35" t="n">
        <v>134898</v>
      </c>
      <c r="C4" s="34" t="s">
        <v>44</v>
      </c>
      <c r="D4" s="34" t="s">
        <v>167</v>
      </c>
      <c r="E4" s="34" t="n">
        <v>1</v>
      </c>
      <c r="F4" s="34" t="n">
        <v>4</v>
      </c>
      <c r="G4" s="34" t="s">
        <v>45</v>
      </c>
      <c r="H4" s="34" t="s">
        <v>45</v>
      </c>
      <c r="I4" s="34" t="s">
        <v>45</v>
      </c>
      <c r="J4" s="34" t="s">
        <v>45</v>
      </c>
      <c r="K4" s="7" t="s">
        <v>45</v>
      </c>
      <c r="L4" s="7" t="s">
        <v>45</v>
      </c>
      <c r="M4" s="7" t="s">
        <v>45</v>
      </c>
      <c r="N4" s="7" t="s">
        <v>45</v>
      </c>
      <c r="O4" s="7" t="s">
        <v>45</v>
      </c>
      <c r="P4" s="7" t="s">
        <v>45</v>
      </c>
      <c r="Q4" s="7" t="s">
        <v>45</v>
      </c>
      <c r="R4" s="7"/>
      <c r="S4" s="7"/>
      <c r="T4" s="7"/>
      <c r="U4" s="7"/>
      <c r="V4" s="7"/>
      <c r="W4" s="7"/>
      <c r="X4" s="7"/>
    </row>
    <row r="5" customFormat="false" ht="12.75" hidden="false" customHeight="false" outlineLevel="0" collapsed="false">
      <c r="B5" s="35" t="n">
        <v>136341</v>
      </c>
      <c r="C5" s="36" t="s">
        <v>22</v>
      </c>
      <c r="D5" s="36" t="s">
        <v>168</v>
      </c>
      <c r="E5" s="36" t="n">
        <v>1</v>
      </c>
      <c r="F5" s="36" t="n">
        <v>4</v>
      </c>
      <c r="G5" s="34" t="s">
        <v>45</v>
      </c>
      <c r="H5" s="34" t="s">
        <v>45</v>
      </c>
      <c r="I5" s="34" t="s">
        <v>45</v>
      </c>
      <c r="J5" s="34" t="s">
        <v>45</v>
      </c>
      <c r="K5" s="7" t="s">
        <v>45</v>
      </c>
      <c r="L5" s="7" t="s">
        <v>45</v>
      </c>
      <c r="M5" s="7" t="s">
        <v>45</v>
      </c>
      <c r="N5" s="7" t="s">
        <v>45</v>
      </c>
      <c r="O5" s="7" t="s">
        <v>45</v>
      </c>
      <c r="P5" s="7" t="s">
        <v>45</v>
      </c>
      <c r="Q5" s="7" t="s">
        <v>45</v>
      </c>
      <c r="R5" s="7"/>
      <c r="S5" s="7"/>
      <c r="T5" s="7"/>
      <c r="U5" s="7"/>
      <c r="V5" s="7"/>
      <c r="W5" s="7"/>
      <c r="X5" s="7"/>
    </row>
    <row r="6" customFormat="false" ht="12.75" hidden="false" customHeight="false" outlineLevel="0" collapsed="false">
      <c r="B6" s="35" t="n">
        <v>136341</v>
      </c>
      <c r="C6" s="36" t="s">
        <v>60</v>
      </c>
      <c r="D6" s="36" t="s">
        <v>169</v>
      </c>
      <c r="E6" s="36" t="n">
        <v>1</v>
      </c>
      <c r="F6" s="36" t="n">
        <v>4</v>
      </c>
      <c r="G6" s="34" t="s">
        <v>45</v>
      </c>
      <c r="H6" s="34" t="s">
        <v>45</v>
      </c>
      <c r="I6" s="34" t="s">
        <v>45</v>
      </c>
      <c r="J6" s="34" t="s">
        <v>45</v>
      </c>
      <c r="K6" s="7" t="s">
        <v>45</v>
      </c>
      <c r="L6" s="7" t="s">
        <v>45</v>
      </c>
      <c r="M6" s="7" t="s">
        <v>45</v>
      </c>
      <c r="N6" s="7" t="s">
        <v>45</v>
      </c>
      <c r="O6" s="7" t="s">
        <v>45</v>
      </c>
      <c r="P6" s="7" t="s">
        <v>45</v>
      </c>
      <c r="Q6" s="7" t="s">
        <v>45</v>
      </c>
      <c r="R6" s="7"/>
      <c r="S6" s="7"/>
      <c r="T6" s="7"/>
      <c r="U6" s="7"/>
      <c r="V6" s="7"/>
      <c r="W6" s="7"/>
      <c r="X6" s="7"/>
    </row>
    <row r="7" customFormat="false" ht="12.75" hidden="false" customHeight="false" outlineLevel="0" collapsed="false">
      <c r="B7" s="35" t="n">
        <v>136341</v>
      </c>
      <c r="C7" s="36" t="s">
        <v>49</v>
      </c>
      <c r="D7" s="36" t="s">
        <v>170</v>
      </c>
      <c r="E7" s="36" t="n">
        <v>1</v>
      </c>
      <c r="F7" s="36" t="n">
        <v>4</v>
      </c>
      <c r="G7" s="34" t="s">
        <v>45</v>
      </c>
      <c r="H7" s="34" t="s">
        <v>45</v>
      </c>
      <c r="I7" s="34" t="s">
        <v>45</v>
      </c>
      <c r="J7" s="34" t="s">
        <v>45</v>
      </c>
      <c r="K7" s="7" t="s">
        <v>45</v>
      </c>
      <c r="L7" s="7" t="s">
        <v>45</v>
      </c>
      <c r="M7" s="7" t="s">
        <v>45</v>
      </c>
      <c r="N7" s="7" t="s">
        <v>45</v>
      </c>
      <c r="O7" s="7" t="s">
        <v>45</v>
      </c>
      <c r="P7" s="7" t="s">
        <v>45</v>
      </c>
      <c r="Q7" s="7" t="s">
        <v>45</v>
      </c>
      <c r="R7" s="7"/>
      <c r="S7" s="7"/>
      <c r="T7" s="7"/>
      <c r="U7" s="7"/>
      <c r="V7" s="7"/>
      <c r="W7" s="7"/>
      <c r="X7" s="7"/>
    </row>
    <row r="8" customFormat="false" ht="12.75" hidden="false" customHeight="false" outlineLevel="0" collapsed="false">
      <c r="B8" s="35" t="n">
        <v>136341</v>
      </c>
      <c r="C8" s="36" t="s">
        <v>60</v>
      </c>
      <c r="D8" s="36" t="s">
        <v>170</v>
      </c>
      <c r="E8" s="36" t="n">
        <v>1</v>
      </c>
      <c r="F8" s="36" t="n">
        <v>4</v>
      </c>
      <c r="G8" s="34" t="s">
        <v>45</v>
      </c>
      <c r="H8" s="34" t="s">
        <v>45</v>
      </c>
      <c r="I8" s="34" t="s">
        <v>45</v>
      </c>
      <c r="J8" s="34" t="s">
        <v>45</v>
      </c>
      <c r="K8" s="7" t="s">
        <v>45</v>
      </c>
      <c r="L8" s="7" t="s">
        <v>45</v>
      </c>
      <c r="M8" s="7" t="s">
        <v>45</v>
      </c>
      <c r="N8" s="7" t="s">
        <v>45</v>
      </c>
      <c r="O8" s="7" t="s">
        <v>45</v>
      </c>
      <c r="P8" s="7" t="s">
        <v>45</v>
      </c>
      <c r="Q8" s="7" t="s">
        <v>45</v>
      </c>
      <c r="R8" s="7"/>
      <c r="S8" s="7"/>
      <c r="T8" s="7"/>
      <c r="U8" s="7"/>
      <c r="V8" s="7"/>
      <c r="W8" s="7"/>
      <c r="X8" s="7"/>
    </row>
    <row r="9" s="34" customFormat="true" ht="12.75" hidden="false" customHeight="false" outlineLevel="0" collapsed="false">
      <c r="B9" s="35" t="n">
        <v>147975</v>
      </c>
      <c r="C9" s="34" t="s">
        <v>76</v>
      </c>
      <c r="D9" s="34" t="s">
        <v>171</v>
      </c>
      <c r="E9" s="34" t="n">
        <v>3</v>
      </c>
      <c r="F9" s="34" t="s">
        <v>172</v>
      </c>
      <c r="H9" s="34" t="s">
        <v>40</v>
      </c>
      <c r="I9" s="34" t="s">
        <v>40</v>
      </c>
      <c r="J9" s="34" t="s">
        <v>40</v>
      </c>
      <c r="K9" s="34" t="s">
        <v>40</v>
      </c>
      <c r="L9" s="34" t="s">
        <v>40</v>
      </c>
      <c r="M9" s="34" t="s">
        <v>40</v>
      </c>
      <c r="N9" s="34" t="s">
        <v>40</v>
      </c>
      <c r="O9" s="34" t="s">
        <v>40</v>
      </c>
      <c r="P9" s="34" t="s">
        <v>40</v>
      </c>
      <c r="Q9" s="34" t="s">
        <v>40</v>
      </c>
    </row>
    <row r="10" s="34" customFormat="true" ht="12.75" hidden="false" customHeight="false" outlineLevel="0" collapsed="false">
      <c r="B10" s="35" t="n">
        <v>149236</v>
      </c>
      <c r="C10" s="34" t="s">
        <v>10</v>
      </c>
      <c r="D10" s="34" t="s">
        <v>167</v>
      </c>
      <c r="E10" s="34" t="n">
        <v>3</v>
      </c>
      <c r="F10" s="34" t="s">
        <v>172</v>
      </c>
      <c r="J10" s="34" t="s">
        <v>40</v>
      </c>
      <c r="K10" s="34" t="s">
        <v>40</v>
      </c>
      <c r="L10" s="34" t="s">
        <v>40</v>
      </c>
      <c r="M10" s="34" t="s">
        <v>40</v>
      </c>
      <c r="N10" s="34" t="s">
        <v>40</v>
      </c>
      <c r="O10" s="34" t="s">
        <v>41</v>
      </c>
      <c r="P10" s="34" t="s">
        <v>41</v>
      </c>
      <c r="Q10" s="34" t="s">
        <v>41</v>
      </c>
    </row>
    <row r="11" customFormat="false" ht="7.9" hidden="false" customHeight="true" outlineLevel="0" collapsed="false">
      <c r="B11" s="34"/>
      <c r="C11" s="36"/>
      <c r="D11" s="36"/>
      <c r="E11" s="36"/>
      <c r="F11" s="36"/>
      <c r="G11" s="34"/>
    </row>
    <row r="12" customFormat="false" ht="18.6" hidden="false" customHeight="true" outlineLevel="0" collapsed="false">
      <c r="D12" s="34" t="s">
        <v>78</v>
      </c>
      <c r="E12" s="0" t="n">
        <f aca="false">SUM(E4:E10)</f>
        <v>11</v>
      </c>
      <c r="G12" s="69" t="n">
        <f aca="false">SUMIF(G3:G11,"New",$E3:E11)+SUMIF(G3:G11,"Assigned",$E3:E11)+SUMIF(G3:G11,"Reopened",$E3:E11)+SUMIF(G3:G11,"Uncomfirmed",$E3:E11)</f>
        <v>0</v>
      </c>
      <c r="H12" s="69" t="n">
        <f aca="false">SUMIF(H3:H11,"New",$E3:F11)+SUMIF(H3:H11,"Assigned",$E3:F11)+SUMIF(H3:H11,"Reopened",$E3:F11)+SUMIF(H3:H11,"Uncomfirmed",$E3:F11)</f>
        <v>3</v>
      </c>
      <c r="I12" s="69" t="n">
        <f aca="false">SUMIF(I3:I11,"New",$E3:G11)+SUMIF(I3:I11,"Assigned",$E3:G11)+SUMIF(I3:I11,"Reopened",$E3:G11)+SUMIF(I3:I11,"Uncomfirmed",$E3:G11)</f>
        <v>3</v>
      </c>
      <c r="J12" s="69" t="n">
        <f aca="false">SUMIF(J3:J11,"New",$E3:H11)+SUMIF(J3:J11,"Assigned",$E3:H11)+SUMIF(J3:J11,"Reopened",$E3:H11)+SUMIF(J3:J11,"Uncomfirmed",$E3:H11)</f>
        <v>6</v>
      </c>
      <c r="K12" s="69" t="n">
        <f aca="false">SUMIF(K3:K11,"New",$E3:I11)+SUMIF(K3:K11,"Assigned",$E3:I11)+SUMIF(K3:K11,"Reopened",$E3:I11)+SUMIF(K3:K11,"Uncomfirmed",$E3:I11)</f>
        <v>6</v>
      </c>
      <c r="L12" s="69" t="n">
        <f aca="false">SUMIF(L3:L11,"New",$E3:J11)+SUMIF(L3:L11,"Assigned",$E3:J11)+SUMIF(L3:L11,"Reopened",$E3:J11)+SUMIF(L3:L11,"Uncomfirmed",$E3:J11)</f>
        <v>6</v>
      </c>
      <c r="M12" s="69" t="n">
        <f aca="false">SUMIF(M3:M11,"New",$E3:K11)+SUMIF(M3:M11,"Assigned",$E3:K11)+SUMIF(M3:M11,"Reopened",$E3:K11)+SUMIF(M3:M11,"Uncomfirmed",$E3:K11)</f>
        <v>6</v>
      </c>
      <c r="N12" s="69" t="n">
        <f aca="false">SUMIF(N3:N11,"New",$E3:L11)+SUMIF(N3:N11,"Assigned",$E3:L11)+SUMIF(N3:N11,"Reopened",$E3:L11)+SUMIF(N3:N11,"Uncomfirmed",$E3:L11)</f>
        <v>6</v>
      </c>
      <c r="O12" s="69" t="n">
        <f aca="false">SUMIF(O3:O11,"New",$E3:M11)+SUMIF(O3:O11,"Assigned",$E3:M11)+SUMIF(O3:O11,"Reopened",$E3:M11)+SUMIF(O3:O11,"Uncomfirmed",$E3:M11)</f>
        <v>3</v>
      </c>
      <c r="P12" s="69" t="n">
        <f aca="false">SUMIF(P3:P11,"New",$E3:M11)+SUMIF(P3:P11,"Assigned",$E3:M11)+SUMIF(P3:P11,"Reopened",$E3:M11)+SUMIF(P3:P11,"Uncomfirmed",$E3:M11)</f>
        <v>3</v>
      </c>
      <c r="Q12" s="69" t="n">
        <f aca="false">SUMIF(Q3:Q11,"New",$E3:N11)+SUMIF(Q3:Q11,"Assigned",$E3:N11)+SUMIF(Q3:Q11,"Reopened",$E3:N11)+SUMIF(Q3:Q11,"Uncomfirmed",$E3:N11)</f>
        <v>3</v>
      </c>
      <c r="R12" s="69" t="n">
        <f aca="false">SUMIF(R3:R11,"New",$E3:P11)+SUMIF(R3:R11,"Assigned",$E3:P11)+SUMIF(R3:R11,"Reopened",$E3:P11)+SUMIF(R3:R11,"Uncomfirmed",$E3:P11)</f>
        <v>0</v>
      </c>
      <c r="S12" s="69" t="n">
        <f aca="false">SUMIF(S3:S11,"New",$E3:Q11)+SUMIF(S3:S11,"Assigned",$E3:Q11)+SUMIF(S3:S11,"Reopened",$E3:Q11)+SUMIF(S3:S11,"Uncomfirmed",$E3:Q11)</f>
        <v>0</v>
      </c>
      <c r="T12" s="69" t="n">
        <f aca="false">SUMIF(T3:T11,"New",$E3:R11)+SUMIF(T3:T11,"Assigned",$E3:R11)+SUMIF(T3:T11,"Reopened",$E3:R11)+SUMIF(T3:T11,"Uncomfirmed",$E3:R11)</f>
        <v>0</v>
      </c>
      <c r="U12" s="69" t="n">
        <f aca="false">SUMIF(U3:U11,"New",$E3:S11)+SUMIF(U3:U11,"Assigned",$E3:S11)+SUMIF(U3:U11,"Reopened",$E3:S11)+SUMIF(U3:U11,"Uncomfirmed",$E3:S11)</f>
        <v>0</v>
      </c>
      <c r="V12" s="69" t="n">
        <f aca="false">SUMIF(V3:V11,"New",$E3:T11)+SUMIF(V3:V11,"Assigned",$E3:T11)+SUMIF(V3:V11,"Reopened",$E3:T11)+SUMIF(V3:V11,"Uncomfirmed",$E3:T11)</f>
        <v>0</v>
      </c>
      <c r="W12" s="69" t="n">
        <f aca="false">SUMIF(W3:W11,"New",$E3:U11)+SUMIF(W3:W11,"Assigned",$E3:U11)+SUMIF(W3:W11,"Reopened",$E3:U11)+SUMIF(W3:W11,"Uncomfirmed",$E3:U11)</f>
        <v>0</v>
      </c>
      <c r="X12" s="69" t="n">
        <f aca="false">SUMIF(X3:X11,"New",$E3:V11)+SUMIF(X3:X11,"Assigned",$E3:V11)+SUMIF(X3:X11,"Reopened",$E3:V11)+SUMIF(X3:X11,"Uncomfirmed",$E3:V11)</f>
        <v>0</v>
      </c>
    </row>
    <row r="14" customFormat="false" ht="12.75" hidden="false" customHeight="false" outlineLevel="0" collapsed="false">
      <c r="D14" s="0" t="s">
        <v>79</v>
      </c>
      <c r="G14" s="0" t="n">
        <f aca="false">COUNTIF(G$4:G$11,"Unconfirmed")</f>
        <v>0</v>
      </c>
      <c r="H14" s="0" t="n">
        <f aca="false">COUNTIF(H$4:H$11,"Unconfirmed")</f>
        <v>0</v>
      </c>
      <c r="I14" s="0" t="n">
        <f aca="false">COUNTIF(I$4:I$11,"Unconfirmed")</f>
        <v>0</v>
      </c>
      <c r="J14" s="0" t="n">
        <f aca="false">COUNTIF(J$4:J$11,"Unconfirmed")</f>
        <v>0</v>
      </c>
      <c r="K14" s="0" t="n">
        <f aca="false">COUNTIF(K$4:K$11,"Unconfirmed")</f>
        <v>0</v>
      </c>
      <c r="L14" s="0" t="n">
        <f aca="false">COUNTIF(L$4:L$11,"Unconfirmed")</f>
        <v>0</v>
      </c>
      <c r="M14" s="0" t="n">
        <f aca="false">COUNTIF(M$4:M$11,"Unconfirmed")</f>
        <v>0</v>
      </c>
      <c r="N14" s="0" t="n">
        <f aca="false">COUNTIF(N$4:N$11,"Unconfirmed")</f>
        <v>0</v>
      </c>
      <c r="O14" s="0" t="n">
        <f aca="false">COUNTIF(O$4:O$11,"Unconfirmed")</f>
        <v>0</v>
      </c>
      <c r="P14" s="0" t="n">
        <f aca="false">COUNTIF(P$4:P$11,"Unconfirmed")</f>
        <v>0</v>
      </c>
      <c r="Q14" s="0" t="n">
        <f aca="false">COUNTIF(Q$4:Q$11,"Unconfirmed")</f>
        <v>0</v>
      </c>
      <c r="R14" s="0" t="n">
        <f aca="false">COUNTIF(R$4:R$11,"Unconfirmed")</f>
        <v>0</v>
      </c>
      <c r="S14" s="0" t="n">
        <f aca="false">COUNTIF(S$4:S$11,"Unconfirmed")</f>
        <v>0</v>
      </c>
      <c r="T14" s="0" t="n">
        <f aca="false">COUNTIF(T$4:T$11,"Unconfirmed")</f>
        <v>0</v>
      </c>
      <c r="U14" s="0" t="n">
        <f aca="false">COUNTIF(U$4:U$11,"Unconfirmed")</f>
        <v>0</v>
      </c>
      <c r="V14" s="0" t="n">
        <f aca="false">COUNTIF(V$4:V$11,"Unconfirmed")</f>
        <v>0</v>
      </c>
      <c r="W14" s="0" t="n">
        <f aca="false">COUNTIF(W$4:W$11,"Unconfirmed")</f>
        <v>0</v>
      </c>
      <c r="X14" s="0" t="n">
        <f aca="false">COUNTIF(X$4:X$8,"Unconfirmed")</f>
        <v>0</v>
      </c>
    </row>
    <row r="15" customFormat="false" ht="12.75" hidden="false" customHeight="false" outlineLevel="0" collapsed="false">
      <c r="D15" s="0" t="s">
        <v>80</v>
      </c>
      <c r="G15" s="0" t="n">
        <f aca="false">COUNTIF(G$4:G$11,"New")</f>
        <v>0</v>
      </c>
      <c r="H15" s="0" t="n">
        <f aca="false">COUNTIF(H$4:H$11,"New")</f>
        <v>0</v>
      </c>
      <c r="I15" s="0" t="n">
        <f aca="false">COUNTIF(I$4:I$11,"New")</f>
        <v>0</v>
      </c>
      <c r="J15" s="0" t="n">
        <f aca="false">COUNTIF(J$4:J$11,"New")</f>
        <v>0</v>
      </c>
      <c r="K15" s="0" t="n">
        <f aca="false">COUNTIF(K$4:K$11,"New")</f>
        <v>0</v>
      </c>
      <c r="L15" s="0" t="n">
        <f aca="false">COUNTIF(L$4:L$11,"New")</f>
        <v>0</v>
      </c>
      <c r="M15" s="0" t="n">
        <f aca="false">COUNTIF(M$4:M$11,"New")</f>
        <v>0</v>
      </c>
      <c r="N15" s="0" t="n">
        <f aca="false">COUNTIF(N$4:N$11,"New")</f>
        <v>0</v>
      </c>
      <c r="O15" s="0" t="n">
        <f aca="false">COUNTIF(O$4:O$11,"New")</f>
        <v>0</v>
      </c>
      <c r="P15" s="0" t="n">
        <f aca="false">COUNTIF(P$4:P$11,"New")</f>
        <v>0</v>
      </c>
      <c r="Q15" s="0" t="n">
        <f aca="false">COUNTIF(Q$4:Q$11,"New")</f>
        <v>0</v>
      </c>
      <c r="R15" s="0" t="n">
        <f aca="false">COUNTIF(R$4:R$11,"New")</f>
        <v>0</v>
      </c>
      <c r="S15" s="0" t="n">
        <f aca="false">COUNTIF(S$4:S$11,"New")</f>
        <v>0</v>
      </c>
      <c r="T15" s="0" t="n">
        <f aca="false">COUNTIF(T$4:T$11,"New")</f>
        <v>0</v>
      </c>
      <c r="U15" s="0" t="n">
        <f aca="false">COUNTIF(U$4:U$11,"New")</f>
        <v>0</v>
      </c>
      <c r="V15" s="0" t="n">
        <f aca="false">COUNTIF(V$4:V$11,"New")</f>
        <v>0</v>
      </c>
      <c r="W15" s="0" t="n">
        <f aca="false">COUNTIF(W$4:W$11,"New")</f>
        <v>0</v>
      </c>
      <c r="X15" s="0" t="n">
        <f aca="false">COUNTIF(X$4:X$8,"New")</f>
        <v>0</v>
      </c>
    </row>
    <row r="16" customFormat="false" ht="12.75" hidden="false" customHeight="false" outlineLevel="0" collapsed="false">
      <c r="D16" s="0" t="s">
        <v>81</v>
      </c>
      <c r="G16" s="0" t="n">
        <f aca="false">COUNTIF(G$4:G$11,"Assigned")</f>
        <v>0</v>
      </c>
      <c r="H16" s="0" t="n">
        <f aca="false">COUNTIF(H$4:H$11,"Assigned")</f>
        <v>1</v>
      </c>
      <c r="I16" s="0" t="n">
        <f aca="false">COUNTIF(I$4:I$11,"Assigned")</f>
        <v>1</v>
      </c>
      <c r="J16" s="0" t="n">
        <f aca="false">COUNTIF(J$4:J$11,"Assigned")</f>
        <v>2</v>
      </c>
      <c r="K16" s="0" t="n">
        <f aca="false">COUNTIF(K$4:K$11,"Assigned")</f>
        <v>2</v>
      </c>
      <c r="L16" s="0" t="n">
        <f aca="false">COUNTIF(L$4:L$11,"Assigned")</f>
        <v>2</v>
      </c>
      <c r="M16" s="0" t="n">
        <f aca="false">COUNTIF(M$4:M$11,"Assigned")</f>
        <v>2</v>
      </c>
      <c r="N16" s="0" t="n">
        <f aca="false">COUNTIF(N$4:N$11,"Assigned")</f>
        <v>2</v>
      </c>
      <c r="O16" s="0" t="n">
        <f aca="false">COUNTIF(O$4:O$11,"Assigned")</f>
        <v>1</v>
      </c>
      <c r="P16" s="0" t="n">
        <f aca="false">COUNTIF(P$4:P$11,"Assigned")</f>
        <v>1</v>
      </c>
      <c r="Q16" s="0" t="n">
        <f aca="false">COUNTIF(Q$4:Q$11,"Assigned")</f>
        <v>1</v>
      </c>
      <c r="R16" s="0" t="n">
        <f aca="false">COUNTIF(R$4:R$11,"Assigned")</f>
        <v>0</v>
      </c>
      <c r="S16" s="0" t="n">
        <f aca="false">COUNTIF(S$4:S$11,"Assigned")</f>
        <v>0</v>
      </c>
      <c r="T16" s="0" t="n">
        <f aca="false">COUNTIF(T$4:T$11,"Assigned")</f>
        <v>0</v>
      </c>
      <c r="U16" s="0" t="n">
        <f aca="false">COUNTIF(U$4:U$11,"Assigned")</f>
        <v>0</v>
      </c>
      <c r="V16" s="0" t="n">
        <f aca="false">COUNTIF(V$4:V$11,"Assigned")</f>
        <v>0</v>
      </c>
      <c r="W16" s="0" t="n">
        <f aca="false">COUNTIF(W$4:W$11,"Assigned")</f>
        <v>0</v>
      </c>
      <c r="X16" s="0" t="n">
        <f aca="false">COUNTIF(X$4:X$8,"Assigned")</f>
        <v>0</v>
      </c>
    </row>
    <row r="17" customFormat="false" ht="12.75" hidden="false" customHeight="false" outlineLevel="0" collapsed="false">
      <c r="D17" s="0" t="s">
        <v>82</v>
      </c>
      <c r="G17" s="0" t="n">
        <f aca="false">COUNTIF(G$4:G$11,"Reopened")</f>
        <v>0</v>
      </c>
      <c r="H17" s="0" t="n">
        <f aca="false">COUNTIF(H$4:H$11,"Reopened")</f>
        <v>0</v>
      </c>
      <c r="I17" s="0" t="n">
        <f aca="false">COUNTIF(I$4:I$11,"Reopened")</f>
        <v>0</v>
      </c>
      <c r="J17" s="0" t="n">
        <f aca="false">COUNTIF(J$4:J$11,"Reopened")</f>
        <v>0</v>
      </c>
      <c r="K17" s="0" t="n">
        <f aca="false">COUNTIF(K$4:K$11,"Reopened")</f>
        <v>0</v>
      </c>
      <c r="L17" s="0" t="n">
        <f aca="false">COUNTIF(L$4:L$11,"Reopened")</f>
        <v>0</v>
      </c>
      <c r="M17" s="0" t="n">
        <f aca="false">COUNTIF(M$4:M$11,"Reopened")</f>
        <v>0</v>
      </c>
      <c r="N17" s="0" t="n">
        <f aca="false">COUNTIF(N$4:N$11,"Reopened")</f>
        <v>0</v>
      </c>
      <c r="O17" s="0" t="n">
        <f aca="false">COUNTIF(O$4:O$11,"Reopened")</f>
        <v>0</v>
      </c>
      <c r="P17" s="0" t="n">
        <f aca="false">COUNTIF(P$4:P$11,"Reopened")</f>
        <v>0</v>
      </c>
      <c r="Q17" s="0" t="n">
        <f aca="false">COUNTIF(Q$4:Q$11,"Reopened")</f>
        <v>0</v>
      </c>
      <c r="R17" s="0" t="n">
        <f aca="false">COUNTIF(R$4:R$11,"Reopened")</f>
        <v>0</v>
      </c>
      <c r="S17" s="0" t="n">
        <f aca="false">COUNTIF(S$4:S$11,"Reopened")</f>
        <v>0</v>
      </c>
      <c r="T17" s="0" t="n">
        <f aca="false">COUNTIF(T$4:T$11,"Reopened")</f>
        <v>0</v>
      </c>
      <c r="U17" s="0" t="n">
        <f aca="false">COUNTIF(U$4:U$11,"Reopened")</f>
        <v>0</v>
      </c>
      <c r="V17" s="0" t="n">
        <f aca="false">COUNTIF(V$4:V$11,"Reopened")</f>
        <v>0</v>
      </c>
      <c r="W17" s="0" t="n">
        <f aca="false">COUNTIF(W$4:W$11,"Reopened")</f>
        <v>0</v>
      </c>
      <c r="X17" s="0" t="n">
        <f aca="false">COUNTIF(X$4:X$8,"Reopened")</f>
        <v>0</v>
      </c>
    </row>
    <row r="18" customFormat="false" ht="12.75" hidden="false" customHeight="false" outlineLevel="0" collapsed="false">
      <c r="D18" s="0" t="s">
        <v>83</v>
      </c>
      <c r="G18" s="0" t="n">
        <f aca="false">COUNTIF(G$4:G$11,"Resolved")</f>
        <v>0</v>
      </c>
      <c r="H18" s="0" t="n">
        <f aca="false">COUNTIF(H$4:H$11,"Resolved")</f>
        <v>0</v>
      </c>
      <c r="I18" s="0" t="n">
        <f aca="false">COUNTIF(I$4:I$11,"Resolved")</f>
        <v>0</v>
      </c>
      <c r="J18" s="0" t="n">
        <f aca="false">COUNTIF(J$4:J$11,"Resolved")</f>
        <v>0</v>
      </c>
      <c r="K18" s="0" t="n">
        <f aca="false">COUNTIF(K$4:K$11,"Resolved")</f>
        <v>0</v>
      </c>
      <c r="L18" s="0" t="n">
        <f aca="false">COUNTIF(L$4:L$11,"Resolved")</f>
        <v>0</v>
      </c>
      <c r="M18" s="0" t="n">
        <f aca="false">COUNTIF(M$4:M$11,"Resolved")</f>
        <v>0</v>
      </c>
      <c r="N18" s="0" t="n">
        <f aca="false">COUNTIF(N$4:N$11,"Resolved")</f>
        <v>0</v>
      </c>
      <c r="O18" s="0" t="n">
        <f aca="false">COUNTIF(O$4:O$11,"Resolved")</f>
        <v>1</v>
      </c>
      <c r="P18" s="0" t="n">
        <f aca="false">COUNTIF(P$4:P$11,"Resolved")</f>
        <v>1</v>
      </c>
      <c r="Q18" s="0" t="n">
        <f aca="false">COUNTIF(Q$4:Q$11,"Resolved")</f>
        <v>1</v>
      </c>
      <c r="R18" s="0" t="n">
        <f aca="false">COUNTIF(R$4:R$11,"Resolved")</f>
        <v>0</v>
      </c>
      <c r="S18" s="0" t="n">
        <f aca="false">COUNTIF(S$4:S$11,"Resolved")</f>
        <v>0</v>
      </c>
      <c r="T18" s="0" t="n">
        <f aca="false">COUNTIF(T$4:T$11,"Resolved")</f>
        <v>0</v>
      </c>
      <c r="U18" s="0" t="n">
        <f aca="false">COUNTIF(U$4:U$11,"Resolved")</f>
        <v>0</v>
      </c>
      <c r="V18" s="0" t="n">
        <f aca="false">COUNTIF(V$4:V$11,"Resolved")</f>
        <v>0</v>
      </c>
      <c r="W18" s="0" t="n">
        <f aca="false">COUNTIF(W$4:W$11,"Resolved")</f>
        <v>0</v>
      </c>
      <c r="X18" s="0" t="n">
        <f aca="false">COUNTIF(X$4:X$8,"Resolved")</f>
        <v>0</v>
      </c>
    </row>
    <row r="19" customFormat="false" ht="12.75" hidden="false" customHeight="false" outlineLevel="0" collapsed="false">
      <c r="D19" s="0" t="s">
        <v>84</v>
      </c>
      <c r="G19" s="0" t="n">
        <f aca="false">COUNTIF(G$4:G$11,"Verified")</f>
        <v>0</v>
      </c>
      <c r="H19" s="0" t="n">
        <f aca="false">COUNTIF(H$4:H$11,"Verified")</f>
        <v>0</v>
      </c>
      <c r="I19" s="0" t="n">
        <f aca="false">COUNTIF(I$4:I$11,"Verified")</f>
        <v>0</v>
      </c>
      <c r="J19" s="0" t="n">
        <f aca="false">COUNTIF(J$4:J$11,"Verified")</f>
        <v>0</v>
      </c>
      <c r="K19" s="0" t="n">
        <f aca="false">COUNTIF(K$4:K$11,"Verified")</f>
        <v>0</v>
      </c>
      <c r="L19" s="0" t="n">
        <f aca="false">COUNTIF(L$4:L$11,"Verified")</f>
        <v>0</v>
      </c>
      <c r="M19" s="0" t="n">
        <f aca="false">COUNTIF(M$4:M$11,"Verified")</f>
        <v>0</v>
      </c>
      <c r="N19" s="0" t="n">
        <f aca="false">COUNTIF(N$4:N$11,"Verified")</f>
        <v>0</v>
      </c>
      <c r="O19" s="0" t="n">
        <f aca="false">COUNTIF(O$4:O$11,"Verified")</f>
        <v>0</v>
      </c>
      <c r="P19" s="0" t="n">
        <f aca="false">COUNTIF(P$4:P$11,"Verified")</f>
        <v>0</v>
      </c>
      <c r="Q19" s="0" t="n">
        <f aca="false">COUNTIF(Q$4:Q$11,"Verified")</f>
        <v>0</v>
      </c>
      <c r="R19" s="0" t="n">
        <f aca="false">COUNTIF(R$4:R$11,"Verified")</f>
        <v>0</v>
      </c>
      <c r="S19" s="0" t="n">
        <f aca="false">COUNTIF(S$4:S$11,"Verified")</f>
        <v>0</v>
      </c>
      <c r="T19" s="0" t="n">
        <f aca="false">COUNTIF(T$4:T$11,"Verified")</f>
        <v>0</v>
      </c>
      <c r="U19" s="0" t="n">
        <f aca="false">COUNTIF(U$4:U$11,"Verified")</f>
        <v>0</v>
      </c>
      <c r="V19" s="0" t="n">
        <f aca="false">COUNTIF(V$4:V$11,"Verified")</f>
        <v>0</v>
      </c>
      <c r="W19" s="0" t="n">
        <f aca="false">COUNTIF(W$4:W$11,"Verified")</f>
        <v>0</v>
      </c>
      <c r="X19" s="0" t="n">
        <f aca="false">COUNTIF(X$4:X$8,"Verified")</f>
        <v>0</v>
      </c>
    </row>
    <row r="20" customFormat="false" ht="12.75" hidden="false" customHeight="false" outlineLevel="0" collapsed="false">
      <c r="D20" s="0" t="s">
        <v>85</v>
      </c>
      <c r="G20" s="0" t="n">
        <f aca="false">COUNTIF(G$4:G$11,"Closed")</f>
        <v>5</v>
      </c>
      <c r="H20" s="0" t="n">
        <f aca="false">COUNTIF(H$4:H$11,"Closed")</f>
        <v>5</v>
      </c>
      <c r="I20" s="0" t="n">
        <f aca="false">COUNTIF(I$4:I$11,"Closed")</f>
        <v>5</v>
      </c>
      <c r="J20" s="0" t="n">
        <f aca="false">COUNTIF(J$4:J$11,"Closed")</f>
        <v>5</v>
      </c>
      <c r="K20" s="0" t="n">
        <f aca="false">COUNTIF(K$4:K$11,"Closed")</f>
        <v>5</v>
      </c>
      <c r="L20" s="0" t="n">
        <f aca="false">COUNTIF(L$4:L$11,"Closed")</f>
        <v>5</v>
      </c>
      <c r="M20" s="0" t="n">
        <f aca="false">COUNTIF(M$4:M$11,"Closed")</f>
        <v>5</v>
      </c>
      <c r="N20" s="0" t="n">
        <f aca="false">COUNTIF(N$4:N$11,"Closed")</f>
        <v>5</v>
      </c>
      <c r="O20" s="0" t="n">
        <f aca="false">COUNTIF(O$4:O$11,"Closed")</f>
        <v>5</v>
      </c>
      <c r="P20" s="0" t="n">
        <f aca="false">COUNTIF(P$4:P$11,"Closed")</f>
        <v>5</v>
      </c>
      <c r="Q20" s="0" t="n">
        <f aca="false">COUNTIF(Q$4:Q$11,"Closed")</f>
        <v>5</v>
      </c>
      <c r="R20" s="0" t="n">
        <f aca="false">COUNTIF(R$4:R$11,"Closed")</f>
        <v>0</v>
      </c>
      <c r="S20" s="0" t="n">
        <f aca="false">COUNTIF(S$4:S$11,"Closed")</f>
        <v>0</v>
      </c>
      <c r="T20" s="0" t="n">
        <f aca="false">COUNTIF(T$4:T$11,"Closed")</f>
        <v>0</v>
      </c>
      <c r="U20" s="0" t="n">
        <f aca="false">COUNTIF(U$4:U$11,"Closed")</f>
        <v>0</v>
      </c>
      <c r="V20" s="0" t="n">
        <f aca="false">COUNTIF(V$4:V$11,"Closed")</f>
        <v>0</v>
      </c>
      <c r="W20" s="0" t="n">
        <f aca="false">COUNTIF(W$4:W$11,"Closed")</f>
        <v>0</v>
      </c>
      <c r="X20" s="0" t="n">
        <f aca="false">COUNTIF(X$4:X$8,"Closed")</f>
        <v>0</v>
      </c>
    </row>
    <row r="22" customFormat="false" ht="12.75" hidden="false" customHeight="false" outlineLevel="0" collapsed="false">
      <c r="D22" s="0" t="s">
        <v>86</v>
      </c>
      <c r="G22" s="8" t="n">
        <f aca="false">SUMIF($D12:$D18,"New",G12:G18)+SUMIF($D12:$D18,"Assigned",G12:G18)+SUMIF($D12:$D18,"Reopened",G12:G18)</f>
        <v>0</v>
      </c>
      <c r="H22" s="8" t="n">
        <f aca="false">SUMIF($D12:$D18,"New",H12:H18)+SUMIF($D12:$D18,"Assigned",H12:H18)+SUMIF($D12:$D18,"Reopened",H12:H18)</f>
        <v>1</v>
      </c>
      <c r="I22" s="8" t="n">
        <f aca="false">SUMIF($D12:$D18,"New",I12:I18)+SUMIF($D12:$D18,"Assigned",I12:I18)+SUMIF($D12:$D18,"Reopened",I12:I18)</f>
        <v>1</v>
      </c>
      <c r="J22" s="8" t="n">
        <f aca="false">SUMIF($D12:$D18,"New",J12:J18)+SUMIF($D12:$D18,"Assigned",J12:J18)+SUMIF($D12:$D18,"Reopened",J12:J18)</f>
        <v>2</v>
      </c>
      <c r="K22" s="8" t="n">
        <f aca="false">SUMIF($D12:$D18,"New",K12:K18)+SUMIF($D12:$D18,"Assigned",K12:K18)+SUMIF($D12:$D18,"Reopened",K12:K18)</f>
        <v>2</v>
      </c>
      <c r="L22" s="11" t="n">
        <f aca="false">SUMIF($D12:$D18,"New",L12:L18)+SUMIF($D12:$D18,"Assigned",L12:L18)+SUMIF($D12:$D18,"Reopened",L12:L18)</f>
        <v>2</v>
      </c>
      <c r="M22" s="11" t="n">
        <f aca="false">SUMIF($D12:$D18,"New",M12:M18)+SUMIF($D12:$D18,"Assigned",M12:M18)+SUMIF($D12:$D18,"Reopened",M12:M18)</f>
        <v>2</v>
      </c>
      <c r="N22" s="11" t="n">
        <f aca="false">SUMIF($D12:$D18,"New",N12:N18)+SUMIF($D12:$D18,"Assigned",N12:N18)+SUMIF($D12:$D18,"Reopened",N12:N18)</f>
        <v>2</v>
      </c>
      <c r="O22" s="11" t="n">
        <f aca="false">SUMIF($D12:$D18,"New",O12:O18)+SUMIF($D12:$D18,"Assigned",O12:O18)+SUMIF($D12:$D18,"Reopened",O12:O18)</f>
        <v>1</v>
      </c>
      <c r="P22" s="8" t="n">
        <f aca="false">SUMIF($D12:$D18,"New",P12:P18)+SUMIF($D12:$D18,"Assigned",P12:P18)+SUMIF($D12:$D18,"Reopened",P12:P18)</f>
        <v>1</v>
      </c>
      <c r="Q22" s="8" t="n">
        <f aca="false">SUMIF($D12:$D18,"New",Q12:Q18)+SUMIF($D12:$D18,"Assigned",Q12:Q18)+SUMIF($D12:$D18,"Reopened",Q12:Q18)</f>
        <v>1</v>
      </c>
      <c r="R22" s="8" t="n">
        <f aca="false">SUMIF($D12:$D18,"New",R12:R18)+SUMIF($D12:$D18,"Assigned",R12:R18)+SUMIF($D12:$D18,"Reopened",R12:R18)</f>
        <v>0</v>
      </c>
      <c r="S22" s="8" t="n">
        <f aca="false">SUMIF($D12:$D18,"New",S12:S18)+SUMIF($D12:$D18,"Assigned",S12:S18)+SUMIF($D12:$D18,"Reopened",S12:S18)</f>
        <v>0</v>
      </c>
      <c r="T22" s="11" t="n">
        <f aca="false">SUMIF($D12:$D18,"New",T12:T18)+SUMIF($D12:$D18,"Assigned",T12:T18)+SUMIF($D12:$D18,"Reopened",T12:T18)</f>
        <v>0</v>
      </c>
      <c r="U22" s="11" t="n">
        <f aca="false">SUMIF($D12:$D18,"New",U12:U18)+SUMIF($D12:$D18,"Assigned",U12:U18)+SUMIF($D12:$D18,"Reopened",U12:U18)</f>
        <v>0</v>
      </c>
      <c r="V22" s="11" t="n">
        <f aca="false">SUMIF($D12:$D18,"New",V12:V18)+SUMIF($D12:$D18,"Assigned",V12:V18)+SUMIF($D12:$D18,"Reopened",V12:V18)</f>
        <v>0</v>
      </c>
      <c r="W22" s="11" t="n">
        <f aca="false">SUMIF($D12:$D18,"New",W12:W18)+SUMIF($D12:$D18,"Assigned",W12:W18)+SUMIF($D12:$D18,"Reopened",W12:W18)</f>
        <v>0</v>
      </c>
      <c r="X22" s="0" t="n">
        <f aca="false">SUMIF($D12:$D18,"New",X12:X18)+SUMIF($D12:$D18,"Assigned",X12:X18)+SUMIF($D12:$D18,"Reopened",X12:X18)</f>
        <v>0</v>
      </c>
    </row>
    <row r="23" customFormat="false" ht="12.75" hidden="false" customHeight="false" outlineLevel="0" collapsed="false">
      <c r="D23" s="0" t="s">
        <v>87</v>
      </c>
      <c r="G23" s="8" t="n">
        <f aca="false">SUMIF(G4:G10,"New",E4:E10)+SUMIF(G4:G10,"Assigned",E4:E10)+SUMIF(G4:G10,"Verified",E4:E10)/2+SUMIF(G4:G10,"Resolved",E4:E10)/2</f>
        <v>0</v>
      </c>
      <c r="H23" s="8" t="n">
        <f aca="false">SUMIF(H4:H10,"New",E4:E10)+SUMIF(H4:H10,"Assigned",E4:E10)+SUMIF(H4:H10,"Verified",E4:E10)/2+SUMIF(H4:H10,"Resolved",E4:E10)/2</f>
        <v>3</v>
      </c>
      <c r="I23" s="8" t="n">
        <f aca="false">SUMIF(I4:I10,"New",E4:E10)+SUMIF(I4:I10,"Assigned",E4:E10)+SUMIF(I4:I10,"Verified",E4:E10)/2+SUMIF(I4:I10,"Resolved",E4:E10)/2</f>
        <v>3</v>
      </c>
      <c r="J23" s="8" t="n">
        <f aca="false">SUMIF(J4:J10,"New",E4:E10)+SUMIF(J4:J10,"Assigned",E4:E10)+SUMIF(J4:J10,"Verified",E4:E10)/2+SUMIF(J4:J10,"Resolved",E4:E10)/2</f>
        <v>6</v>
      </c>
      <c r="K23" s="3" t="n">
        <f aca="false">SUMIF(K4:K10,"New",E4:E10)+SUMIF(K4:K10,"Assigned",E4:E10)+SUMIF(K4:K10,"Verified",E4:E10)/2+SUMIF(K4:K10,"Resolved",E4:E10)/2</f>
        <v>6</v>
      </c>
      <c r="L23" s="6" t="n">
        <f aca="false">SUMIF(L4:L10,"New",E4:E10)+SUMIF(L4:L10,"Assigned",E4:E10)+SUMIF(L4:L10,"Verified",E4:E10)/2+SUMIF(L4:L10,"Resolved",E4:E10)/2</f>
        <v>6</v>
      </c>
      <c r="M23" s="6" t="n">
        <f aca="false">SUMIF(M4:M10,"New",E4:E10)+SUMIF(M4:M10,"Assigned",E4:E10)+SUMIF(M4:M10,"Verified",E4:E10)/2+SUMIF(M4:M10,"Resolved",E4:E10)/2</f>
        <v>6</v>
      </c>
      <c r="N23" s="6" t="n">
        <f aca="false">SUMIF(N4:N10,"New",E4:E10)+SUMIF(N4:N10,"Assigned",E4:E10)+SUMIF(N4:N10,"Verified",E4:E10)/2+SUMIF(N4:N10,"Resolved",E4:E10)/2</f>
        <v>6</v>
      </c>
      <c r="O23" s="6" t="n">
        <f aca="false">SUMIF(O4:O10,"New",F4:F10)+SUMIF(O4:O10,"Assigned",F4:F10)+SUMIF(O4:O10,"Verified",F4:F10)/2+SUMIF(O4:O10,"Resolved",F4:F10)/2</f>
        <v>0</v>
      </c>
      <c r="P23" s="8" t="n">
        <f aca="false">SUMIF($D13:$D19,"New",P13:P19)+SUMIF($D13:$D19,"Assigned",P13:P19)+SUMIF($D13:$D19,"Reopened",P13:P19)</f>
        <v>1</v>
      </c>
      <c r="Q23" s="8" t="n">
        <f aca="false">SUMIF($D13:$D19,"New",Q13:Q19)+SUMIF($D13:$D19,"Assigned",Q13:Q19)+SUMIF($D13:$D19,"Reopened",Q13:Q19)</f>
        <v>1</v>
      </c>
      <c r="R23" s="8" t="n">
        <f aca="false">SUMIF($D13:$D19,"New",R13:R19)+SUMIF($D13:$D19,"Assigned",R13:R19)+SUMIF($D13:$D19,"Reopened",R13:R19)</f>
        <v>0</v>
      </c>
      <c r="S23" s="8" t="n">
        <f aca="false">SUMIF($D13:$D19,"New",S13:S19)+SUMIF($D13:$D19,"Assigned",S13:S19)+SUMIF($D13:$D19,"Reopened",S13:S19)</f>
        <v>0</v>
      </c>
      <c r="T23" s="11" t="n">
        <f aca="false">SUMIF($D13:$D19,"New",T13:T19)+SUMIF($D13:$D19,"Assigned",T13:T19)+SUMIF($D13:$D19,"Reopened",T13:T19)</f>
        <v>0</v>
      </c>
      <c r="U23" s="11" t="n">
        <f aca="false">SUMIF($D13:$D19,"New",U13:U19)+SUMIF($D13:$D19,"Assigned",U13:U19)+SUMIF($D13:$D19,"Reopened",U13:U19)</f>
        <v>0</v>
      </c>
      <c r="V23" s="11" t="n">
        <f aca="false">SUMIF($D13:$D19,"New",V13:V19)+SUMIF($D13:$D19,"Assigned",V13:V19)+SUMIF($D13:$D19,"Reopened",V13:V19)</f>
        <v>0</v>
      </c>
      <c r="W23" s="11" t="n">
        <f aca="false">SUMIF($D13:$D19,"New",W13:W19)+SUMIF($D13:$D19,"Assigned",W13:W19)+SUMIF($D13:$D19,"Reopened",W13:W19)</f>
        <v>0</v>
      </c>
      <c r="X23" s="0" t="n">
        <f aca="false">SUMIF($D13:$D19,"New",X13:X19)+SUMIF($D13:$D19,"Assigned",X13:X19)+SUMIF($D13:$D19,"Reopened",X13:X19)</f>
        <v>0</v>
      </c>
    </row>
    <row r="24" customFormat="false" ht="12.75" hidden="false" customHeight="false" outlineLevel="0" collapsed="false">
      <c r="D24" s="0" t="s">
        <v>88</v>
      </c>
      <c r="G24" s="8"/>
      <c r="H24" s="8"/>
      <c r="I24" s="8"/>
      <c r="J24" s="38" t="s">
        <v>89</v>
      </c>
      <c r="K24" s="39" t="n">
        <v>5</v>
      </c>
      <c r="L24" s="11"/>
      <c r="M24" s="40" t="s">
        <v>90</v>
      </c>
      <c r="N24" s="41" t="n">
        <v>7</v>
      </c>
      <c r="O24" s="41"/>
      <c r="P24" s="8"/>
      <c r="Q24" s="8"/>
      <c r="R24" s="38" t="s">
        <v>91</v>
      </c>
      <c r="S24" s="39" t="n">
        <v>0</v>
      </c>
      <c r="T24" s="11"/>
      <c r="U24" s="11"/>
      <c r="V24" s="40" t="s">
        <v>92</v>
      </c>
      <c r="W24" s="41" t="e">
        <f aca="false">SUMIF(#REF!,7,#REF!)</f>
        <v>#REF!</v>
      </c>
    </row>
    <row r="25" customFormat="false" ht="12.75" hidden="false" customHeight="false" outlineLevel="0" collapsed="false">
      <c r="D25" s="0" t="s">
        <v>173</v>
      </c>
      <c r="G25" s="8" t="n">
        <f aca="false">SUMIF(G4:G10,"Closed",E4:E10)+SUMIF(G4:G10,"Verified",E4:E10)/2+SUMIF(G4:G10,"Resolved",E4:E10)/2-K54</f>
        <v>5</v>
      </c>
      <c r="H25" s="8" t="n">
        <f aca="false">SUMIF(H4:H10,"Closed",E4:E10)+SUMIF(H4:H10,"Verified",E4:E10)/2+SUMIF(H4:H10,"Resolved",E4:E10)/2-L54</f>
        <v>5</v>
      </c>
      <c r="I25" s="8" t="n">
        <f aca="false">SUMIF(I4:I10,"Closed",E4:E10)+SUMIF(I4:I10,"Verified",E4:E10)/2+SUMIF(I4:I10,"Resolved",E4:E10)/2-M54</f>
        <v>5</v>
      </c>
      <c r="J25" s="42" t="n">
        <f aca="false">SUMIF(J4:J10,"Closed",E4:E10)+SUMIF(J4:J10,"Verified",E4:E10)/2+SUMIF(J4:J10,"Resolved",E4:E10)/2-N54</f>
        <v>5</v>
      </c>
      <c r="K25" s="70" t="n">
        <f aca="false">SUMIF(K4:K10,"CLOSED",E4:E10)+SUMIF(K4:K10,"Verified",E4:E10)/2+SUMIF(K4:K10,"Resolved",E4:E10)/2-N54</f>
        <v>5</v>
      </c>
      <c r="L25" s="71" t="n">
        <f aca="false">SUMIF(L4:L10,"Closed",E4:E10)+SUMIF(L4:L10,"Verified",E4:E10)/2+SUMIF(L4:L10,"Resolved",E4:E10)/2</f>
        <v>5</v>
      </c>
      <c r="M25" s="72" t="n">
        <f aca="false">SUMIF(M4:M10,"Closed",E4:E10)+SUMIF(M4:M10,"Verified",E4:E10)/2+SUMIF(M4:M10,"Resolved",E4:E10)/2</f>
        <v>5</v>
      </c>
      <c r="N25" s="72" t="n">
        <f aca="false">SUMIF(N4:N10,"Closed",E4:E10)+SUMIF(N4:N10,"Verified",E4:E10)/2+SUMIF(N4:N10,"Resolved",E4:E10)/2</f>
        <v>5</v>
      </c>
      <c r="O25" s="72" t="n">
        <f aca="false">SUMIF(O4:O10,"Closed",E4:E10)+SUMIF(O4:O10,"Verified",E4:E10)/2+SUMIF(O4:O10,"Resolved",E4:E10)/2</f>
        <v>6.5</v>
      </c>
      <c r="P25" s="73" t="n">
        <f aca="false">SUMIF(P4:P10,"Closed",E4:E10)+SUMIF(P4:P10,"Verified",E4:E10)/2+SUMIF(P4:P10,"Resolved",E4:E10)/2</f>
        <v>6.5</v>
      </c>
      <c r="Q25" s="73" t="n">
        <f aca="false">SUMIF(Q4:Q10,"Closed",E4:E10)+SUMIF(Q4:Q10,"Verified",E4:E10)/2+SUMIF(Q4:Q10,"Resolved",E4:E10)/2</f>
        <v>6.5</v>
      </c>
      <c r="R25" s="38"/>
      <c r="S25" s="39"/>
      <c r="T25" s="11"/>
      <c r="U25" s="11"/>
      <c r="V25" s="40"/>
      <c r="W25" s="41"/>
    </row>
    <row r="26" customFormat="false" ht="12.75" hidden="false" customHeight="false" outlineLevel="0" collapsed="false">
      <c r="D26" s="0" t="s">
        <v>148</v>
      </c>
      <c r="G26" s="8" t="n">
        <f aca="false">G25</f>
        <v>5</v>
      </c>
      <c r="H26" s="8" t="n">
        <f aca="false">H25-G26</f>
        <v>0</v>
      </c>
      <c r="I26" s="8" t="n">
        <f aca="false">I25-H25</f>
        <v>0</v>
      </c>
      <c r="J26" s="8" t="n">
        <f aca="false">J25-I25</f>
        <v>0</v>
      </c>
      <c r="K26" s="73" t="n">
        <f aca="false">K25-J25</f>
        <v>0</v>
      </c>
      <c r="L26" s="71" t="n">
        <f aca="false">L25-K25</f>
        <v>0</v>
      </c>
      <c r="M26" s="11" t="n">
        <f aca="false">M25-L25</f>
        <v>0</v>
      </c>
      <c r="N26" s="11" t="n">
        <f aca="false">N25-M25</f>
        <v>0</v>
      </c>
      <c r="O26" s="11" t="n">
        <f aca="false">O25-N25</f>
        <v>1.5</v>
      </c>
      <c r="P26" s="8" t="n">
        <f aca="false">P25-O25</f>
        <v>0</v>
      </c>
      <c r="Q26" s="8" t="n">
        <f aca="false">Q25-P25</f>
        <v>0</v>
      </c>
      <c r="R26" s="8"/>
      <c r="S26" s="8"/>
      <c r="T26" s="11"/>
      <c r="U26" s="11"/>
      <c r="V26" s="11"/>
      <c r="W26" s="11"/>
    </row>
    <row r="27" customFormat="false" ht="12.75" hidden="false" customHeight="false" outlineLevel="0" collapsed="false">
      <c r="D27" s="0" t="s">
        <v>95</v>
      </c>
      <c r="G27" s="8" t="n">
        <f aca="false">K24-G26</f>
        <v>0</v>
      </c>
      <c r="H27" s="8" t="n">
        <f aca="false">G27-H26</f>
        <v>0</v>
      </c>
      <c r="I27" s="8" t="n">
        <f aca="false">H27-I26</f>
        <v>0</v>
      </c>
      <c r="J27" s="8" t="n">
        <f aca="false">I27-J26</f>
        <v>0</v>
      </c>
      <c r="K27" s="8" t="n">
        <f aca="false">J27-K26</f>
        <v>0</v>
      </c>
      <c r="L27" s="10" t="n">
        <f aca="false">K27-L26</f>
        <v>0</v>
      </c>
      <c r="M27" s="11" t="n">
        <f aca="false">L27-M26</f>
        <v>0</v>
      </c>
      <c r="N27" s="11" t="n">
        <f aca="false">M27-N26</f>
        <v>0</v>
      </c>
      <c r="O27" s="11" t="n">
        <f aca="false">N27-O26</f>
        <v>-1.5</v>
      </c>
      <c r="P27" s="8" t="n">
        <f aca="false">S24-P26</f>
        <v>0</v>
      </c>
      <c r="Q27" s="8" t="n">
        <f aca="false">P27-Q26</f>
        <v>0</v>
      </c>
      <c r="R27" s="8" t="n">
        <f aca="false">Q27-R26</f>
        <v>0</v>
      </c>
      <c r="S27" s="8" t="n">
        <f aca="false">R27-S26</f>
        <v>0</v>
      </c>
      <c r="T27" s="11" t="e">
        <f aca="false">W24-T26</f>
        <v>#REF!</v>
      </c>
      <c r="U27" s="11" t="e">
        <f aca="false">T27-U26</f>
        <v>#REF!</v>
      </c>
      <c r="V27" s="11" t="e">
        <f aca="false">U27-V26</f>
        <v>#REF!</v>
      </c>
      <c r="W27" s="11" t="e">
        <f aca="false">V27-W26</f>
        <v>#REF!</v>
      </c>
    </row>
    <row r="28" customFormat="false" ht="12.75" hidden="false" customHeight="false" outlineLevel="0" collapsed="false">
      <c r="D28" s="0" t="s">
        <v>96</v>
      </c>
      <c r="G28" s="8"/>
      <c r="H28" s="8"/>
      <c r="I28" s="8"/>
      <c r="J28" s="38" t="s">
        <v>97</v>
      </c>
      <c r="K28" s="39" t="n">
        <f aca="false">SUM(G26:K26)</f>
        <v>5</v>
      </c>
      <c r="L28" s="11"/>
      <c r="M28" s="40" t="s">
        <v>97</v>
      </c>
      <c r="N28" s="41" t="n">
        <f aca="false">SUM(L26:N26)</f>
        <v>0</v>
      </c>
      <c r="O28" s="41"/>
      <c r="P28" s="8"/>
      <c r="Q28" s="8"/>
      <c r="R28" s="38" t="s">
        <v>97</v>
      </c>
      <c r="S28" s="39" t="n">
        <f aca="false">SUM(P26:S26)</f>
        <v>0</v>
      </c>
      <c r="T28" s="11"/>
      <c r="U28" s="11"/>
      <c r="V28" s="40" t="s">
        <v>97</v>
      </c>
      <c r="W28" s="41" t="n">
        <f aca="false">SUM(T26:W26)</f>
        <v>0</v>
      </c>
    </row>
    <row r="29" customFormat="false" ht="12.75" hidden="false" customHeight="false" outlineLevel="0" collapsed="false">
      <c r="G29" s="8"/>
      <c r="H29" s="8"/>
      <c r="I29" s="8"/>
      <c r="J29" s="38"/>
      <c r="K29" s="39"/>
      <c r="L29" s="11"/>
      <c r="M29" s="40"/>
      <c r="N29" s="41"/>
      <c r="O29" s="41"/>
      <c r="P29" s="8"/>
      <c r="Q29" s="8"/>
      <c r="R29" s="38"/>
      <c r="S29" s="39"/>
      <c r="T29" s="11"/>
      <c r="U29" s="11"/>
      <c r="V29" s="40"/>
      <c r="W29" s="41"/>
    </row>
  </sheetData>
  <hyperlinks>
    <hyperlink ref="B4" r:id="rId1" display="https://bugs.eclipse.org/bugs/show_bug.cgi?id=134898"/>
    <hyperlink ref="B5" r:id="rId2" display="https://bugs.eclipse.org/bugs/show_bug.cgi?id=136341"/>
    <hyperlink ref="B6" r:id="rId3" display="https://bugs.eclipse.org/bugs/show_bug.cgi?id=136341"/>
    <hyperlink ref="B7" r:id="rId4" display="https://bugs.eclipse.org/bugs/show_bug.cgi?id=136341"/>
    <hyperlink ref="B8" r:id="rId5" display="https://bugs.eclipse.org/bugs/show_bug.cgi?id=136341"/>
    <hyperlink ref="B9" r:id="rId6" display="https://bugs.eclipse.org/bugs/show_bug.cgi?id=147975"/>
    <hyperlink ref="B10" r:id="rId7" display="https://bugs.eclipse.org/bugs/show_bug.cgi?id=14923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20" activePane="bottomLeft" state="frozen"/>
      <selection pane="topLeft" activeCell="A1" activeCellId="0" sqref="A1"/>
      <selection pane="bottom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3" style="0" width="12.42"/>
    <col collapsed="false" customWidth="true" hidden="false" outlineLevel="0" max="4" min="4" style="0" width="61.7"/>
    <col collapsed="false" customWidth="true" hidden="false" outlineLevel="0" max="5" min="5" style="0" width="10.71"/>
    <col collapsed="false" customWidth="true" hidden="false" outlineLevel="0" max="6" min="6" style="0" width="6.28"/>
    <col collapsed="false" customWidth="true" hidden="false" outlineLevel="0" max="7" min="7" style="74" width="9.14"/>
    <col collapsed="false" customWidth="true" hidden="false" outlineLevel="0" max="9" min="8" style="0" width="7.56"/>
    <col collapsed="false" customWidth="true" hidden="false" outlineLevel="0" max="10" min="10" style="0" width="12.56"/>
  </cols>
  <sheetData>
    <row r="1" customFormat="false" ht="6" hidden="false" customHeight="true" outlineLevel="0" collapsed="false"/>
    <row r="2" customFormat="false" ht="12.75" hidden="false" customHeight="false" outlineLevel="0" collapsed="false">
      <c r="C2" s="0" t="s">
        <v>29</v>
      </c>
      <c r="D2" s="32" t="s">
        <v>174</v>
      </c>
      <c r="E2" s="33"/>
      <c r="F2" s="33"/>
      <c r="G2" s="75"/>
      <c r="H2" s="33"/>
      <c r="I2" s="33"/>
      <c r="J2" s="33"/>
      <c r="K2" s="0" t="s">
        <v>31</v>
      </c>
    </row>
    <row r="3" customFormat="false" ht="12.75" hidden="false" customHeight="false" outlineLevel="0" collapsed="false">
      <c r="B3" s="0" t="s">
        <v>32</v>
      </c>
      <c r="C3" s="0" t="s">
        <v>33</v>
      </c>
      <c r="D3" s="0" t="s">
        <v>34</v>
      </c>
      <c r="E3" s="0" t="s">
        <v>81</v>
      </c>
      <c r="F3" s="0" t="s">
        <v>35</v>
      </c>
      <c r="G3" s="74" t="s">
        <v>175</v>
      </c>
      <c r="H3" s="0" t="s">
        <v>36</v>
      </c>
      <c r="I3" s="0" t="s">
        <v>176</v>
      </c>
      <c r="J3" s="0" t="s">
        <v>177</v>
      </c>
      <c r="K3" s="7" t="n">
        <v>38882</v>
      </c>
      <c r="L3" s="7" t="n">
        <f aca="false">K3+6</f>
        <v>38888</v>
      </c>
      <c r="M3" s="7" t="n">
        <f aca="false">L3+8</f>
        <v>38896</v>
      </c>
      <c r="N3" s="7" t="n">
        <f aca="false">M3+7</f>
        <v>38903</v>
      </c>
      <c r="O3" s="7" t="n">
        <f aca="false">N3+7</f>
        <v>38910</v>
      </c>
      <c r="P3" s="7" t="n">
        <f aca="false">O3+7</f>
        <v>38917</v>
      </c>
      <c r="Q3" s="7" t="n">
        <f aca="false">P3+7</f>
        <v>38924</v>
      </c>
      <c r="R3" s="7" t="n">
        <f aca="false">Q3+7</f>
        <v>38931</v>
      </c>
      <c r="S3" s="7" t="n">
        <f aca="false">R3+7</f>
        <v>38938</v>
      </c>
      <c r="T3" s="7" t="n">
        <f aca="false">S3+7</f>
        <v>38945</v>
      </c>
      <c r="U3" s="7" t="n">
        <f aca="false">T3+7</f>
        <v>38952</v>
      </c>
      <c r="V3" s="7" t="n">
        <f aca="false">U3+7</f>
        <v>38959</v>
      </c>
      <c r="W3" s="7" t="n">
        <f aca="false">V3+7</f>
        <v>38966</v>
      </c>
      <c r="X3" s="7" t="n">
        <f aca="false">W3+7</f>
        <v>38973</v>
      </c>
      <c r="Y3" s="7" t="n">
        <f aca="false">X3+7</f>
        <v>38980</v>
      </c>
      <c r="Z3" s="7" t="n">
        <f aca="false">Y3+7</f>
        <v>38987</v>
      </c>
      <c r="AA3" s="7" t="n">
        <f aca="false">Z3+7</f>
        <v>38994</v>
      </c>
    </row>
    <row r="4" s="34" customFormat="true" ht="12.75" hidden="false" customHeight="false" outlineLevel="0" collapsed="false">
      <c r="B4" s="0" t="n">
        <v>147965</v>
      </c>
      <c r="C4" s="0" t="s">
        <v>116</v>
      </c>
      <c r="D4" s="76" t="s">
        <v>178</v>
      </c>
      <c r="E4" s="76" t="s">
        <v>179</v>
      </c>
      <c r="F4" s="0" t="n">
        <v>0</v>
      </c>
      <c r="G4" s="74" t="s">
        <v>180</v>
      </c>
      <c r="H4" s="0" t="n">
        <v>6</v>
      </c>
      <c r="I4" s="77" t="s">
        <v>181</v>
      </c>
      <c r="J4" s="0"/>
      <c r="L4" s="34" t="s">
        <v>80</v>
      </c>
      <c r="M4" s="34" t="s">
        <v>80</v>
      </c>
      <c r="N4" s="34" t="s">
        <v>80</v>
      </c>
      <c r="O4" s="34" t="s">
        <v>80</v>
      </c>
      <c r="P4" s="34" t="s">
        <v>80</v>
      </c>
      <c r="Q4" s="34" t="s">
        <v>80</v>
      </c>
      <c r="R4" s="34" t="s">
        <v>80</v>
      </c>
      <c r="S4" s="34" t="s">
        <v>83</v>
      </c>
      <c r="T4" s="34" t="s">
        <v>83</v>
      </c>
    </row>
    <row r="5" s="34" customFormat="true" ht="12.75" hidden="false" customHeight="false" outlineLevel="0" collapsed="false">
      <c r="B5" s="0" t="n">
        <v>147967</v>
      </c>
      <c r="C5" s="0" t="s">
        <v>116</v>
      </c>
      <c r="D5" s="76" t="s">
        <v>182</v>
      </c>
      <c r="E5" s="76" t="s">
        <v>183</v>
      </c>
      <c r="F5" s="0" t="n">
        <v>2</v>
      </c>
      <c r="G5" s="74" t="s">
        <v>180</v>
      </c>
      <c r="H5" s="0" t="n">
        <v>6</v>
      </c>
      <c r="I5" s="77" t="s">
        <v>184</v>
      </c>
      <c r="J5" s="0"/>
      <c r="L5" s="34" t="s">
        <v>80</v>
      </c>
      <c r="M5" s="34" t="s">
        <v>80</v>
      </c>
      <c r="N5" s="34" t="s">
        <v>80</v>
      </c>
      <c r="O5" s="34" t="s">
        <v>80</v>
      </c>
      <c r="P5" s="34" t="s">
        <v>80</v>
      </c>
      <c r="Q5" s="34" t="s">
        <v>80</v>
      </c>
      <c r="R5" s="34" t="s">
        <v>80</v>
      </c>
      <c r="S5" s="34" t="s">
        <v>81</v>
      </c>
      <c r="T5" s="34" t="s">
        <v>81</v>
      </c>
    </row>
    <row r="6" s="34" customFormat="true" ht="12.75" hidden="false" customHeight="false" outlineLevel="0" collapsed="false">
      <c r="B6" s="0" t="n">
        <v>147968</v>
      </c>
      <c r="C6" s="0" t="s">
        <v>116</v>
      </c>
      <c r="D6" s="76" t="s">
        <v>185</v>
      </c>
      <c r="E6" s="76" t="s">
        <v>186</v>
      </c>
      <c r="F6" s="0" t="n">
        <v>2</v>
      </c>
      <c r="G6" s="74" t="s">
        <v>180</v>
      </c>
      <c r="H6" s="0" t="n">
        <v>6</v>
      </c>
      <c r="I6" s="77" t="s">
        <v>184</v>
      </c>
      <c r="J6" s="0"/>
      <c r="L6" s="34" t="s">
        <v>80</v>
      </c>
      <c r="M6" s="34" t="s">
        <v>80</v>
      </c>
      <c r="N6" s="34" t="s">
        <v>80</v>
      </c>
      <c r="O6" s="34" t="s">
        <v>80</v>
      </c>
      <c r="P6" s="34" t="s">
        <v>80</v>
      </c>
      <c r="Q6" s="34" t="s">
        <v>80</v>
      </c>
      <c r="R6" s="34" t="s">
        <v>80</v>
      </c>
      <c r="S6" s="34" t="s">
        <v>81</v>
      </c>
      <c r="T6" s="34" t="s">
        <v>81</v>
      </c>
    </row>
    <row r="7" s="34" customFormat="true" ht="12.75" hidden="false" customHeight="false" outlineLevel="0" collapsed="false">
      <c r="B7" s="0" t="n">
        <v>147969</v>
      </c>
      <c r="C7" s="78" t="s">
        <v>116</v>
      </c>
      <c r="D7" s="79" t="s">
        <v>187</v>
      </c>
      <c r="E7" s="79" t="s">
        <v>183</v>
      </c>
      <c r="F7" s="78" t="n">
        <v>2</v>
      </c>
      <c r="G7" s="74" t="s">
        <v>180</v>
      </c>
      <c r="H7" s="78" t="n">
        <v>6</v>
      </c>
      <c r="I7" s="33" t="s">
        <v>184</v>
      </c>
      <c r="J7" s="78"/>
      <c r="L7" s="34" t="s">
        <v>80</v>
      </c>
      <c r="M7" s="34" t="s">
        <v>80</v>
      </c>
      <c r="N7" s="34" t="s">
        <v>80</v>
      </c>
      <c r="O7" s="34" t="s">
        <v>80</v>
      </c>
      <c r="P7" s="34" t="s">
        <v>80</v>
      </c>
      <c r="Q7" s="34" t="s">
        <v>80</v>
      </c>
      <c r="R7" s="34" t="s">
        <v>80</v>
      </c>
      <c r="S7" s="34" t="s">
        <v>81</v>
      </c>
      <c r="T7" s="34" t="s">
        <v>81</v>
      </c>
    </row>
    <row r="8" s="34" customFormat="true" ht="12.75" hidden="false" customHeight="false" outlineLevel="0" collapsed="false">
      <c r="B8" s="0" t="n">
        <v>146426</v>
      </c>
      <c r="C8" s="0" t="s">
        <v>58</v>
      </c>
      <c r="D8" s="76" t="s">
        <v>188</v>
      </c>
      <c r="E8" s="80" t="s">
        <v>186</v>
      </c>
      <c r="F8" s="0" t="n">
        <v>2</v>
      </c>
      <c r="G8" s="74" t="s">
        <v>189</v>
      </c>
      <c r="H8" s="0"/>
      <c r="I8" s="81" t="s">
        <v>190</v>
      </c>
      <c r="J8" s="0"/>
      <c r="K8" s="34" t="s">
        <v>80</v>
      </c>
      <c r="L8" s="34" t="s">
        <v>80</v>
      </c>
      <c r="M8" s="34" t="s">
        <v>80</v>
      </c>
      <c r="N8" s="34" t="s">
        <v>80</v>
      </c>
      <c r="O8" s="34" t="s">
        <v>80</v>
      </c>
      <c r="P8" s="34" t="s">
        <v>80</v>
      </c>
      <c r="Q8" s="34" t="s">
        <v>80</v>
      </c>
      <c r="R8" s="34" t="s">
        <v>80</v>
      </c>
      <c r="S8" s="34" t="s">
        <v>81</v>
      </c>
      <c r="T8" s="34" t="s">
        <v>81</v>
      </c>
    </row>
    <row r="9" s="34" customFormat="true" ht="12.75" hidden="false" customHeight="false" outlineLevel="0" collapsed="false">
      <c r="B9" s="44" t="n">
        <v>151831</v>
      </c>
      <c r="C9" s="0" t="s">
        <v>58</v>
      </c>
      <c r="D9" s="76" t="s">
        <v>191</v>
      </c>
      <c r="E9" s="76" t="s">
        <v>183</v>
      </c>
      <c r="F9" s="0" t="n">
        <v>2</v>
      </c>
      <c r="G9" s="74" t="s">
        <v>189</v>
      </c>
      <c r="H9" s="0"/>
      <c r="I9" s="81" t="s">
        <v>190</v>
      </c>
      <c r="J9" s="0"/>
      <c r="Q9" s="34" t="s">
        <v>80</v>
      </c>
      <c r="R9" s="34" t="s">
        <v>80</v>
      </c>
      <c r="S9" s="34" t="s">
        <v>81</v>
      </c>
      <c r="T9" s="34" t="s">
        <v>81</v>
      </c>
    </row>
    <row r="10" s="34" customFormat="true" ht="12.75" hidden="false" customHeight="false" outlineLevel="0" collapsed="false">
      <c r="B10" s="44" t="n">
        <v>151834</v>
      </c>
      <c r="C10" s="0" t="s">
        <v>58</v>
      </c>
      <c r="D10" s="76" t="s">
        <v>192</v>
      </c>
      <c r="E10" s="76" t="s">
        <v>193</v>
      </c>
      <c r="F10" s="0" t="n">
        <v>2</v>
      </c>
      <c r="G10" s="74" t="s">
        <v>189</v>
      </c>
      <c r="H10" s="0"/>
      <c r="I10" s="81" t="s">
        <v>181</v>
      </c>
      <c r="J10" s="0"/>
      <c r="Q10" s="34" t="s">
        <v>80</v>
      </c>
      <c r="R10" s="34" t="s">
        <v>80</v>
      </c>
      <c r="S10" s="34" t="s">
        <v>81</v>
      </c>
      <c r="T10" s="34" t="s">
        <v>81</v>
      </c>
    </row>
    <row r="11" s="34" customFormat="true" ht="12.75" hidden="false" customHeight="false" outlineLevel="0" collapsed="false">
      <c r="B11" s="44" t="n">
        <v>151832</v>
      </c>
      <c r="C11" s="0" t="s">
        <v>58</v>
      </c>
      <c r="D11" s="76" t="s">
        <v>194</v>
      </c>
      <c r="E11" s="76" t="s">
        <v>195</v>
      </c>
      <c r="F11" s="0" t="n">
        <v>2</v>
      </c>
      <c r="G11" s="74" t="s">
        <v>189</v>
      </c>
      <c r="H11" s="0"/>
      <c r="I11" s="81" t="s">
        <v>181</v>
      </c>
      <c r="J11" s="0"/>
      <c r="Q11" s="34" t="s">
        <v>80</v>
      </c>
      <c r="R11" s="34" t="s">
        <v>80</v>
      </c>
      <c r="S11" s="34" t="s">
        <v>81</v>
      </c>
      <c r="T11" s="34" t="s">
        <v>81</v>
      </c>
    </row>
    <row r="12" s="34" customFormat="true" ht="12.75" hidden="false" customHeight="false" outlineLevel="0" collapsed="false">
      <c r="B12" s="44" t="n">
        <v>151835</v>
      </c>
      <c r="C12" s="0" t="s">
        <v>58</v>
      </c>
      <c r="D12" s="76" t="s">
        <v>196</v>
      </c>
      <c r="E12" s="76" t="s">
        <v>183</v>
      </c>
      <c r="F12" s="0" t="n">
        <v>2</v>
      </c>
      <c r="G12" s="74" t="s">
        <v>189</v>
      </c>
      <c r="H12" s="0"/>
      <c r="I12" s="81" t="s">
        <v>190</v>
      </c>
      <c r="J12" s="0"/>
      <c r="Q12" s="34" t="s">
        <v>80</v>
      </c>
      <c r="R12" s="34" t="s">
        <v>80</v>
      </c>
      <c r="S12" s="34" t="s">
        <v>81</v>
      </c>
      <c r="T12" s="34" t="s">
        <v>81</v>
      </c>
    </row>
    <row r="13" s="34" customFormat="true" ht="12.75" hidden="false" customHeight="false" outlineLevel="0" collapsed="false">
      <c r="B13" s="44" t="n">
        <v>146439</v>
      </c>
      <c r="C13" s="0" t="s">
        <v>60</v>
      </c>
      <c r="D13" s="76" t="s">
        <v>197</v>
      </c>
      <c r="E13" s="76" t="s">
        <v>198</v>
      </c>
      <c r="F13" s="0" t="n">
        <v>3</v>
      </c>
      <c r="G13" s="74" t="s">
        <v>189</v>
      </c>
      <c r="H13" s="0"/>
      <c r="I13" s="81" t="s">
        <v>181</v>
      </c>
      <c r="J13" s="0"/>
      <c r="K13" s="34" t="s">
        <v>80</v>
      </c>
      <c r="L13" s="34" t="s">
        <v>80</v>
      </c>
      <c r="M13" s="34" t="s">
        <v>80</v>
      </c>
      <c r="N13" s="34" t="s">
        <v>80</v>
      </c>
      <c r="O13" s="34" t="s">
        <v>80</v>
      </c>
      <c r="P13" s="34" t="s">
        <v>80</v>
      </c>
      <c r="Q13" s="34" t="s">
        <v>80</v>
      </c>
      <c r="R13" s="34" t="s">
        <v>80</v>
      </c>
      <c r="S13" s="34" t="s">
        <v>80</v>
      </c>
      <c r="T13" s="34" t="s">
        <v>80</v>
      </c>
    </row>
    <row r="14" s="34" customFormat="true" ht="12.75" hidden="false" customHeight="false" outlineLevel="0" collapsed="false">
      <c r="B14" s="0" t="n">
        <v>146476</v>
      </c>
      <c r="C14" s="0" t="s">
        <v>60</v>
      </c>
      <c r="D14" s="76" t="s">
        <v>199</v>
      </c>
      <c r="E14" s="76" t="s">
        <v>198</v>
      </c>
      <c r="F14" s="0" t="n">
        <v>3</v>
      </c>
      <c r="G14" s="74" t="s">
        <v>180</v>
      </c>
      <c r="H14" s="0" t="n">
        <v>6</v>
      </c>
      <c r="I14" s="77" t="s">
        <v>181</v>
      </c>
      <c r="J14" s="0"/>
      <c r="K14" s="34" t="s">
        <v>80</v>
      </c>
      <c r="L14" s="34" t="s">
        <v>80</v>
      </c>
      <c r="M14" s="34" t="s">
        <v>80</v>
      </c>
      <c r="N14" s="34" t="s">
        <v>80</v>
      </c>
      <c r="O14" s="34" t="s">
        <v>80</v>
      </c>
      <c r="P14" s="34" t="s">
        <v>80</v>
      </c>
      <c r="Q14" s="34" t="s">
        <v>80</v>
      </c>
      <c r="R14" s="34" t="s">
        <v>80</v>
      </c>
      <c r="S14" s="34" t="s">
        <v>80</v>
      </c>
      <c r="T14" s="34" t="s">
        <v>80</v>
      </c>
    </row>
    <row r="15" s="34" customFormat="true" ht="12.75" hidden="false" customHeight="false" outlineLevel="0" collapsed="false">
      <c r="B15" s="44" t="n">
        <v>146436</v>
      </c>
      <c r="C15" s="0" t="s">
        <v>60</v>
      </c>
      <c r="D15" s="76" t="s">
        <v>200</v>
      </c>
      <c r="E15" s="76" t="s">
        <v>183</v>
      </c>
      <c r="F15" s="0" t="n">
        <v>2</v>
      </c>
      <c r="G15" s="74" t="s">
        <v>180</v>
      </c>
      <c r="H15" s="0" t="n">
        <v>6</v>
      </c>
      <c r="I15" s="77" t="s">
        <v>181</v>
      </c>
      <c r="J15" s="0"/>
      <c r="K15" s="34" t="s">
        <v>80</v>
      </c>
      <c r="L15" s="34" t="s">
        <v>80</v>
      </c>
      <c r="M15" s="34" t="s">
        <v>80</v>
      </c>
      <c r="N15" s="34" t="s">
        <v>80</v>
      </c>
      <c r="O15" s="34" t="s">
        <v>80</v>
      </c>
      <c r="P15" s="34" t="s">
        <v>80</v>
      </c>
      <c r="Q15" s="34" t="s">
        <v>80</v>
      </c>
      <c r="R15" s="34" t="s">
        <v>80</v>
      </c>
      <c r="S15" s="34" t="s">
        <v>81</v>
      </c>
      <c r="T15" s="34" t="s">
        <v>81</v>
      </c>
    </row>
    <row r="16" s="34" customFormat="true" ht="12.75" hidden="false" customHeight="false" outlineLevel="0" collapsed="false">
      <c r="B16" s="44" t="n">
        <v>151827</v>
      </c>
      <c r="C16" s="0" t="s">
        <v>60</v>
      </c>
      <c r="D16" s="76" t="s">
        <v>201</v>
      </c>
      <c r="E16" s="76"/>
      <c r="F16" s="0" t="n">
        <v>2</v>
      </c>
      <c r="G16" s="74" t="s">
        <v>180</v>
      </c>
      <c r="H16" s="0" t="n">
        <v>6</v>
      </c>
      <c r="I16" s="77" t="s">
        <v>181</v>
      </c>
      <c r="J16" s="0"/>
      <c r="Q16" s="34" t="s">
        <v>80</v>
      </c>
      <c r="R16" s="34" t="s">
        <v>80</v>
      </c>
      <c r="S16" s="34" t="s">
        <v>80</v>
      </c>
      <c r="T16" s="34" t="s">
        <v>80</v>
      </c>
    </row>
    <row r="17" s="34" customFormat="true" ht="12.75" hidden="false" customHeight="false" outlineLevel="0" collapsed="false">
      <c r="B17" s="44" t="n">
        <v>146437</v>
      </c>
      <c r="C17" s="0" t="s">
        <v>60</v>
      </c>
      <c r="D17" s="76" t="s">
        <v>202</v>
      </c>
      <c r="E17" s="76"/>
      <c r="F17" s="0" t="n">
        <v>2</v>
      </c>
      <c r="G17" s="74" t="s">
        <v>180</v>
      </c>
      <c r="H17" s="0" t="n">
        <v>6</v>
      </c>
      <c r="I17" s="77" t="s">
        <v>181</v>
      </c>
      <c r="J17" s="0"/>
      <c r="K17" s="34" t="s">
        <v>80</v>
      </c>
      <c r="L17" s="34" t="s">
        <v>80</v>
      </c>
      <c r="M17" s="34" t="s">
        <v>80</v>
      </c>
      <c r="N17" s="34" t="s">
        <v>80</v>
      </c>
      <c r="O17" s="34" t="s">
        <v>80</v>
      </c>
      <c r="P17" s="34" t="s">
        <v>80</v>
      </c>
      <c r="Q17" s="34" t="s">
        <v>80</v>
      </c>
      <c r="R17" s="34" t="s">
        <v>80</v>
      </c>
      <c r="S17" s="34" t="s">
        <v>80</v>
      </c>
      <c r="T17" s="34" t="s">
        <v>80</v>
      </c>
    </row>
    <row r="18" s="34" customFormat="true" ht="12.75" hidden="false" customHeight="false" outlineLevel="0" collapsed="false">
      <c r="B18" s="44" t="n">
        <v>146438</v>
      </c>
      <c r="C18" s="0" t="s">
        <v>60</v>
      </c>
      <c r="D18" s="76" t="s">
        <v>203</v>
      </c>
      <c r="E18" s="76" t="s">
        <v>198</v>
      </c>
      <c r="F18" s="0" t="n">
        <v>2</v>
      </c>
      <c r="G18" s="74" t="s">
        <v>180</v>
      </c>
      <c r="H18" s="0" t="n">
        <v>6</v>
      </c>
      <c r="I18" s="77" t="s">
        <v>181</v>
      </c>
      <c r="J18" s="0"/>
      <c r="K18" s="34" t="s">
        <v>80</v>
      </c>
      <c r="L18" s="34" t="s">
        <v>80</v>
      </c>
      <c r="M18" s="34" t="s">
        <v>80</v>
      </c>
      <c r="N18" s="34" t="s">
        <v>80</v>
      </c>
      <c r="O18" s="34" t="s">
        <v>80</v>
      </c>
      <c r="P18" s="34" t="s">
        <v>80</v>
      </c>
      <c r="Q18" s="34" t="s">
        <v>80</v>
      </c>
      <c r="R18" s="34" t="s">
        <v>80</v>
      </c>
      <c r="S18" s="34" t="s">
        <v>80</v>
      </c>
      <c r="T18" s="34" t="s">
        <v>80</v>
      </c>
    </row>
    <row r="19" s="34" customFormat="true" ht="12.75" hidden="false" customHeight="false" outlineLevel="0" collapsed="false">
      <c r="B19" s="44" t="n">
        <v>146441</v>
      </c>
      <c r="C19" s="0" t="s">
        <v>60</v>
      </c>
      <c r="D19" s="76" t="s">
        <v>204</v>
      </c>
      <c r="E19" s="76" t="s">
        <v>193</v>
      </c>
      <c r="F19" s="0" t="n">
        <v>1</v>
      </c>
      <c r="G19" s="74" t="s">
        <v>180</v>
      </c>
      <c r="H19" s="0" t="n">
        <v>6</v>
      </c>
      <c r="I19" s="77" t="s">
        <v>181</v>
      </c>
      <c r="J19" s="0"/>
      <c r="K19" s="34" t="s">
        <v>80</v>
      </c>
      <c r="L19" s="34" t="s">
        <v>80</v>
      </c>
      <c r="M19" s="34" t="s">
        <v>80</v>
      </c>
      <c r="N19" s="34" t="s">
        <v>80</v>
      </c>
      <c r="O19" s="34" t="s">
        <v>80</v>
      </c>
      <c r="P19" s="34" t="s">
        <v>80</v>
      </c>
      <c r="Q19" s="34" t="s">
        <v>80</v>
      </c>
      <c r="R19" s="34" t="s">
        <v>80</v>
      </c>
      <c r="S19" s="34" t="s">
        <v>81</v>
      </c>
      <c r="T19" s="34" t="s">
        <v>81</v>
      </c>
    </row>
    <row r="20" s="34" customFormat="true" ht="12.75" hidden="false" customHeight="false" outlineLevel="0" collapsed="false">
      <c r="B20" s="44" t="n">
        <v>146440</v>
      </c>
      <c r="C20" s="0" t="s">
        <v>60</v>
      </c>
      <c r="D20" s="76" t="s">
        <v>205</v>
      </c>
      <c r="E20" s="76" t="s">
        <v>193</v>
      </c>
      <c r="F20" s="0" t="n">
        <v>1</v>
      </c>
      <c r="G20" s="74" t="s">
        <v>180</v>
      </c>
      <c r="H20" s="0" t="n">
        <v>6</v>
      </c>
      <c r="I20" s="77" t="s">
        <v>181</v>
      </c>
      <c r="J20" s="0"/>
      <c r="K20" s="34" t="s">
        <v>80</v>
      </c>
      <c r="L20" s="34" t="s">
        <v>80</v>
      </c>
      <c r="M20" s="34" t="s">
        <v>80</v>
      </c>
      <c r="N20" s="34" t="s">
        <v>80</v>
      </c>
      <c r="O20" s="34" t="s">
        <v>80</v>
      </c>
      <c r="P20" s="34" t="s">
        <v>80</v>
      </c>
      <c r="Q20" s="34" t="s">
        <v>80</v>
      </c>
      <c r="R20" s="34" t="s">
        <v>80</v>
      </c>
      <c r="S20" s="34" t="s">
        <v>81</v>
      </c>
      <c r="T20" s="34" t="s">
        <v>81</v>
      </c>
    </row>
    <row r="21" s="34" customFormat="true" ht="12.75" hidden="false" customHeight="false" outlineLevel="0" collapsed="false">
      <c r="B21" s="44" t="n">
        <v>146482</v>
      </c>
      <c r="C21" s="0" t="s">
        <v>60</v>
      </c>
      <c r="D21" s="76" t="s">
        <v>206</v>
      </c>
      <c r="E21" s="76" t="s">
        <v>193</v>
      </c>
      <c r="F21" s="0" t="n">
        <v>1</v>
      </c>
      <c r="G21" s="74" t="s">
        <v>180</v>
      </c>
      <c r="H21" s="0" t="n">
        <v>6</v>
      </c>
      <c r="I21" s="77" t="s">
        <v>181</v>
      </c>
      <c r="J21" s="0"/>
      <c r="K21" s="34" t="s">
        <v>80</v>
      </c>
      <c r="L21" s="34" t="s">
        <v>80</v>
      </c>
      <c r="M21" s="34" t="s">
        <v>80</v>
      </c>
      <c r="N21" s="34" t="s">
        <v>80</v>
      </c>
      <c r="O21" s="34" t="s">
        <v>80</v>
      </c>
      <c r="P21" s="34" t="s">
        <v>80</v>
      </c>
      <c r="Q21" s="34" t="s">
        <v>80</v>
      </c>
      <c r="R21" s="34" t="s">
        <v>80</v>
      </c>
      <c r="S21" s="34" t="s">
        <v>81</v>
      </c>
      <c r="T21" s="34" t="s">
        <v>81</v>
      </c>
    </row>
    <row r="22" s="34" customFormat="true" ht="12.75" hidden="false" customHeight="false" outlineLevel="0" collapsed="false">
      <c r="B22" s="82" t="n">
        <v>149235</v>
      </c>
      <c r="C22" s="34" t="s">
        <v>10</v>
      </c>
      <c r="D22" s="34" t="s">
        <v>207</v>
      </c>
      <c r="E22" s="34" t="s">
        <v>195</v>
      </c>
      <c r="F22" s="83" t="n">
        <v>1</v>
      </c>
      <c r="G22" s="74" t="s">
        <v>180</v>
      </c>
      <c r="H22" s="83" t="n">
        <v>6</v>
      </c>
      <c r="I22" s="34" t="s">
        <v>184</v>
      </c>
      <c r="J22" s="83"/>
      <c r="N22" s="34" t="s">
        <v>80</v>
      </c>
      <c r="O22" s="34" t="s">
        <v>80</v>
      </c>
      <c r="P22" s="34" t="s">
        <v>80</v>
      </c>
      <c r="Q22" s="34" t="s">
        <v>80</v>
      </c>
      <c r="R22" s="34" t="s">
        <v>80</v>
      </c>
      <c r="S22" s="34" t="s">
        <v>80</v>
      </c>
      <c r="T22" s="34" t="s">
        <v>80</v>
      </c>
    </row>
    <row r="23" s="34" customFormat="true" ht="12.75" hidden="false" customHeight="false" outlineLevel="0" collapsed="false">
      <c r="B23" s="44" t="n">
        <v>146445</v>
      </c>
      <c r="C23" s="0" t="s">
        <v>208</v>
      </c>
      <c r="D23" s="76" t="s">
        <v>209</v>
      </c>
      <c r="E23" s="76" t="s">
        <v>183</v>
      </c>
      <c r="F23" s="0" t="n">
        <v>2</v>
      </c>
      <c r="G23" s="74" t="s">
        <v>189</v>
      </c>
      <c r="H23" s="0"/>
      <c r="I23" s="77" t="s">
        <v>190</v>
      </c>
      <c r="J23" s="0"/>
      <c r="K23" s="34" t="s">
        <v>80</v>
      </c>
      <c r="L23" s="34" t="s">
        <v>80</v>
      </c>
      <c r="M23" s="34" t="s">
        <v>80</v>
      </c>
      <c r="N23" s="34" t="s">
        <v>80</v>
      </c>
      <c r="O23" s="34" t="s">
        <v>80</v>
      </c>
      <c r="P23" s="34" t="s">
        <v>80</v>
      </c>
      <c r="Q23" s="34" t="s">
        <v>80</v>
      </c>
      <c r="R23" s="34" t="s">
        <v>80</v>
      </c>
      <c r="S23" s="34" t="s">
        <v>81</v>
      </c>
      <c r="T23" s="34" t="s">
        <v>81</v>
      </c>
    </row>
    <row r="24" s="34" customFormat="true" ht="12.75" hidden="false" customHeight="false" outlineLevel="0" collapsed="false">
      <c r="B24" s="44" t="n">
        <v>146444</v>
      </c>
      <c r="C24" s="0" t="s">
        <v>208</v>
      </c>
      <c r="D24" s="76" t="s">
        <v>210</v>
      </c>
      <c r="E24" s="76" t="s">
        <v>186</v>
      </c>
      <c r="F24" s="0" t="n">
        <v>2</v>
      </c>
      <c r="G24" s="74" t="s">
        <v>189</v>
      </c>
      <c r="H24" s="0"/>
      <c r="I24" s="77" t="s">
        <v>181</v>
      </c>
      <c r="J24" s="0"/>
      <c r="K24" s="34" t="s">
        <v>80</v>
      </c>
      <c r="L24" s="34" t="s">
        <v>80</v>
      </c>
      <c r="M24" s="34" t="s">
        <v>80</v>
      </c>
      <c r="N24" s="34" t="s">
        <v>80</v>
      </c>
      <c r="O24" s="34" t="s">
        <v>80</v>
      </c>
      <c r="P24" s="34" t="s">
        <v>80</v>
      </c>
      <c r="Q24" s="34" t="s">
        <v>80</v>
      </c>
      <c r="R24" s="34" t="s">
        <v>80</v>
      </c>
      <c r="S24" s="34" t="s">
        <v>81</v>
      </c>
      <c r="T24" s="34" t="s">
        <v>81</v>
      </c>
    </row>
    <row r="25" s="34" customFormat="true" ht="12.75" hidden="false" customHeight="false" outlineLevel="0" collapsed="false">
      <c r="B25" s="44" t="n">
        <v>146446</v>
      </c>
      <c r="C25" s="0" t="s">
        <v>208</v>
      </c>
      <c r="D25" s="76" t="s">
        <v>211</v>
      </c>
      <c r="E25" s="76" t="s">
        <v>183</v>
      </c>
      <c r="F25" s="0" t="n">
        <v>2</v>
      </c>
      <c r="G25" s="74" t="s">
        <v>189</v>
      </c>
      <c r="H25" s="0"/>
      <c r="I25" s="77" t="s">
        <v>184</v>
      </c>
      <c r="J25" s="0"/>
      <c r="K25" s="34" t="s">
        <v>80</v>
      </c>
      <c r="L25" s="34" t="s">
        <v>80</v>
      </c>
      <c r="M25" s="34" t="s">
        <v>80</v>
      </c>
      <c r="N25" s="34" t="s">
        <v>80</v>
      </c>
      <c r="O25" s="34" t="s">
        <v>80</v>
      </c>
      <c r="P25" s="34" t="s">
        <v>80</v>
      </c>
      <c r="Q25" s="34" t="s">
        <v>80</v>
      </c>
      <c r="R25" s="34" t="s">
        <v>80</v>
      </c>
      <c r="S25" s="34" t="s">
        <v>81</v>
      </c>
      <c r="T25" s="34" t="s">
        <v>81</v>
      </c>
    </row>
    <row r="26" s="34" customFormat="true" ht="12.75" hidden="false" customHeight="false" outlineLevel="0" collapsed="false">
      <c r="B26" s="0" t="n">
        <v>135397</v>
      </c>
      <c r="C26" s="0" t="s">
        <v>49</v>
      </c>
      <c r="D26" s="76" t="s">
        <v>212</v>
      </c>
      <c r="E26" s="76" t="s">
        <v>183</v>
      </c>
      <c r="F26" s="0" t="n">
        <v>3</v>
      </c>
      <c r="G26" s="74" t="s">
        <v>180</v>
      </c>
      <c r="H26" s="0" t="n">
        <v>6</v>
      </c>
      <c r="I26" s="77" t="s">
        <v>184</v>
      </c>
      <c r="J26" s="0"/>
      <c r="K26" s="34" t="s">
        <v>80</v>
      </c>
      <c r="L26" s="34" t="s">
        <v>80</v>
      </c>
      <c r="M26" s="34" t="s">
        <v>80</v>
      </c>
      <c r="N26" s="34" t="s">
        <v>80</v>
      </c>
      <c r="O26" s="34" t="s">
        <v>80</v>
      </c>
      <c r="P26" s="34" t="s">
        <v>80</v>
      </c>
      <c r="Q26" s="34" t="s">
        <v>80</v>
      </c>
      <c r="R26" s="34" t="s">
        <v>80</v>
      </c>
      <c r="S26" s="34" t="s">
        <v>81</v>
      </c>
      <c r="T26" s="34" t="s">
        <v>81</v>
      </c>
    </row>
    <row r="27" s="34" customFormat="true" ht="12.75" hidden="false" customHeight="false" outlineLevel="0" collapsed="false">
      <c r="B27" s="0" t="n">
        <v>146468</v>
      </c>
      <c r="C27" s="0" t="s">
        <v>49</v>
      </c>
      <c r="D27" s="76" t="s">
        <v>213</v>
      </c>
      <c r="E27" s="76"/>
      <c r="F27" s="0" t="n">
        <v>3</v>
      </c>
      <c r="G27" s="74" t="s">
        <v>189</v>
      </c>
      <c r="H27" s="0"/>
      <c r="I27" s="77" t="s">
        <v>181</v>
      </c>
      <c r="J27" s="0"/>
      <c r="K27" s="34" t="s">
        <v>80</v>
      </c>
      <c r="L27" s="34" t="s">
        <v>80</v>
      </c>
      <c r="M27" s="34" t="s">
        <v>80</v>
      </c>
      <c r="N27" s="34" t="s">
        <v>80</v>
      </c>
      <c r="O27" s="34" t="s">
        <v>80</v>
      </c>
      <c r="P27" s="34" t="s">
        <v>80</v>
      </c>
      <c r="Q27" s="34" t="s">
        <v>80</v>
      </c>
      <c r="R27" s="34" t="s">
        <v>80</v>
      </c>
      <c r="S27" s="34" t="s">
        <v>80</v>
      </c>
      <c r="T27" s="34" t="s">
        <v>80</v>
      </c>
    </row>
    <row r="28" s="34" customFormat="true" ht="12.75" hidden="false" customHeight="false" outlineLevel="0" collapsed="false">
      <c r="B28" s="0" t="n">
        <v>146500</v>
      </c>
      <c r="C28" s="0" t="s">
        <v>49</v>
      </c>
      <c r="D28" s="76" t="s">
        <v>214</v>
      </c>
      <c r="E28" s="76" t="s">
        <v>193</v>
      </c>
      <c r="F28" s="0" t="n">
        <v>1</v>
      </c>
      <c r="G28" s="74" t="s">
        <v>180</v>
      </c>
      <c r="H28" s="0" t="n">
        <v>6</v>
      </c>
      <c r="I28" s="77" t="s">
        <v>190</v>
      </c>
      <c r="J28" s="0"/>
      <c r="K28" s="34" t="s">
        <v>80</v>
      </c>
      <c r="L28" s="34" t="s">
        <v>80</v>
      </c>
      <c r="M28" s="34" t="s">
        <v>80</v>
      </c>
      <c r="N28" s="34" t="s">
        <v>80</v>
      </c>
      <c r="O28" s="34" t="s">
        <v>80</v>
      </c>
      <c r="P28" s="34" t="s">
        <v>80</v>
      </c>
      <c r="Q28" s="34" t="s">
        <v>80</v>
      </c>
      <c r="R28" s="34" t="s">
        <v>80</v>
      </c>
      <c r="S28" s="34" t="s">
        <v>80</v>
      </c>
      <c r="T28" s="34" t="s">
        <v>80</v>
      </c>
    </row>
    <row r="29" s="34" customFormat="true" ht="12.75" hidden="false" customHeight="false" outlineLevel="0" collapsed="false">
      <c r="B29" s="44" t="n">
        <v>151828</v>
      </c>
      <c r="C29" s="0" t="s">
        <v>49</v>
      </c>
      <c r="D29" s="76" t="s">
        <v>215</v>
      </c>
      <c r="E29" s="76" t="s">
        <v>216</v>
      </c>
      <c r="F29" s="0" t="n">
        <v>1</v>
      </c>
      <c r="G29" s="74" t="s">
        <v>180</v>
      </c>
      <c r="H29" s="0" t="n">
        <v>6</v>
      </c>
      <c r="I29" s="77" t="s">
        <v>181</v>
      </c>
      <c r="J29" s="0" t="s">
        <v>217</v>
      </c>
      <c r="N29" s="36"/>
      <c r="O29" s="36"/>
      <c r="Q29" s="34" t="s">
        <v>80</v>
      </c>
      <c r="R29" s="34" t="s">
        <v>80</v>
      </c>
      <c r="S29" s="34" t="s">
        <v>80</v>
      </c>
      <c r="T29" s="34" t="s">
        <v>80</v>
      </c>
    </row>
    <row r="30" s="34" customFormat="true" ht="12.75" hidden="false" customHeight="false" outlineLevel="0" collapsed="false">
      <c r="B30" s="44" t="n">
        <v>146453</v>
      </c>
      <c r="C30" s="0" t="s">
        <v>49</v>
      </c>
      <c r="D30" s="76" t="s">
        <v>218</v>
      </c>
      <c r="E30" s="76"/>
      <c r="F30" s="0" t="n">
        <v>3</v>
      </c>
      <c r="G30" s="74" t="s">
        <v>189</v>
      </c>
      <c r="H30" s="0"/>
      <c r="I30" s="77" t="s">
        <v>181</v>
      </c>
      <c r="J30" s="0"/>
      <c r="K30" s="34" t="s">
        <v>80</v>
      </c>
      <c r="L30" s="34" t="s">
        <v>80</v>
      </c>
      <c r="M30" s="34" t="s">
        <v>80</v>
      </c>
      <c r="N30" s="34" t="s">
        <v>80</v>
      </c>
      <c r="O30" s="34" t="s">
        <v>80</v>
      </c>
      <c r="P30" s="34" t="s">
        <v>80</v>
      </c>
      <c r="Q30" s="34" t="s">
        <v>80</v>
      </c>
      <c r="R30" s="34" t="s">
        <v>80</v>
      </c>
      <c r="S30" s="34" t="s">
        <v>80</v>
      </c>
      <c r="T30" s="34" t="s">
        <v>80</v>
      </c>
    </row>
    <row r="31" s="34" customFormat="true" ht="12.75" hidden="false" customHeight="false" outlineLevel="0" collapsed="false">
      <c r="B31" s="0" t="n">
        <v>146454</v>
      </c>
      <c r="C31" s="0" t="s">
        <v>49</v>
      </c>
      <c r="D31" s="76" t="s">
        <v>219</v>
      </c>
      <c r="E31" s="76"/>
      <c r="F31" s="0" t="n">
        <v>3</v>
      </c>
      <c r="G31" s="74" t="s">
        <v>180</v>
      </c>
      <c r="H31" s="0" t="n">
        <v>6</v>
      </c>
      <c r="I31" s="77" t="s">
        <v>181</v>
      </c>
      <c r="J31" s="0"/>
      <c r="K31" s="34" t="s">
        <v>80</v>
      </c>
      <c r="L31" s="34" t="s">
        <v>80</v>
      </c>
      <c r="M31" s="34" t="s">
        <v>80</v>
      </c>
      <c r="N31" s="34" t="s">
        <v>80</v>
      </c>
      <c r="O31" s="34" t="s">
        <v>80</v>
      </c>
      <c r="P31" s="34" t="s">
        <v>80</v>
      </c>
      <c r="Q31" s="34" t="s">
        <v>80</v>
      </c>
      <c r="R31" s="34" t="s">
        <v>80</v>
      </c>
      <c r="S31" s="34" t="s">
        <v>80</v>
      </c>
      <c r="T31" s="34" t="s">
        <v>80</v>
      </c>
    </row>
    <row r="32" s="34" customFormat="true" ht="12.75" hidden="false" customHeight="false" outlineLevel="0" collapsed="false">
      <c r="B32" s="0" t="n">
        <v>146455</v>
      </c>
      <c r="C32" s="0" t="s">
        <v>49</v>
      </c>
      <c r="D32" s="76" t="s">
        <v>220</v>
      </c>
      <c r="E32" s="76" t="s">
        <v>183</v>
      </c>
      <c r="F32" s="0" t="n">
        <v>3</v>
      </c>
      <c r="G32" s="74" t="s">
        <v>180</v>
      </c>
      <c r="H32" s="0" t="n">
        <v>6</v>
      </c>
      <c r="I32" s="77" t="s">
        <v>181</v>
      </c>
      <c r="J32" s="0"/>
      <c r="K32" s="34" t="s">
        <v>80</v>
      </c>
      <c r="L32" s="34" t="s">
        <v>80</v>
      </c>
      <c r="M32" s="34" t="s">
        <v>80</v>
      </c>
      <c r="N32" s="34" t="s">
        <v>80</v>
      </c>
      <c r="O32" s="34" t="s">
        <v>80</v>
      </c>
      <c r="P32" s="34" t="s">
        <v>80</v>
      </c>
      <c r="Q32" s="34" t="s">
        <v>80</v>
      </c>
      <c r="R32" s="34" t="s">
        <v>80</v>
      </c>
      <c r="S32" s="34" t="s">
        <v>81</v>
      </c>
      <c r="T32" s="34" t="s">
        <v>81</v>
      </c>
    </row>
    <row r="33" s="34" customFormat="true" ht="12.75" hidden="false" customHeight="false" outlineLevel="0" collapsed="false">
      <c r="B33" s="0" t="n">
        <v>146456</v>
      </c>
      <c r="C33" s="0" t="s">
        <v>49</v>
      </c>
      <c r="D33" s="76" t="s">
        <v>221</v>
      </c>
      <c r="E33" s="76" t="s">
        <v>186</v>
      </c>
      <c r="F33" s="0" t="n">
        <v>3</v>
      </c>
      <c r="G33" s="74" t="s">
        <v>180</v>
      </c>
      <c r="H33" s="0" t="n">
        <v>6</v>
      </c>
      <c r="I33" s="77" t="s">
        <v>181</v>
      </c>
      <c r="J33" s="0"/>
      <c r="K33" s="34" t="s">
        <v>80</v>
      </c>
      <c r="L33" s="34" t="s">
        <v>80</v>
      </c>
      <c r="M33" s="34" t="s">
        <v>80</v>
      </c>
      <c r="N33" s="34" t="s">
        <v>80</v>
      </c>
      <c r="O33" s="34" t="s">
        <v>80</v>
      </c>
      <c r="P33" s="34" t="s">
        <v>80</v>
      </c>
      <c r="Q33" s="34" t="s">
        <v>80</v>
      </c>
      <c r="R33" s="34" t="s">
        <v>80</v>
      </c>
      <c r="S33" s="34" t="s">
        <v>81</v>
      </c>
      <c r="T33" s="34" t="s">
        <v>81</v>
      </c>
    </row>
    <row r="34" s="34" customFormat="true" ht="12.75" hidden="false" customHeight="false" outlineLevel="0" collapsed="false">
      <c r="B34" s="0" t="n">
        <v>146457</v>
      </c>
      <c r="C34" s="0" t="s">
        <v>49</v>
      </c>
      <c r="D34" s="76" t="s">
        <v>222</v>
      </c>
      <c r="E34" s="76"/>
      <c r="F34" s="0" t="n">
        <v>3</v>
      </c>
      <c r="G34" s="74" t="s">
        <v>180</v>
      </c>
      <c r="H34" s="0" t="n">
        <v>6</v>
      </c>
      <c r="I34" s="77" t="s">
        <v>181</v>
      </c>
      <c r="J34" s="0"/>
      <c r="K34" s="34" t="s">
        <v>80</v>
      </c>
      <c r="L34" s="34" t="s">
        <v>80</v>
      </c>
      <c r="M34" s="34" t="s">
        <v>80</v>
      </c>
      <c r="N34" s="34" t="s">
        <v>80</v>
      </c>
      <c r="O34" s="34" t="s">
        <v>80</v>
      </c>
      <c r="P34" s="34" t="s">
        <v>80</v>
      </c>
      <c r="Q34" s="34" t="s">
        <v>80</v>
      </c>
      <c r="R34" s="34" t="s">
        <v>80</v>
      </c>
      <c r="S34" s="34" t="s">
        <v>80</v>
      </c>
      <c r="T34" s="34" t="s">
        <v>80</v>
      </c>
    </row>
    <row r="35" s="34" customFormat="true" ht="12.75" hidden="false" customHeight="false" outlineLevel="0" collapsed="false">
      <c r="B35" s="0" t="n">
        <v>146459</v>
      </c>
      <c r="C35" s="0" t="s">
        <v>49</v>
      </c>
      <c r="D35" s="76" t="s">
        <v>223</v>
      </c>
      <c r="E35" s="76" t="s">
        <v>193</v>
      </c>
      <c r="F35" s="0" t="n">
        <v>3</v>
      </c>
      <c r="G35" s="74" t="s">
        <v>180</v>
      </c>
      <c r="H35" s="0" t="n">
        <v>4</v>
      </c>
      <c r="I35" s="77" t="s">
        <v>181</v>
      </c>
      <c r="J35" s="0"/>
      <c r="K35" s="34" t="s">
        <v>85</v>
      </c>
      <c r="L35" s="34" t="s">
        <v>85</v>
      </c>
      <c r="M35" s="34" t="s">
        <v>85</v>
      </c>
      <c r="N35" s="34" t="s">
        <v>85</v>
      </c>
      <c r="O35" s="34" t="s">
        <v>85</v>
      </c>
      <c r="P35" s="34" t="s">
        <v>85</v>
      </c>
      <c r="Q35" s="34" t="s">
        <v>85</v>
      </c>
      <c r="R35" s="34" t="s">
        <v>85</v>
      </c>
      <c r="S35" s="34" t="s">
        <v>85</v>
      </c>
      <c r="T35" s="34" t="s">
        <v>85</v>
      </c>
    </row>
    <row r="36" s="34" customFormat="true" ht="12.75" hidden="false" customHeight="false" outlineLevel="0" collapsed="false">
      <c r="B36" s="0" t="n">
        <v>146460</v>
      </c>
      <c r="C36" s="0" t="s">
        <v>49</v>
      </c>
      <c r="D36" s="76" t="s">
        <v>224</v>
      </c>
      <c r="E36" s="76" t="s">
        <v>193</v>
      </c>
      <c r="F36" s="0" t="n">
        <v>3</v>
      </c>
      <c r="G36" s="74" t="s">
        <v>180</v>
      </c>
      <c r="H36" s="0" t="n">
        <v>6</v>
      </c>
      <c r="I36" s="77" t="s">
        <v>181</v>
      </c>
      <c r="J36" s="0"/>
      <c r="K36" s="34" t="s">
        <v>80</v>
      </c>
      <c r="L36" s="34" t="s">
        <v>80</v>
      </c>
      <c r="M36" s="34" t="s">
        <v>80</v>
      </c>
      <c r="N36" s="34" t="s">
        <v>80</v>
      </c>
      <c r="O36" s="34" t="s">
        <v>80</v>
      </c>
      <c r="P36" s="34" t="s">
        <v>80</v>
      </c>
      <c r="Q36" s="34" t="s">
        <v>80</v>
      </c>
      <c r="R36" s="34" t="s">
        <v>80</v>
      </c>
      <c r="S36" s="34" t="s">
        <v>81</v>
      </c>
      <c r="T36" s="34" t="s">
        <v>81</v>
      </c>
    </row>
    <row r="37" s="34" customFormat="true" ht="12.75" hidden="false" customHeight="false" outlineLevel="0" collapsed="false">
      <c r="B37" s="0" t="n">
        <v>146461</v>
      </c>
      <c r="C37" s="0" t="s">
        <v>49</v>
      </c>
      <c r="D37" s="76" t="s">
        <v>225</v>
      </c>
      <c r="E37" s="76"/>
      <c r="F37" s="0" t="n">
        <v>3</v>
      </c>
      <c r="G37" s="74" t="s">
        <v>180</v>
      </c>
      <c r="H37" s="0" t="n">
        <v>6</v>
      </c>
      <c r="I37" s="77" t="s">
        <v>181</v>
      </c>
      <c r="J37" s="0"/>
      <c r="K37" s="34" t="s">
        <v>80</v>
      </c>
      <c r="L37" s="34" t="s">
        <v>80</v>
      </c>
      <c r="M37" s="34" t="s">
        <v>80</v>
      </c>
      <c r="N37" s="34" t="s">
        <v>80</v>
      </c>
      <c r="O37" s="34" t="s">
        <v>80</v>
      </c>
      <c r="P37" s="34" t="s">
        <v>80</v>
      </c>
      <c r="Q37" s="34" t="s">
        <v>80</v>
      </c>
      <c r="R37" s="34" t="s">
        <v>80</v>
      </c>
      <c r="S37" s="34" t="s">
        <v>80</v>
      </c>
      <c r="T37" s="34" t="s">
        <v>80</v>
      </c>
    </row>
    <row r="38" s="34" customFormat="true" ht="12.75" hidden="false" customHeight="false" outlineLevel="0" collapsed="false">
      <c r="B38" s="0" t="n">
        <v>146463</v>
      </c>
      <c r="C38" s="0" t="s">
        <v>49</v>
      </c>
      <c r="D38" s="76" t="s">
        <v>226</v>
      </c>
      <c r="E38" s="76" t="s">
        <v>195</v>
      </c>
      <c r="F38" s="0" t="n">
        <v>3</v>
      </c>
      <c r="G38" s="74" t="s">
        <v>180</v>
      </c>
      <c r="H38" s="0" t="n">
        <v>6</v>
      </c>
      <c r="I38" s="77" t="s">
        <v>181</v>
      </c>
      <c r="J38" s="0"/>
      <c r="K38" s="34" t="s">
        <v>80</v>
      </c>
      <c r="L38" s="34" t="s">
        <v>80</v>
      </c>
      <c r="M38" s="34" t="s">
        <v>80</v>
      </c>
      <c r="N38" s="34" t="s">
        <v>80</v>
      </c>
      <c r="O38" s="34" t="s">
        <v>80</v>
      </c>
      <c r="P38" s="34" t="s">
        <v>80</v>
      </c>
      <c r="Q38" s="34" t="s">
        <v>80</v>
      </c>
      <c r="R38" s="34" t="s">
        <v>80</v>
      </c>
      <c r="S38" s="34" t="s">
        <v>81</v>
      </c>
      <c r="T38" s="34" t="s">
        <v>81</v>
      </c>
    </row>
    <row r="39" s="34" customFormat="true" ht="12.75" hidden="false" customHeight="false" outlineLevel="0" collapsed="false">
      <c r="B39" s="0" t="n">
        <v>146464</v>
      </c>
      <c r="C39" s="0" t="s">
        <v>49</v>
      </c>
      <c r="D39" s="76" t="s">
        <v>227</v>
      </c>
      <c r="E39" s="76" t="s">
        <v>216</v>
      </c>
      <c r="F39" s="0" t="n">
        <v>1</v>
      </c>
      <c r="G39" s="74" t="s">
        <v>180</v>
      </c>
      <c r="H39" s="0" t="n">
        <v>6</v>
      </c>
      <c r="I39" s="77" t="s">
        <v>181</v>
      </c>
      <c r="J39" s="0" t="s">
        <v>217</v>
      </c>
      <c r="K39" s="34" t="s">
        <v>80</v>
      </c>
      <c r="L39" s="34" t="s">
        <v>80</v>
      </c>
      <c r="M39" s="34" t="s">
        <v>80</v>
      </c>
      <c r="N39" s="34" t="s">
        <v>80</v>
      </c>
      <c r="O39" s="34" t="s">
        <v>80</v>
      </c>
      <c r="P39" s="34" t="s">
        <v>80</v>
      </c>
      <c r="Q39" s="34" t="s">
        <v>80</v>
      </c>
      <c r="R39" s="34" t="s">
        <v>80</v>
      </c>
      <c r="S39" s="34" t="s">
        <v>80</v>
      </c>
      <c r="T39" s="34" t="s">
        <v>80</v>
      </c>
    </row>
    <row r="40" s="34" customFormat="true" ht="12.75" hidden="false" customHeight="false" outlineLevel="0" collapsed="false">
      <c r="B40" s="0" t="n">
        <v>146466</v>
      </c>
      <c r="C40" s="0" t="s">
        <v>49</v>
      </c>
      <c r="D40" s="76" t="s">
        <v>228</v>
      </c>
      <c r="E40" s="76"/>
      <c r="F40" s="0" t="n">
        <v>3</v>
      </c>
      <c r="G40" s="74" t="s">
        <v>180</v>
      </c>
      <c r="H40" s="0" t="n">
        <v>6</v>
      </c>
      <c r="I40" s="77" t="s">
        <v>181</v>
      </c>
      <c r="J40" s="0"/>
      <c r="K40" s="34" t="s">
        <v>80</v>
      </c>
      <c r="L40" s="34" t="s">
        <v>80</v>
      </c>
      <c r="M40" s="34" t="s">
        <v>80</v>
      </c>
      <c r="N40" s="34" t="s">
        <v>80</v>
      </c>
      <c r="O40" s="34" t="s">
        <v>80</v>
      </c>
      <c r="P40" s="34" t="s">
        <v>80</v>
      </c>
      <c r="Q40" s="34" t="s">
        <v>80</v>
      </c>
      <c r="R40" s="34" t="s">
        <v>80</v>
      </c>
      <c r="S40" s="34" t="s">
        <v>80</v>
      </c>
      <c r="T40" s="34" t="s">
        <v>80</v>
      </c>
    </row>
    <row r="41" s="34" customFormat="true" ht="12.75" hidden="false" customHeight="false" outlineLevel="0" collapsed="false">
      <c r="B41" s="44" t="n">
        <v>146467</v>
      </c>
      <c r="C41" s="0" t="s">
        <v>49</v>
      </c>
      <c r="D41" s="76" t="s">
        <v>229</v>
      </c>
      <c r="E41" s="76"/>
      <c r="F41" s="0" t="n">
        <v>3</v>
      </c>
      <c r="G41" s="74" t="s">
        <v>180</v>
      </c>
      <c r="H41" s="0" t="n">
        <v>6</v>
      </c>
      <c r="I41" s="77" t="s">
        <v>181</v>
      </c>
      <c r="J41" s="0"/>
      <c r="K41" s="34" t="s">
        <v>80</v>
      </c>
      <c r="L41" s="34" t="s">
        <v>80</v>
      </c>
      <c r="M41" s="34" t="s">
        <v>80</v>
      </c>
      <c r="N41" s="34" t="s">
        <v>80</v>
      </c>
      <c r="O41" s="34" t="s">
        <v>80</v>
      </c>
      <c r="P41" s="34" t="s">
        <v>80</v>
      </c>
      <c r="Q41" s="34" t="s">
        <v>80</v>
      </c>
      <c r="R41" s="34" t="s">
        <v>80</v>
      </c>
      <c r="S41" s="34" t="s">
        <v>80</v>
      </c>
      <c r="T41" s="34" t="s">
        <v>80</v>
      </c>
    </row>
    <row r="42" s="34" customFormat="true" ht="12.75" hidden="false" customHeight="false" outlineLevel="0" collapsed="false">
      <c r="B42" s="0" t="n">
        <v>146477</v>
      </c>
      <c r="C42" s="0" t="s">
        <v>230</v>
      </c>
      <c r="D42" s="76" t="s">
        <v>231</v>
      </c>
      <c r="E42" s="76"/>
      <c r="F42" s="0" t="n">
        <v>1</v>
      </c>
      <c r="G42" s="74" t="s">
        <v>180</v>
      </c>
      <c r="H42" s="0" t="n">
        <v>4</v>
      </c>
      <c r="I42" s="77" t="s">
        <v>181</v>
      </c>
      <c r="J42" s="0"/>
      <c r="K42" s="34" t="s">
        <v>85</v>
      </c>
      <c r="L42" s="34" t="s">
        <v>85</v>
      </c>
      <c r="M42" s="34" t="s">
        <v>85</v>
      </c>
      <c r="N42" s="34" t="s">
        <v>85</v>
      </c>
      <c r="O42" s="34" t="s">
        <v>85</v>
      </c>
      <c r="P42" s="34" t="s">
        <v>85</v>
      </c>
      <c r="Q42" s="34" t="s">
        <v>85</v>
      </c>
      <c r="R42" s="34" t="s">
        <v>85</v>
      </c>
      <c r="S42" s="34" t="s">
        <v>85</v>
      </c>
      <c r="T42" s="34" t="s">
        <v>85</v>
      </c>
    </row>
    <row r="43" s="34" customFormat="true" ht="12.75" hidden="false" customHeight="false" outlineLevel="0" collapsed="false">
      <c r="B43" s="44" t="n">
        <v>151830</v>
      </c>
      <c r="C43" s="84" t="s">
        <v>232</v>
      </c>
      <c r="D43" s="80" t="s">
        <v>233</v>
      </c>
      <c r="E43" s="80" t="s">
        <v>183</v>
      </c>
      <c r="F43" s="85" t="n">
        <v>3</v>
      </c>
      <c r="G43" s="74" t="s">
        <v>180</v>
      </c>
      <c r="H43" s="75" t="n">
        <v>6</v>
      </c>
      <c r="I43" s="33" t="s">
        <v>184</v>
      </c>
      <c r="J43" s="75"/>
      <c r="Q43" s="34" t="s">
        <v>80</v>
      </c>
      <c r="R43" s="34" t="s">
        <v>80</v>
      </c>
      <c r="S43" s="34" t="s">
        <v>81</v>
      </c>
      <c r="T43" s="34" t="s">
        <v>81</v>
      </c>
    </row>
    <row r="44" s="34" customFormat="true" ht="12.75" hidden="false" customHeight="false" outlineLevel="0" collapsed="false">
      <c r="B44" s="44" t="n">
        <v>151829</v>
      </c>
      <c r="C44" s="84" t="s">
        <v>232</v>
      </c>
      <c r="D44" s="80" t="s">
        <v>234</v>
      </c>
      <c r="E44" s="80" t="s">
        <v>186</v>
      </c>
      <c r="F44" s="85" t="n">
        <v>3</v>
      </c>
      <c r="G44" s="74" t="s">
        <v>180</v>
      </c>
      <c r="H44" s="75" t="n">
        <v>6</v>
      </c>
      <c r="I44" s="33" t="s">
        <v>184</v>
      </c>
      <c r="J44" s="75"/>
      <c r="Q44" s="34" t="s">
        <v>80</v>
      </c>
      <c r="R44" s="34" t="s">
        <v>80</v>
      </c>
      <c r="S44" s="34" t="s">
        <v>81</v>
      </c>
      <c r="T44" s="34" t="s">
        <v>81</v>
      </c>
    </row>
    <row r="45" s="34" customFormat="true" ht="12.75" hidden="false" customHeight="false" outlineLevel="0" collapsed="false">
      <c r="B45" s="44" t="n">
        <v>151424</v>
      </c>
      <c r="C45" s="0" t="s">
        <v>21</v>
      </c>
      <c r="D45" s="76" t="s">
        <v>235</v>
      </c>
      <c r="E45" s="76" t="s">
        <v>186</v>
      </c>
      <c r="F45" s="0" t="n">
        <v>1</v>
      </c>
      <c r="G45" s="74" t="s">
        <v>180</v>
      </c>
      <c r="H45" s="0" t="n">
        <v>6</v>
      </c>
      <c r="I45" s="77" t="s">
        <v>184</v>
      </c>
      <c r="J45" s="0"/>
      <c r="N45" s="36"/>
      <c r="O45" s="36"/>
      <c r="Q45" s="34" t="s">
        <v>81</v>
      </c>
      <c r="R45" s="34" t="s">
        <v>81</v>
      </c>
      <c r="S45" s="34" t="s">
        <v>81</v>
      </c>
      <c r="T45" s="34" t="s">
        <v>81</v>
      </c>
    </row>
    <row r="46" s="34" customFormat="true" ht="12.75" hidden="false" customHeight="false" outlineLevel="0" collapsed="false">
      <c r="B46" s="44" t="n">
        <v>151782</v>
      </c>
      <c r="C46" s="0" t="s">
        <v>22</v>
      </c>
      <c r="D46" s="76" t="s">
        <v>236</v>
      </c>
      <c r="E46" s="76" t="s">
        <v>195</v>
      </c>
      <c r="F46" s="0" t="n">
        <v>2</v>
      </c>
      <c r="G46" s="74" t="s">
        <v>180</v>
      </c>
      <c r="H46" s="0" t="n">
        <v>6</v>
      </c>
      <c r="I46" s="77" t="s">
        <v>184</v>
      </c>
      <c r="J46" s="0"/>
      <c r="N46" s="36"/>
      <c r="O46" s="36"/>
      <c r="Q46" s="34" t="s">
        <v>80</v>
      </c>
      <c r="R46" s="34" t="s">
        <v>80</v>
      </c>
      <c r="S46" s="34" t="s">
        <v>81</v>
      </c>
      <c r="T46" s="34" t="s">
        <v>81</v>
      </c>
    </row>
    <row r="47" s="34" customFormat="true" ht="12.75" hidden="false" customHeight="false" outlineLevel="0" collapsed="false">
      <c r="B47" s="44" t="n">
        <v>151783</v>
      </c>
      <c r="C47" s="0" t="s">
        <v>22</v>
      </c>
      <c r="D47" s="76" t="s">
        <v>237</v>
      </c>
      <c r="E47" s="76" t="s">
        <v>179</v>
      </c>
      <c r="F47" s="0" t="n">
        <v>0</v>
      </c>
      <c r="G47" s="74" t="s">
        <v>180</v>
      </c>
      <c r="H47" s="0" t="n">
        <v>6</v>
      </c>
      <c r="I47" s="77" t="s">
        <v>184</v>
      </c>
      <c r="J47" s="0"/>
      <c r="Q47" s="34" t="s">
        <v>80</v>
      </c>
      <c r="R47" s="34" t="s">
        <v>80</v>
      </c>
      <c r="S47" s="34" t="s">
        <v>83</v>
      </c>
      <c r="T47" s="34" t="s">
        <v>83</v>
      </c>
    </row>
    <row r="48" s="34" customFormat="true" ht="12.75" hidden="false" customHeight="false" outlineLevel="0" collapsed="false">
      <c r="B48" s="44" t="n">
        <v>151784</v>
      </c>
      <c r="C48" s="0" t="s">
        <v>22</v>
      </c>
      <c r="D48" s="76" t="s">
        <v>238</v>
      </c>
      <c r="E48" s="76" t="s">
        <v>179</v>
      </c>
      <c r="F48" s="0" t="n">
        <v>0</v>
      </c>
      <c r="G48" s="74" t="s">
        <v>180</v>
      </c>
      <c r="H48" s="0" t="n">
        <v>6</v>
      </c>
      <c r="I48" s="77" t="s">
        <v>184</v>
      </c>
      <c r="J48" s="0"/>
      <c r="Q48" s="34" t="s">
        <v>80</v>
      </c>
      <c r="R48" s="34" t="s">
        <v>80</v>
      </c>
      <c r="S48" s="34" t="s">
        <v>83</v>
      </c>
      <c r="T48" s="34" t="s">
        <v>83</v>
      </c>
    </row>
    <row r="49" s="34" customFormat="true" ht="12.75" hidden="false" customHeight="false" outlineLevel="0" collapsed="false">
      <c r="B49" s="44" t="n">
        <v>151785</v>
      </c>
      <c r="C49" s="0" t="s">
        <v>22</v>
      </c>
      <c r="D49" s="76" t="s">
        <v>239</v>
      </c>
      <c r="E49" s="76" t="s">
        <v>183</v>
      </c>
      <c r="F49" s="0" t="n">
        <v>2</v>
      </c>
      <c r="G49" s="74" t="s">
        <v>180</v>
      </c>
      <c r="H49" s="0" t="n">
        <v>6</v>
      </c>
      <c r="I49" s="77" t="s">
        <v>184</v>
      </c>
      <c r="J49" s="0"/>
      <c r="Q49" s="34" t="s">
        <v>80</v>
      </c>
      <c r="R49" s="34" t="s">
        <v>80</v>
      </c>
      <c r="S49" s="34" t="s">
        <v>81</v>
      </c>
      <c r="T49" s="34" t="s">
        <v>81</v>
      </c>
    </row>
    <row r="50" s="34" customFormat="true" ht="12.75" hidden="false" customHeight="false" outlineLevel="0" collapsed="false">
      <c r="B50" s="44" t="n">
        <v>151426</v>
      </c>
      <c r="C50" s="0" t="s">
        <v>22</v>
      </c>
      <c r="D50" s="76" t="s">
        <v>240</v>
      </c>
      <c r="E50" s="76" t="s">
        <v>186</v>
      </c>
      <c r="F50" s="0" t="n">
        <v>2</v>
      </c>
      <c r="G50" s="74" t="s">
        <v>180</v>
      </c>
      <c r="H50" s="0" t="n">
        <v>6</v>
      </c>
      <c r="I50" s="77" t="s">
        <v>184</v>
      </c>
      <c r="J50" s="0"/>
      <c r="Q50" s="34" t="s">
        <v>81</v>
      </c>
      <c r="R50" s="34" t="s">
        <v>81</v>
      </c>
      <c r="S50" s="34" t="s">
        <v>81</v>
      </c>
      <c r="T50" s="34" t="s">
        <v>81</v>
      </c>
    </row>
    <row r="51" s="34" customFormat="true" ht="12.75" hidden="false" customHeight="false" outlineLevel="0" collapsed="false">
      <c r="B51" s="0" t="n">
        <v>146502</v>
      </c>
      <c r="C51" s="0" t="s">
        <v>22</v>
      </c>
      <c r="D51" s="76" t="s">
        <v>241</v>
      </c>
      <c r="E51" s="76" t="s">
        <v>183</v>
      </c>
      <c r="F51" s="0" t="n">
        <v>2</v>
      </c>
      <c r="G51" s="74" t="s">
        <v>180</v>
      </c>
      <c r="H51" s="0" t="n">
        <v>6</v>
      </c>
      <c r="I51" s="77" t="s">
        <v>184</v>
      </c>
      <c r="J51" s="0"/>
      <c r="K51" s="34" t="s">
        <v>80</v>
      </c>
      <c r="L51" s="34" t="s">
        <v>80</v>
      </c>
      <c r="M51" s="34" t="s">
        <v>80</v>
      </c>
      <c r="N51" s="34" t="s">
        <v>80</v>
      </c>
      <c r="O51" s="34" t="s">
        <v>80</v>
      </c>
      <c r="P51" s="34" t="s">
        <v>80</v>
      </c>
      <c r="Q51" s="34" t="s">
        <v>80</v>
      </c>
      <c r="R51" s="34" t="s">
        <v>80</v>
      </c>
      <c r="S51" s="34" t="s">
        <v>81</v>
      </c>
      <c r="T51" s="34" t="s">
        <v>81</v>
      </c>
    </row>
    <row r="52" s="34" customFormat="true" ht="12.75" hidden="false" customHeight="false" outlineLevel="0" collapsed="false">
      <c r="B52" s="44" t="n">
        <v>151824</v>
      </c>
      <c r="C52" s="0" t="s">
        <v>43</v>
      </c>
      <c r="D52" s="76" t="s">
        <v>242</v>
      </c>
      <c r="E52" s="76" t="s">
        <v>183</v>
      </c>
      <c r="F52" s="0" t="n">
        <v>2</v>
      </c>
      <c r="G52" s="74" t="s">
        <v>180</v>
      </c>
      <c r="H52" s="0" t="n">
        <v>6</v>
      </c>
      <c r="I52" s="77" t="s">
        <v>184</v>
      </c>
      <c r="J52" s="0"/>
      <c r="Q52" s="34" t="s">
        <v>80</v>
      </c>
      <c r="R52" s="34" t="s">
        <v>80</v>
      </c>
      <c r="S52" s="34" t="s">
        <v>81</v>
      </c>
      <c r="T52" s="34" t="s">
        <v>81</v>
      </c>
    </row>
    <row r="53" s="34" customFormat="true" ht="12.75" hidden="false" customHeight="false" outlineLevel="0" collapsed="false">
      <c r="B53" s="0" t="n">
        <v>146504</v>
      </c>
      <c r="C53" s="0" t="s">
        <v>43</v>
      </c>
      <c r="D53" s="76" t="s">
        <v>243</v>
      </c>
      <c r="E53" s="76" t="s">
        <v>186</v>
      </c>
      <c r="F53" s="0" t="n">
        <v>2</v>
      </c>
      <c r="G53" s="74" t="s">
        <v>180</v>
      </c>
      <c r="H53" s="0" t="n">
        <v>6</v>
      </c>
      <c r="I53" s="77" t="s">
        <v>184</v>
      </c>
      <c r="J53" s="0"/>
      <c r="K53" s="34" t="s">
        <v>80</v>
      </c>
      <c r="L53" s="34" t="s">
        <v>80</v>
      </c>
      <c r="M53" s="34" t="s">
        <v>80</v>
      </c>
      <c r="N53" s="34" t="s">
        <v>80</v>
      </c>
      <c r="O53" s="34" t="s">
        <v>80</v>
      </c>
      <c r="P53" s="34" t="s">
        <v>80</v>
      </c>
      <c r="Q53" s="34" t="s">
        <v>81</v>
      </c>
      <c r="R53" s="34" t="s">
        <v>81</v>
      </c>
      <c r="S53" s="34" t="s">
        <v>81</v>
      </c>
      <c r="T53" s="34" t="s">
        <v>81</v>
      </c>
    </row>
    <row r="54" s="34" customFormat="true" ht="12.75" hidden="false" customHeight="false" outlineLevel="0" collapsed="false">
      <c r="B54" s="44" t="n">
        <v>151826</v>
      </c>
      <c r="C54" s="0" t="s">
        <v>43</v>
      </c>
      <c r="D54" s="76" t="s">
        <v>244</v>
      </c>
      <c r="E54" s="76" t="s">
        <v>193</v>
      </c>
      <c r="F54" s="0" t="n">
        <v>2</v>
      </c>
      <c r="G54" s="74" t="s">
        <v>180</v>
      </c>
      <c r="H54" s="0" t="n">
        <v>6</v>
      </c>
      <c r="I54" s="77" t="s">
        <v>190</v>
      </c>
      <c r="J54" s="0"/>
      <c r="Q54" s="34" t="s">
        <v>80</v>
      </c>
      <c r="R54" s="34" t="s">
        <v>80</v>
      </c>
      <c r="S54" s="34" t="s">
        <v>81</v>
      </c>
      <c r="T54" s="34" t="s">
        <v>81</v>
      </c>
    </row>
    <row r="55" s="34" customFormat="true" ht="12.75" hidden="false" customHeight="false" outlineLevel="0" collapsed="false">
      <c r="B55" s="44" t="n">
        <v>151837</v>
      </c>
      <c r="C55" s="0" t="s">
        <v>43</v>
      </c>
      <c r="D55" s="76" t="s">
        <v>245</v>
      </c>
      <c r="E55" s="76" t="s">
        <v>195</v>
      </c>
      <c r="F55" s="0" t="n">
        <v>2</v>
      </c>
      <c r="G55" s="74" t="s">
        <v>180</v>
      </c>
      <c r="H55" s="0" t="n">
        <v>6</v>
      </c>
      <c r="I55" s="77" t="s">
        <v>184</v>
      </c>
      <c r="J55" s="0"/>
      <c r="Q55" s="34" t="s">
        <v>80</v>
      </c>
      <c r="R55" s="34" t="s">
        <v>80</v>
      </c>
      <c r="S55" s="34" t="s">
        <v>81</v>
      </c>
      <c r="T55" s="34" t="s">
        <v>81</v>
      </c>
    </row>
    <row r="56" s="34" customFormat="true" ht="12.75" hidden="false" customHeight="false" outlineLevel="0" collapsed="false">
      <c r="B56" s="44" t="n">
        <v>151836</v>
      </c>
      <c r="C56" s="0" t="s">
        <v>43</v>
      </c>
      <c r="D56" s="76" t="s">
        <v>246</v>
      </c>
      <c r="E56" s="76" t="s">
        <v>183</v>
      </c>
      <c r="F56" s="0" t="n">
        <v>3</v>
      </c>
      <c r="G56" s="74" t="s">
        <v>180</v>
      </c>
      <c r="H56" s="0" t="n">
        <v>6</v>
      </c>
      <c r="I56" s="77" t="s">
        <v>184</v>
      </c>
      <c r="J56" s="0"/>
      <c r="Q56" s="34" t="s">
        <v>80</v>
      </c>
      <c r="R56" s="34" t="s">
        <v>80</v>
      </c>
      <c r="S56" s="34" t="s">
        <v>81</v>
      </c>
      <c r="T56" s="34" t="s">
        <v>81</v>
      </c>
    </row>
    <row r="57" s="34" customFormat="true" ht="12.75" hidden="false" customHeight="false" outlineLevel="0" collapsed="false">
      <c r="B57" s="44" t="n">
        <v>151820</v>
      </c>
      <c r="C57" s="0" t="s">
        <v>23</v>
      </c>
      <c r="D57" s="76" t="s">
        <v>247</v>
      </c>
      <c r="E57" s="76" t="s">
        <v>183</v>
      </c>
      <c r="F57" s="0" t="n">
        <v>2</v>
      </c>
      <c r="G57" s="74" t="s">
        <v>180</v>
      </c>
      <c r="H57" s="0" t="n">
        <v>6</v>
      </c>
      <c r="I57" s="77" t="s">
        <v>184</v>
      </c>
      <c r="J57" s="0"/>
      <c r="Q57" s="34" t="s">
        <v>80</v>
      </c>
      <c r="R57" s="34" t="s">
        <v>80</v>
      </c>
      <c r="S57" s="34" t="s">
        <v>81</v>
      </c>
      <c r="T57" s="34" t="s">
        <v>81</v>
      </c>
    </row>
    <row r="58" s="34" customFormat="true" ht="12.75" hidden="false" customHeight="false" outlineLevel="0" collapsed="false">
      <c r="B58" s="0" t="n">
        <v>146503</v>
      </c>
      <c r="C58" s="0" t="s">
        <v>23</v>
      </c>
      <c r="D58" s="76" t="s">
        <v>248</v>
      </c>
      <c r="E58" s="76" t="s">
        <v>193</v>
      </c>
      <c r="F58" s="0" t="n">
        <v>2</v>
      </c>
      <c r="G58" s="74" t="s">
        <v>180</v>
      </c>
      <c r="H58" s="0" t="n">
        <v>6</v>
      </c>
      <c r="I58" s="77" t="s">
        <v>184</v>
      </c>
      <c r="J58" s="0"/>
      <c r="K58" s="34" t="s">
        <v>80</v>
      </c>
      <c r="L58" s="34" t="s">
        <v>80</v>
      </c>
      <c r="M58" s="34" t="s">
        <v>80</v>
      </c>
      <c r="N58" s="34" t="s">
        <v>80</v>
      </c>
      <c r="O58" s="34" t="s">
        <v>80</v>
      </c>
      <c r="P58" s="34" t="s">
        <v>80</v>
      </c>
      <c r="Q58" s="34" t="s">
        <v>80</v>
      </c>
      <c r="R58" s="34" t="s">
        <v>80</v>
      </c>
      <c r="S58" s="34" t="s">
        <v>81</v>
      </c>
      <c r="T58" s="34" t="s">
        <v>81</v>
      </c>
    </row>
    <row r="59" s="34" customFormat="true" ht="12.75" hidden="false" customHeight="false" outlineLevel="0" collapsed="false">
      <c r="B59" s="44" t="n">
        <v>151423</v>
      </c>
      <c r="C59" s="0" t="s">
        <v>23</v>
      </c>
      <c r="D59" s="76" t="s">
        <v>249</v>
      </c>
      <c r="E59" s="76" t="s">
        <v>186</v>
      </c>
      <c r="F59" s="0" t="n">
        <v>2</v>
      </c>
      <c r="G59" s="74" t="s">
        <v>180</v>
      </c>
      <c r="H59" s="0" t="n">
        <v>6</v>
      </c>
      <c r="I59" s="77" t="s">
        <v>184</v>
      </c>
      <c r="J59" s="0"/>
      <c r="Q59" s="34" t="s">
        <v>81</v>
      </c>
      <c r="R59" s="34" t="s">
        <v>81</v>
      </c>
      <c r="S59" s="34" t="s">
        <v>81</v>
      </c>
      <c r="T59" s="34" t="s">
        <v>81</v>
      </c>
    </row>
    <row r="60" s="34" customFormat="true" ht="12.75" hidden="false" customHeight="false" outlineLevel="0" collapsed="false">
      <c r="B60" s="44" t="n">
        <v>151821</v>
      </c>
      <c r="C60" s="0" t="s">
        <v>23</v>
      </c>
      <c r="D60" s="76" t="s">
        <v>250</v>
      </c>
      <c r="E60" s="76" t="s">
        <v>195</v>
      </c>
      <c r="F60" s="0" t="n">
        <v>2</v>
      </c>
      <c r="G60" s="74" t="s">
        <v>180</v>
      </c>
      <c r="H60" s="0" t="n">
        <v>6</v>
      </c>
      <c r="I60" s="77" t="s">
        <v>184</v>
      </c>
      <c r="J60" s="0"/>
      <c r="Q60" s="34" t="s">
        <v>80</v>
      </c>
      <c r="R60" s="34" t="s">
        <v>80</v>
      </c>
      <c r="S60" s="34" t="s">
        <v>81</v>
      </c>
      <c r="T60" s="34" t="s">
        <v>81</v>
      </c>
    </row>
    <row r="61" s="34" customFormat="true" ht="12.75" hidden="false" customHeight="false" outlineLevel="0" collapsed="false">
      <c r="B61" s="0" t="n">
        <v>137120</v>
      </c>
      <c r="C61" s="0" t="s">
        <v>23</v>
      </c>
      <c r="D61" s="76" t="s">
        <v>251</v>
      </c>
      <c r="E61" s="76" t="s">
        <v>183</v>
      </c>
      <c r="F61" s="0" t="n">
        <v>3</v>
      </c>
      <c r="G61" s="74" t="s">
        <v>180</v>
      </c>
      <c r="H61" s="0" t="n">
        <v>6</v>
      </c>
      <c r="I61" s="77" t="s">
        <v>184</v>
      </c>
      <c r="J61" s="0"/>
      <c r="K61" s="34" t="s">
        <v>81</v>
      </c>
      <c r="L61" s="34" t="s">
        <v>81</v>
      </c>
      <c r="M61" s="34" t="s">
        <v>81</v>
      </c>
      <c r="N61" s="34" t="s">
        <v>81</v>
      </c>
      <c r="O61" s="34" t="s">
        <v>81</v>
      </c>
      <c r="P61" s="34" t="s">
        <v>81</v>
      </c>
      <c r="Q61" s="34" t="s">
        <v>81</v>
      </c>
      <c r="R61" s="34" t="s">
        <v>81</v>
      </c>
      <c r="S61" s="34" t="s">
        <v>81</v>
      </c>
      <c r="T61" s="34" t="s">
        <v>81</v>
      </c>
    </row>
    <row r="62" s="34" customFormat="true" ht="12.75" hidden="false" customHeight="false" outlineLevel="0" collapsed="false">
      <c r="B62" s="0"/>
      <c r="C62" s="0"/>
      <c r="D62" s="76"/>
      <c r="E62" s="76"/>
      <c r="F62" s="0"/>
      <c r="G62" s="74"/>
      <c r="H62" s="0"/>
      <c r="I62" s="0"/>
      <c r="J62" s="0"/>
    </row>
    <row r="63" customFormat="false" ht="16.5" hidden="false" customHeight="true" outlineLevel="0" collapsed="false"/>
    <row r="64" customFormat="false" ht="12.75" hidden="false" customHeight="false" outlineLevel="0" collapsed="false">
      <c r="D64" s="0" t="s">
        <v>79</v>
      </c>
      <c r="K64" s="0" t="n">
        <f aca="false">COUNTIF(K$4:K$63,"Unconfirmed")</f>
        <v>0</v>
      </c>
      <c r="L64" s="0" t="n">
        <f aca="false">COUNTIF(L$4:L$63,"Unconfirmed")</f>
        <v>0</v>
      </c>
      <c r="M64" s="0" t="n">
        <f aca="false">COUNTIF(M$4:M$63,"Unconfirmed")</f>
        <v>0</v>
      </c>
      <c r="N64" s="0" t="n">
        <f aca="false">COUNTIF(N$4:N$63,"Unconfirmed")</f>
        <v>0</v>
      </c>
      <c r="O64" s="0" t="n">
        <f aca="false">COUNTIF(O$4:O$63,"Unconfirmed")</f>
        <v>0</v>
      </c>
      <c r="P64" s="0" t="n">
        <f aca="false">COUNTIF(P$4:P$63,"Unconfirmed")</f>
        <v>0</v>
      </c>
      <c r="Q64" s="0" t="n">
        <f aca="false">COUNTIF(Q$4:Q$63,"Unconfirmed")</f>
        <v>0</v>
      </c>
      <c r="R64" s="0" t="n">
        <f aca="false">COUNTIF(R$4:R$63,"Unconfirmed")</f>
        <v>0</v>
      </c>
      <c r="S64" s="0" t="n">
        <f aca="false">COUNTIF(S$4:S$63,"Unconfirmed")</f>
        <v>0</v>
      </c>
      <c r="T64" s="0" t="n">
        <f aca="false">COUNTIF(T$4:T$63,"Unconfirmed")</f>
        <v>0</v>
      </c>
      <c r="U64" s="0" t="n">
        <f aca="false">COUNTIF(U$4:U$63,"Unconfirmed")</f>
        <v>0</v>
      </c>
      <c r="V64" s="0" t="n">
        <f aca="false">COUNTIF(V$4:V$63,"Unconfirmed")</f>
        <v>0</v>
      </c>
      <c r="W64" s="0" t="n">
        <f aca="false">COUNTIF(W$4:W$63,"Unconfirmed")</f>
        <v>0</v>
      </c>
      <c r="X64" s="0" t="n">
        <f aca="false">COUNTIF(X$4:X$63,"Unconfirmed")</f>
        <v>0</v>
      </c>
      <c r="Y64" s="0" t="n">
        <f aca="false">COUNTIF(Y$4:Y$63,"Unconfirmed")</f>
        <v>0</v>
      </c>
      <c r="Z64" s="0" t="n">
        <f aca="false">COUNTIF(Z$4:Z$63,"Unconfirmed")</f>
        <v>0</v>
      </c>
      <c r="AA64" s="0" t="n">
        <f aca="false">COUNTIF(AA$4:AA$63,"Unconfirmed")</f>
        <v>0</v>
      </c>
    </row>
    <row r="65" customFormat="false" ht="12.75" hidden="false" customHeight="false" outlineLevel="0" collapsed="false">
      <c r="D65" s="0" t="s">
        <v>80</v>
      </c>
      <c r="K65" s="0" t="n">
        <f aca="false">COUNTIF(K$4:K$63,"New")</f>
        <v>29</v>
      </c>
      <c r="L65" s="0" t="n">
        <f aca="false">COUNTIF(L$4:L$63,"New")</f>
        <v>33</v>
      </c>
      <c r="M65" s="0" t="n">
        <f aca="false">COUNTIF(M$4:M$63,"New")</f>
        <v>33</v>
      </c>
      <c r="N65" s="0" t="n">
        <f aca="false">COUNTIF(N$4:N$63,"New")</f>
        <v>34</v>
      </c>
      <c r="O65" s="0" t="n">
        <f aca="false">COUNTIF(O$4:O$63,"New")</f>
        <v>34</v>
      </c>
      <c r="P65" s="0" t="n">
        <f aca="false">COUNTIF(P$4:P$63,"New")</f>
        <v>34</v>
      </c>
      <c r="Q65" s="0" t="n">
        <f aca="false">COUNTIF(Q$4:Q$63,"New")</f>
        <v>51</v>
      </c>
      <c r="R65" s="0" t="n">
        <f aca="false">COUNTIF(R$4:R$63,"New")</f>
        <v>51</v>
      </c>
      <c r="S65" s="0" t="n">
        <f aca="false">COUNTIF(S$4:S$63,"New")</f>
        <v>16</v>
      </c>
      <c r="T65" s="0" t="n">
        <f aca="false">COUNTIF(T$4:T$63,"New")</f>
        <v>16</v>
      </c>
      <c r="U65" s="0" t="n">
        <f aca="false">COUNTIF(U$4:U$63,"New")</f>
        <v>0</v>
      </c>
      <c r="V65" s="0" t="n">
        <f aca="false">COUNTIF(V$4:V$63,"New")</f>
        <v>0</v>
      </c>
      <c r="W65" s="0" t="n">
        <f aca="false">COUNTIF(W$4:W$63,"New")</f>
        <v>0</v>
      </c>
      <c r="X65" s="0" t="n">
        <f aca="false">COUNTIF(X$4:X$63,"New")</f>
        <v>0</v>
      </c>
      <c r="Y65" s="0" t="n">
        <f aca="false">COUNTIF(Y$4:Y$63,"New")</f>
        <v>0</v>
      </c>
      <c r="Z65" s="0" t="n">
        <f aca="false">COUNTIF(Z$4:Z$63,"New")</f>
        <v>0</v>
      </c>
      <c r="AA65" s="0" t="n">
        <f aca="false">COUNTIF(AA$4:AA$63,"New")</f>
        <v>0</v>
      </c>
    </row>
    <row r="66" customFormat="false" ht="12.75" hidden="false" customHeight="false" outlineLevel="0" collapsed="false">
      <c r="D66" s="0" t="s">
        <v>81</v>
      </c>
      <c r="K66" s="0" t="n">
        <f aca="false">COUNTIF(K$4:K$63,"Assigned")</f>
        <v>1</v>
      </c>
      <c r="L66" s="0" t="n">
        <f aca="false">COUNTIF(L$4:L$63,"Assigned")</f>
        <v>1</v>
      </c>
      <c r="M66" s="0" t="n">
        <f aca="false">COUNTIF(M$4:M$63,"Assigned")</f>
        <v>1</v>
      </c>
      <c r="N66" s="0" t="n">
        <f aca="false">COUNTIF(N$4:N$63,"Assigned")</f>
        <v>1</v>
      </c>
      <c r="O66" s="0" t="n">
        <f aca="false">COUNTIF(O$4:O$63,"Assigned")</f>
        <v>1</v>
      </c>
      <c r="P66" s="0" t="n">
        <f aca="false">COUNTIF(P$4:P$63,"Assigned")</f>
        <v>1</v>
      </c>
      <c r="Q66" s="0" t="n">
        <f aca="false">COUNTIF(Q$4:Q$63,"Assigned")</f>
        <v>5</v>
      </c>
      <c r="R66" s="0" t="n">
        <f aca="false">COUNTIF(R$4:R$63,"Assigned")</f>
        <v>5</v>
      </c>
      <c r="S66" s="0" t="n">
        <f aca="false">COUNTIF(S$4:S$63,"Assigned")</f>
        <v>37</v>
      </c>
      <c r="T66" s="0" t="n">
        <f aca="false">COUNTIF(T$4:T$63,"Assigned")</f>
        <v>37</v>
      </c>
      <c r="U66" s="0" t="n">
        <f aca="false">COUNTIF(U$4:U$63,"Assigned")</f>
        <v>0</v>
      </c>
      <c r="V66" s="0" t="n">
        <f aca="false">COUNTIF(V$4:V$63,"Assigned")</f>
        <v>0</v>
      </c>
      <c r="W66" s="0" t="n">
        <f aca="false">COUNTIF(W$4:W$63,"Assigned")</f>
        <v>0</v>
      </c>
      <c r="X66" s="0" t="n">
        <f aca="false">COUNTIF(X$4:X$63,"Assigned")</f>
        <v>0</v>
      </c>
      <c r="Y66" s="0" t="n">
        <f aca="false">COUNTIF(Y$4:Y$63,"Assigned")</f>
        <v>0</v>
      </c>
      <c r="Z66" s="0" t="n">
        <f aca="false">COUNTIF(Z$4:Z$63,"Assigned")</f>
        <v>0</v>
      </c>
      <c r="AA66" s="0" t="n">
        <f aca="false">COUNTIF(AA$4:AA$63,"Assigned")</f>
        <v>0</v>
      </c>
    </row>
    <row r="67" customFormat="false" ht="12.75" hidden="false" customHeight="false" outlineLevel="0" collapsed="false">
      <c r="D67" s="0" t="s">
        <v>82</v>
      </c>
      <c r="K67" s="0" t="n">
        <f aca="false">COUNTIF(K$4:K$63,"Reopened")</f>
        <v>0</v>
      </c>
      <c r="L67" s="0" t="n">
        <f aca="false">COUNTIF(L$4:L$63,"Reopened")</f>
        <v>0</v>
      </c>
      <c r="M67" s="0" t="n">
        <f aca="false">COUNTIF(M$4:M$63,"Reopened")</f>
        <v>0</v>
      </c>
      <c r="N67" s="0" t="n">
        <f aca="false">COUNTIF(N$4:N$63,"Reopened")</f>
        <v>0</v>
      </c>
      <c r="O67" s="0" t="n">
        <f aca="false">COUNTIF(O$4:O$63,"Reopened")</f>
        <v>0</v>
      </c>
      <c r="P67" s="0" t="n">
        <f aca="false">COUNTIF(P$4:P$63,"Reopened")</f>
        <v>0</v>
      </c>
      <c r="Q67" s="0" t="n">
        <f aca="false">COUNTIF(Q$4:Q$63,"Reopened")</f>
        <v>0</v>
      </c>
      <c r="R67" s="0" t="n">
        <f aca="false">COUNTIF(R$4:R$63,"Reopened")</f>
        <v>0</v>
      </c>
      <c r="S67" s="0" t="n">
        <f aca="false">COUNTIF(S$4:S$63,"Reopened")</f>
        <v>0</v>
      </c>
      <c r="T67" s="0" t="n">
        <f aca="false">COUNTIF(T$4:T$63,"Reopened")</f>
        <v>0</v>
      </c>
      <c r="U67" s="0" t="n">
        <f aca="false">COUNTIF(U$4:U$63,"Reopened")</f>
        <v>0</v>
      </c>
      <c r="V67" s="0" t="n">
        <f aca="false">COUNTIF(V$4:V$63,"Reopened")</f>
        <v>0</v>
      </c>
      <c r="W67" s="0" t="n">
        <f aca="false">COUNTIF(W$4:W$63,"Reopened")</f>
        <v>0</v>
      </c>
      <c r="X67" s="0" t="n">
        <f aca="false">COUNTIF(X$4:X$63,"Reopened")</f>
        <v>0</v>
      </c>
      <c r="Y67" s="0" t="n">
        <f aca="false">COUNTIF(Y$4:Y$63,"Reopened")</f>
        <v>0</v>
      </c>
      <c r="Z67" s="0" t="n">
        <f aca="false">COUNTIF(Z$4:Z$63,"Reopened")</f>
        <v>0</v>
      </c>
      <c r="AA67" s="0" t="n">
        <f aca="false">COUNTIF(AA$4:AA$63,"Reopened")</f>
        <v>0</v>
      </c>
    </row>
    <row r="68" customFormat="false" ht="12.75" hidden="false" customHeight="false" outlineLevel="0" collapsed="false">
      <c r="D68" s="0" t="s">
        <v>83</v>
      </c>
      <c r="K68" s="0" t="n">
        <f aca="false">COUNTIF(K$4:K$63,"Resolved")</f>
        <v>0</v>
      </c>
      <c r="L68" s="0" t="n">
        <f aca="false">COUNTIF(L$4:L$63,"Resolved")</f>
        <v>0</v>
      </c>
      <c r="M68" s="0" t="n">
        <f aca="false">COUNTIF(M$4:M$63,"Resolved")</f>
        <v>0</v>
      </c>
      <c r="N68" s="0" t="n">
        <f aca="false">COUNTIF(N$4:N$63,"Resolved")</f>
        <v>0</v>
      </c>
      <c r="O68" s="0" t="n">
        <f aca="false">COUNTIF(O$4:O$63,"Resolved")</f>
        <v>0</v>
      </c>
      <c r="P68" s="0" t="n">
        <f aca="false">COUNTIF(P$4:P$63,"Resolved")</f>
        <v>0</v>
      </c>
      <c r="Q68" s="0" t="n">
        <f aca="false">COUNTIF(Q$4:Q$63,"Resolved")</f>
        <v>0</v>
      </c>
      <c r="R68" s="0" t="n">
        <f aca="false">COUNTIF(R$4:R$63,"Resolved")</f>
        <v>0</v>
      </c>
      <c r="S68" s="0" t="n">
        <f aca="false">COUNTIF(S$4:S$63,"Resolved")</f>
        <v>3</v>
      </c>
      <c r="T68" s="0" t="n">
        <f aca="false">COUNTIF(T$4:T$63,"Resolved")</f>
        <v>3</v>
      </c>
      <c r="U68" s="0" t="n">
        <f aca="false">COUNTIF(U$4:U$63,"Resolved")</f>
        <v>0</v>
      </c>
      <c r="V68" s="0" t="n">
        <f aca="false">COUNTIF(V$4:V$63,"Resolved")</f>
        <v>0</v>
      </c>
      <c r="W68" s="0" t="n">
        <f aca="false">COUNTIF(W$4:W$63,"Resolved")</f>
        <v>0</v>
      </c>
      <c r="X68" s="0" t="n">
        <f aca="false">COUNTIF(X$4:X$63,"Resolved")</f>
        <v>0</v>
      </c>
      <c r="Y68" s="0" t="n">
        <f aca="false">COUNTIF(Y$4:Y$63,"Resolved")</f>
        <v>0</v>
      </c>
      <c r="Z68" s="0" t="n">
        <f aca="false">COUNTIF(Z$4:Z$63,"Resolved")</f>
        <v>0</v>
      </c>
      <c r="AA68" s="0" t="n">
        <f aca="false">COUNTIF(AA$4:AA$63,"Resolved")</f>
        <v>0</v>
      </c>
    </row>
    <row r="69" customFormat="false" ht="12.75" hidden="false" customHeight="false" outlineLevel="0" collapsed="false">
      <c r="D69" s="0" t="s">
        <v>84</v>
      </c>
      <c r="K69" s="0" t="n">
        <f aca="false">COUNTIF(K$4:K$63,"Verified")</f>
        <v>0</v>
      </c>
      <c r="L69" s="0" t="n">
        <f aca="false">COUNTIF(L$4:L$63,"Verified")</f>
        <v>0</v>
      </c>
      <c r="M69" s="0" t="n">
        <f aca="false">COUNTIF(M$4:M$63,"Verified")</f>
        <v>0</v>
      </c>
      <c r="N69" s="0" t="n">
        <f aca="false">COUNTIF(N$4:N$63,"Verified")</f>
        <v>0</v>
      </c>
      <c r="O69" s="0" t="n">
        <f aca="false">COUNTIF(O$4:O$63,"Verified")</f>
        <v>0</v>
      </c>
      <c r="P69" s="0" t="n">
        <f aca="false">COUNTIF(P$4:P$63,"Verified")</f>
        <v>0</v>
      </c>
      <c r="Q69" s="0" t="n">
        <f aca="false">COUNTIF(Q$4:Q$63,"Verified")</f>
        <v>0</v>
      </c>
      <c r="R69" s="0" t="n">
        <f aca="false">COUNTIF(R$4:R$63,"Verified")</f>
        <v>0</v>
      </c>
      <c r="S69" s="0" t="n">
        <f aca="false">COUNTIF(S$4:S$63,"Verified")</f>
        <v>0</v>
      </c>
      <c r="T69" s="0" t="n">
        <f aca="false">COUNTIF(T$4:T$63,"Verified")</f>
        <v>0</v>
      </c>
      <c r="U69" s="0" t="n">
        <f aca="false">COUNTIF(U$4:U$63,"Verified")</f>
        <v>0</v>
      </c>
      <c r="V69" s="0" t="n">
        <f aca="false">COUNTIF(V$4:V$63,"Verified")</f>
        <v>0</v>
      </c>
      <c r="W69" s="0" t="n">
        <f aca="false">COUNTIF(W$4:W$63,"Verified")</f>
        <v>0</v>
      </c>
      <c r="X69" s="0" t="n">
        <f aca="false">COUNTIF(X$4:X$63,"Verified")</f>
        <v>0</v>
      </c>
      <c r="Y69" s="0" t="n">
        <f aca="false">COUNTIF(Y$4:Y$63,"Verified")</f>
        <v>0</v>
      </c>
      <c r="Z69" s="0" t="n">
        <f aca="false">COUNTIF(Z$4:Z$63,"Verified")</f>
        <v>0</v>
      </c>
      <c r="AA69" s="0" t="n">
        <f aca="false">COUNTIF(AA$4:AA$63,"Verified")</f>
        <v>0</v>
      </c>
    </row>
    <row r="70" customFormat="false" ht="12.75" hidden="false" customHeight="false" outlineLevel="0" collapsed="false">
      <c r="D70" s="0" t="s">
        <v>85</v>
      </c>
      <c r="K70" s="0" t="n">
        <f aca="false">COUNTIF(K$4:K$63,"Closed")</f>
        <v>2</v>
      </c>
      <c r="L70" s="0" t="n">
        <f aca="false">COUNTIF(L$4:L$63,"Closed")</f>
        <v>2</v>
      </c>
      <c r="M70" s="0" t="n">
        <f aca="false">COUNTIF(M$4:M$63,"Closed")</f>
        <v>2</v>
      </c>
      <c r="N70" s="0" t="n">
        <f aca="false">COUNTIF(N$4:N$63,"Closed")</f>
        <v>2</v>
      </c>
      <c r="O70" s="0" t="n">
        <f aca="false">COUNTIF(O$4:O$63,"Closed")</f>
        <v>2</v>
      </c>
      <c r="P70" s="0" t="n">
        <f aca="false">COUNTIF(P$4:P$63,"Closed")</f>
        <v>2</v>
      </c>
      <c r="Q70" s="0" t="n">
        <f aca="false">COUNTIF(Q$4:Q$63,"Closed")</f>
        <v>2</v>
      </c>
      <c r="R70" s="0" t="n">
        <f aca="false">COUNTIF(R$4:R$63,"Closed")</f>
        <v>2</v>
      </c>
      <c r="S70" s="0" t="n">
        <f aca="false">COUNTIF(S$4:S$63,"Closed")</f>
        <v>2</v>
      </c>
      <c r="T70" s="0" t="n">
        <f aca="false">COUNTIF(T$4:T$63,"Closed")</f>
        <v>2</v>
      </c>
      <c r="U70" s="0" t="n">
        <f aca="false">COUNTIF(U$4:U$63,"Closed")</f>
        <v>0</v>
      </c>
      <c r="V70" s="0" t="n">
        <f aca="false">COUNTIF(V$4:V$63,"Closed")</f>
        <v>0</v>
      </c>
      <c r="W70" s="0" t="n">
        <f aca="false">COUNTIF(W$4:W$63,"Closed")</f>
        <v>0</v>
      </c>
      <c r="X70" s="0" t="n">
        <f aca="false">COUNTIF(X$4:X$63,"Closed")</f>
        <v>0</v>
      </c>
      <c r="Y70" s="0" t="n">
        <f aca="false">COUNTIF(Y$4:Y$63,"Closed")</f>
        <v>0</v>
      </c>
      <c r="Z70" s="0" t="n">
        <f aca="false">COUNTIF(Z$4:Z$63,"Closed")</f>
        <v>0</v>
      </c>
      <c r="AA70" s="0" t="n">
        <f aca="false">COUNTIF(AA$4:AA$63,"Closed")</f>
        <v>0</v>
      </c>
    </row>
    <row r="72" customFormat="false" ht="12.75" hidden="false" customHeight="false" outlineLevel="0" collapsed="false">
      <c r="K72" s="3" t="n">
        <v>38882</v>
      </c>
      <c r="L72" s="3" t="n">
        <f aca="false">K72+6</f>
        <v>38888</v>
      </c>
      <c r="M72" s="3" t="n">
        <f aca="false">L72+8</f>
        <v>38896</v>
      </c>
      <c r="N72" s="3" t="n">
        <f aca="false">M72+7</f>
        <v>38903</v>
      </c>
      <c r="O72" s="3" t="n">
        <f aca="false">N72+7</f>
        <v>38910</v>
      </c>
      <c r="P72" s="6" t="n">
        <f aca="false">O72+7</f>
        <v>38917</v>
      </c>
      <c r="Q72" s="6" t="n">
        <f aca="false">P72+7</f>
        <v>38924</v>
      </c>
      <c r="R72" s="6" t="n">
        <f aca="false">Q72+7</f>
        <v>38931</v>
      </c>
      <c r="S72" s="3" t="n">
        <f aca="false">R72+7</f>
        <v>38938</v>
      </c>
      <c r="T72" s="3" t="n">
        <f aca="false">S72+7</f>
        <v>38945</v>
      </c>
      <c r="U72" s="3" t="n">
        <f aca="false">T72+7</f>
        <v>38952</v>
      </c>
      <c r="V72" s="3" t="n">
        <f aca="false">U72+7</f>
        <v>38959</v>
      </c>
      <c r="W72" s="6" t="n">
        <f aca="false">V72+7</f>
        <v>38966</v>
      </c>
      <c r="X72" s="6" t="n">
        <f aca="false">W72+7</f>
        <v>38973</v>
      </c>
      <c r="Y72" s="6" t="n">
        <f aca="false">X72+7</f>
        <v>38980</v>
      </c>
      <c r="Z72" s="6" t="n">
        <f aca="false">Y72+7</f>
        <v>38987</v>
      </c>
      <c r="AA72" s="7" t="n">
        <f aca="false">Z72+7</f>
        <v>38994</v>
      </c>
    </row>
    <row r="73" customFormat="false" ht="12.75" hidden="false" customHeight="false" outlineLevel="0" collapsed="false">
      <c r="D73" s="0" t="s">
        <v>86</v>
      </c>
      <c r="K73" s="8" t="n">
        <f aca="false">SUMIF($D63:$D69,"New",K63:K69)+SUMIF($D63:$D69,"Assigned",K63:K69)+SUMIF($D63:$D69,"Reopened",K63:K69)</f>
        <v>30</v>
      </c>
      <c r="L73" s="8" t="n">
        <f aca="false">SUMIF($D63:$D69,"New",L63:L69)+SUMIF($D63:$D69,"Assigned",L63:L69)+SUMIF($D63:$D69,"Reopened",L63:L69)</f>
        <v>34</v>
      </c>
      <c r="M73" s="8" t="n">
        <f aca="false">SUMIF($D63:$D69,"New",M63:M69)+SUMIF($D63:$D69,"Assigned",M63:M69)+SUMIF($D63:$D69,"Reopened",M63:M69)</f>
        <v>34</v>
      </c>
      <c r="N73" s="8" t="n">
        <f aca="false">SUMIF($D63:$D69,"New",N63:N69)+SUMIF($D63:$D69,"Assigned",N63:N69)+SUMIF($D63:$D69,"Reopened",N63:N69)</f>
        <v>35</v>
      </c>
      <c r="O73" s="8" t="n">
        <f aca="false">SUMIF($D63:$D69,"New",O63:O69)+SUMIF($D63:$D69,"Assigned",O63:O69)+SUMIF($D63:$D69,"Reopened",O63:O69)</f>
        <v>35</v>
      </c>
      <c r="P73" s="11" t="n">
        <f aca="false">SUMIF($D63:$D69,"New",P63:P69)+SUMIF($D63:$D69,"Assigned",P63:P69)+SUMIF($D63:$D69,"Reopened",P63:P69)</f>
        <v>35</v>
      </c>
      <c r="Q73" s="11" t="n">
        <f aca="false">SUMIF($D63:$D69,"New",Q63:Q69)+SUMIF($D63:$D69,"Assigned",Q63:Q69)+SUMIF($D63:$D69,"Reopened",Q63:Q69)</f>
        <v>56</v>
      </c>
      <c r="R73" s="11" t="n">
        <f aca="false">SUMIF($D63:$D69,"New",R63:R69)+SUMIF($D63:$D69,"Assigned",R63:R69)+SUMIF($D63:$D69,"Reopened",R63:R69)</f>
        <v>56</v>
      </c>
      <c r="S73" s="8" t="n">
        <f aca="false">SUMIF($D63:$D69,"New",S63:S69)+SUMIF($D63:$D69,"Assigned",S63:S69)+SUMIF($D63:$D69,"Reopened",S63:S69)</f>
        <v>53</v>
      </c>
      <c r="T73" s="8" t="n">
        <f aca="false">SUMIF($D63:$D69,"New",T63:T69)+SUMIF($D63:$D69,"Assigned",T63:T69)+SUMIF($D63:$D69,"Reopened",T63:T69)</f>
        <v>53</v>
      </c>
      <c r="U73" s="8" t="n">
        <f aca="false">SUMIF($D63:$D69,"New",U63:U69)+SUMIF($D63:$D69,"Assigned",U63:U69)+SUMIF($D63:$D69,"Reopened",U63:U69)</f>
        <v>0</v>
      </c>
      <c r="V73" s="8" t="n">
        <f aca="false">SUMIF($D63:$D69,"New",V63:V69)+SUMIF($D63:$D69,"Assigned",V63:V69)+SUMIF($D63:$D69,"Reopened",V63:V69)</f>
        <v>0</v>
      </c>
      <c r="W73" s="11" t="n">
        <f aca="false">SUMIF($D63:$D69,"New",W63:W69)+SUMIF($D63:$D69,"Assigned",W63:W69)+SUMIF($D63:$D69,"Reopened",W63:W69)</f>
        <v>0</v>
      </c>
      <c r="X73" s="11" t="n">
        <f aca="false">SUMIF($D63:$D69,"New",X63:X69)+SUMIF($D63:$D69,"Assigned",X63:X69)+SUMIF($D63:$D69,"Reopened",X63:X69)</f>
        <v>0</v>
      </c>
      <c r="Y73" s="11" t="n">
        <f aca="false">SUMIF($D63:$D69,"New",Y63:Y69)+SUMIF($D63:$D69,"Assigned",Y63:Y69)+SUMIF($D63:$D69,"Reopened",Y63:Y69)</f>
        <v>0</v>
      </c>
      <c r="Z73" s="11" t="n">
        <f aca="false">SUMIF($D63:$D69,"New",Z63:Z69)+SUMIF($D63:$D69,"Assigned",Z63:Z69)+SUMIF($D63:$D69,"Reopened",Z63:Z69)</f>
        <v>0</v>
      </c>
      <c r="AA73" s="0" t="n">
        <f aca="false">SUMIF($D63:$D69,"New",AA63:AA69)+SUMIF($D63:$D69,"Assigned",AA63:AA69)+SUMIF($D63:$D69,"Reopened",AA63:AA69)</f>
        <v>0</v>
      </c>
    </row>
    <row r="74" customFormat="false" ht="12.75" hidden="false" customHeight="false" outlineLevel="0" collapsed="false">
      <c r="D74" s="0" t="s">
        <v>87</v>
      </c>
      <c r="K74" s="8" t="n">
        <f aca="false">SUMIF(K17:K63,"New",F17:F63)+SUMIF(K17:K63,"Assigned",F17:F63)+SUMIF(K17:K63,"Verified",F17:F63)/2+SUMIF(K17:K63,"Resolved",F17:F63)/2</f>
        <v>60</v>
      </c>
      <c r="L74" s="8" t="n">
        <f aca="false">SUMIF(L17:L63,"New",F17:F63)+SUMIF(L17:L63,"Assigned",F17:F63)+SUMIF(L17:L63,"Verified",F17:F63)/2+SUMIF(L17:L63,"Resolved",F17:F63)/2</f>
        <v>60</v>
      </c>
      <c r="M74" s="8" t="n">
        <f aca="false">SUMIF(M17:M63,"New",F17:F63)+SUMIF(M17:M63,"Assigned",F17:F63)+SUMIF(M17:M63,"Verified",F17:F63)/2+SUMIF(M17:M63,"Resolved",F17:F63)/2</f>
        <v>60</v>
      </c>
      <c r="N74" s="8" t="n">
        <f aca="false">SUMIF(N17:N63,"New",F17:F63)+SUMIF(N17:N63,"Assigned",F17:F63)+SUMIF(N17:N63,"Verified",F17:F63)/2+SUMIF(N17:N63,"Resolved",F17:F63)/2</f>
        <v>61</v>
      </c>
      <c r="O74" s="8" t="n">
        <f aca="false">SUMIF(O17:O63,"New",F17:F63)+SUMIF(O17:O63,"Assigned",F17:F63)+SUMIF(O17:O63,"Verified",F17:F63)/2+SUMIF(O17:O63,"Resolved",F17:F63)/2</f>
        <v>61</v>
      </c>
      <c r="P74" s="11" t="n">
        <f aca="false">SUMIF(P17:P63,"New",F17:F63)+SUMIF(P17:P63,"Assigned",F17:F63)+SUMIF(P17:P63,"Verified",F17:F63)/2+SUMIF(P17:P63,"Resolved",F17:F63)/2</f>
        <v>61</v>
      </c>
      <c r="Q74" s="11" t="n">
        <f aca="false">SUMIF(Q17:Q63,"New",F17:F63)+SUMIF(Q17:Q63,"Assigned",F17:F63)+SUMIF(Q17:Q63,"Verified",F17:F63)/2+SUMIF(Q17:Q63,"Resolved",F17:F63)/2</f>
        <v>90</v>
      </c>
      <c r="R74" s="11" t="n">
        <f aca="false">SUMIF($D64:$D70,"New",R64:R70)+SUMIF($D64:$D70,"Assigned",R64:R70)+SUMIF($D64:$D70,"Reopened",R64:R70)</f>
        <v>56</v>
      </c>
      <c r="S74" s="8" t="n">
        <f aca="false">SUMIF($D64:$D70,"New",S64:S70)+SUMIF($D64:$D70,"Assigned",S64:S70)+SUMIF($D64:$D70,"Reopened",S64:S70)</f>
        <v>53</v>
      </c>
      <c r="T74" s="8" t="n">
        <f aca="false">SUMIF($D64:$D70,"New",T64:T70)+SUMIF($D64:$D70,"Assigned",T64:T70)+SUMIF($D64:$D70,"Reopened",T64:T70)</f>
        <v>53</v>
      </c>
      <c r="U74" s="8" t="n">
        <f aca="false">SUMIF($D64:$D70,"New",U64:U70)+SUMIF($D64:$D70,"Assigned",U64:U70)+SUMIF($D64:$D70,"Reopened",U64:U70)</f>
        <v>0</v>
      </c>
      <c r="V74" s="8" t="n">
        <f aca="false">SUMIF($D64:$D70,"New",V64:V70)+SUMIF($D64:$D70,"Assigned",V64:V70)+SUMIF($D64:$D70,"Reopened",V64:V70)</f>
        <v>0</v>
      </c>
      <c r="W74" s="11" t="n">
        <f aca="false">SUMIF($D64:$D70,"New",W64:W70)+SUMIF($D64:$D70,"Assigned",W64:W70)+SUMIF($D64:$D70,"Reopened",W64:W70)</f>
        <v>0</v>
      </c>
      <c r="X74" s="11" t="n">
        <f aca="false">SUMIF($D64:$D70,"New",X64:X70)+SUMIF($D64:$D70,"Assigned",X64:X70)+SUMIF($D64:$D70,"Reopened",X64:X70)</f>
        <v>0</v>
      </c>
      <c r="Y74" s="11" t="n">
        <f aca="false">SUMIF($D64:$D70,"New",Y64:Y70)+SUMIF($D64:$D70,"Assigned",Y64:Y70)+SUMIF($D64:$D70,"Reopened",Y64:Y70)</f>
        <v>0</v>
      </c>
      <c r="Z74" s="11" t="n">
        <f aca="false">SUMIF($D64:$D70,"New",Z64:Z70)+SUMIF($D64:$D70,"Assigned",Z64:Z70)+SUMIF($D64:$D70,"Reopened",Z64:Z70)</f>
        <v>0</v>
      </c>
      <c r="AA74" s="0" t="n">
        <f aca="false">SUMIF($D64:$D70,"New",AA64:AA70)+SUMIF($D64:$D70,"Assigned",AA64:AA70)+SUMIF($D64:$D70,"Reopened",AA64:AA70)</f>
        <v>0</v>
      </c>
    </row>
    <row r="75" customFormat="false" ht="12.75" hidden="false" customHeight="false" outlineLevel="0" collapsed="false">
      <c r="D75" s="0" t="s">
        <v>88</v>
      </c>
      <c r="K75" s="8"/>
      <c r="L75" s="8"/>
      <c r="M75" s="8"/>
      <c r="N75" s="38" t="s">
        <v>89</v>
      </c>
      <c r="O75" s="39" t="n">
        <v>1</v>
      </c>
      <c r="P75" s="11"/>
      <c r="Q75" s="40" t="s">
        <v>90</v>
      </c>
      <c r="R75" s="41" t="n">
        <v>7</v>
      </c>
      <c r="S75" s="8"/>
      <c r="T75" s="8"/>
      <c r="U75" s="38" t="s">
        <v>91</v>
      </c>
      <c r="V75" s="39" t="n">
        <v>75</v>
      </c>
      <c r="W75" s="11"/>
      <c r="X75" s="11"/>
      <c r="Y75" s="40" t="s">
        <v>92</v>
      </c>
      <c r="Z75" s="41" t="e">
        <f aca="false">SUMIF(#REF!,7,#REF!)</f>
        <v>#REF!</v>
      </c>
    </row>
    <row r="76" customFormat="false" ht="12.75" hidden="false" customHeight="false" outlineLevel="0" collapsed="false">
      <c r="D76" s="0" t="s">
        <v>119</v>
      </c>
      <c r="K76" s="8" t="n">
        <f aca="false">SUMIF(K4:K61,"Closed",F4:F61)+SUMIF(K4:K61,"Verified",F4:F61)/2+SUMIF(K4:K61,"Resolved",F4:F61)/2</f>
        <v>4</v>
      </c>
      <c r="L76" s="8" t="n">
        <f aca="false">SUMIF(L4:L61,"Closed",F4:F61)+SUMIF(L4:L61,"Verified",F4:F61)/2+SUMIF(L4:L61,"Resolved",F4:F61)/2</f>
        <v>4</v>
      </c>
      <c r="M76" s="8" t="n">
        <f aca="false">SUMIF(M4:M61,"Closed",F4:F61)+SUMIF(M4:M61,"Verified",F4:F61)/2+SUMIF(M4:M61,"Resolved",F4:F61)/2</f>
        <v>4</v>
      </c>
      <c r="N76" s="42" t="n">
        <f aca="false">SUMIF(N4:N61,"Closed",F4:F61)+SUMIF(N4:N61,"Verified",F4:F61)/2+SUMIF(N4:N61,"Resolved",F4:F61)/2</f>
        <v>4</v>
      </c>
      <c r="O76" s="42" t="n">
        <f aca="false">SUMIF(O4:O61,"Closed",F4:F61)+SUMIF(O4:O61,"Verified",F4:H61)/2+SUMIF(O4:O61,"Resolved",F4:F61)/2</f>
        <v>4</v>
      </c>
      <c r="P76" s="11" t="n">
        <f aca="false">SUMIF(P4:P63,"Closed",F4:F61)+SUMIF(P4:P61,"Verified",F4:F61)/2+SUMIF(P4:P61,"Resolved",F4:F61)/2</f>
        <v>4</v>
      </c>
      <c r="Q76" s="43" t="n">
        <f aca="false">SUMIF(Q4:Q61,"Closed",F4:F61)+SUMIF(Q4:Q61,"Verified",F4:F61)/2+SUMIF(Q4:Q61,"Resolved",F4:F61)/2</f>
        <v>4</v>
      </c>
      <c r="R76" s="43" t="n">
        <f aca="false">SUMIF(R4:R61,"Closed",F4:F61)+SUMIF(R4:R61,"Verified",F4:F61)/2+SUMIF(R4:R61,"Resolved",F4:F61)/2</f>
        <v>4</v>
      </c>
      <c r="S76" s="8" t="n">
        <f aca="false">SUMIF(S4:S61,"Closed",F4:F61)+SUMIF(S4:S61,"Verified",F4:F61)/2+SUMIF(S4:S61,"Resolved",F4:F61)/2</f>
        <v>4</v>
      </c>
      <c r="T76" s="8" t="n">
        <f aca="false">SUMIF(T4:T61,"Closed",F4:F61)+SUMIF(T4:T61,"Verified",F4:F61)/2+SUMIF(T4:T61,"Resolved",F4:F61)/2</f>
        <v>4</v>
      </c>
      <c r="U76" s="38"/>
      <c r="V76" s="39"/>
      <c r="W76" s="11"/>
      <c r="X76" s="11"/>
      <c r="Y76" s="40"/>
      <c r="Z76" s="41"/>
    </row>
    <row r="77" customFormat="false" ht="12.75" hidden="false" customHeight="false" outlineLevel="0" collapsed="false">
      <c r="D77" s="0" t="s">
        <v>148</v>
      </c>
      <c r="K77" s="8" t="n">
        <f aca="false">K76</f>
        <v>4</v>
      </c>
      <c r="L77" s="8" t="n">
        <f aca="false">L76-K76</f>
        <v>0</v>
      </c>
      <c r="M77" s="8" t="n">
        <f aca="false">M76-L76</f>
        <v>0</v>
      </c>
      <c r="N77" s="8" t="n">
        <f aca="false">N76-M76</f>
        <v>0</v>
      </c>
      <c r="O77" s="8" t="n">
        <f aca="false">O76-N76</f>
        <v>0</v>
      </c>
      <c r="P77" s="11" t="n">
        <f aca="false">P76-O76</f>
        <v>0</v>
      </c>
      <c r="Q77" s="11" t="n">
        <f aca="false">Q76-P76</f>
        <v>0</v>
      </c>
      <c r="R77" s="11" t="n">
        <f aca="false">R76-Q76</f>
        <v>0</v>
      </c>
      <c r="S77" s="8" t="n">
        <f aca="false">S76-R76</f>
        <v>0</v>
      </c>
      <c r="T77" s="8" t="n">
        <f aca="false">T76-S76</f>
        <v>0</v>
      </c>
      <c r="U77" s="8"/>
      <c r="V77" s="8"/>
      <c r="W77" s="11"/>
      <c r="X77" s="11"/>
      <c r="Y77" s="11"/>
      <c r="Z77" s="11"/>
    </row>
    <row r="78" customFormat="false" ht="12.75" hidden="false" customHeight="false" outlineLevel="0" collapsed="false">
      <c r="D78" s="0" t="s">
        <v>95</v>
      </c>
      <c r="K78" s="8" t="n">
        <f aca="false">O75-K77</f>
        <v>-3</v>
      </c>
      <c r="L78" s="8" t="n">
        <f aca="false">K78-L77</f>
        <v>-3</v>
      </c>
      <c r="M78" s="8" t="n">
        <f aca="false">L78-M77</f>
        <v>-3</v>
      </c>
      <c r="N78" s="8" t="n">
        <f aca="false">M78-N77</f>
        <v>-3</v>
      </c>
      <c r="O78" s="8" t="n">
        <f aca="false">N78-O77</f>
        <v>-3</v>
      </c>
      <c r="P78" s="10" t="n">
        <f aca="false">R75-P77</f>
        <v>7</v>
      </c>
      <c r="Q78" s="11" t="n">
        <f aca="false">P78-Q77</f>
        <v>7</v>
      </c>
      <c r="R78" s="11" t="n">
        <f aca="false">Q78-R77</f>
        <v>7</v>
      </c>
      <c r="S78" s="8" t="n">
        <f aca="false">V75-S77</f>
        <v>75</v>
      </c>
      <c r="T78" s="8" t="n">
        <f aca="false">S78-T77</f>
        <v>75</v>
      </c>
      <c r="U78" s="8" t="n">
        <f aca="false">T78-U77</f>
        <v>75</v>
      </c>
      <c r="V78" s="8" t="n">
        <f aca="false">U78-V77</f>
        <v>75</v>
      </c>
      <c r="W78" s="11" t="e">
        <f aca="false">Z75-W77</f>
        <v>#REF!</v>
      </c>
      <c r="X78" s="11" t="e">
        <f aca="false">W78-X77</f>
        <v>#REF!</v>
      </c>
      <c r="Y78" s="11" t="e">
        <f aca="false">X78-Y77</f>
        <v>#REF!</v>
      </c>
      <c r="Z78" s="11" t="e">
        <f aca="false">Y78-Z77</f>
        <v>#REF!</v>
      </c>
    </row>
    <row r="79" customFormat="false" ht="12.75" hidden="false" customHeight="false" outlineLevel="0" collapsed="false">
      <c r="D79" s="0" t="s">
        <v>96</v>
      </c>
      <c r="K79" s="8"/>
      <c r="L79" s="8"/>
      <c r="M79" s="8"/>
      <c r="N79" s="38" t="s">
        <v>97</v>
      </c>
      <c r="O79" s="39" t="n">
        <f aca="false">SUM(K77:O77)</f>
        <v>4</v>
      </c>
      <c r="P79" s="11"/>
      <c r="Q79" s="40" t="s">
        <v>97</v>
      </c>
      <c r="R79" s="41" t="n">
        <f aca="false">SUM(P77:R77)</f>
        <v>0</v>
      </c>
      <c r="S79" s="8"/>
      <c r="T79" s="8"/>
      <c r="U79" s="38" t="s">
        <v>97</v>
      </c>
      <c r="V79" s="39" t="n">
        <f aca="false">SUM(S77:V77)</f>
        <v>0</v>
      </c>
      <c r="W79" s="11"/>
      <c r="X79" s="11"/>
      <c r="Y79" s="40" t="s">
        <v>97</v>
      </c>
      <c r="Z79" s="41" t="n">
        <f aca="false">SUM(W77:Z77)</f>
        <v>0</v>
      </c>
    </row>
  </sheetData>
  <hyperlinks>
    <hyperlink ref="B9" r:id="rId1" display="https://bugs.eclipse.org/bugs/show_bug.cgi?id=151831"/>
    <hyperlink ref="B10" r:id="rId2" display="https://bugs.eclipse.org/bugs/show_bug.cgi?id=151834"/>
    <hyperlink ref="B11" r:id="rId3" display="https://bugs.eclipse.org/bugs/show_bug.cgi?id=151832"/>
    <hyperlink ref="B12" r:id="rId4" display="https://bugs.eclipse.org/bugs/show_bug.cgi?id=151835"/>
    <hyperlink ref="B15" r:id="rId5" display="https://bugs.eclipse.org/bugs/show_bug.cgi?id=146436"/>
    <hyperlink ref="B16" r:id="rId6" display="https://bugs.eclipse.org/bugs/show_bug.cgi?id=151827"/>
    <hyperlink ref="B17" r:id="rId7" display="https://bugs.eclipse.org/bugs/show_bug.cgi?id=146437"/>
    <hyperlink ref="B18" r:id="rId8" display="https://bugs.eclipse.org/bugs/show_bug.cgi?id=146438"/>
    <hyperlink ref="B20" r:id="rId9" display="https://bugs.eclipse.org/bugs/show_bug.cgi?id=146441"/>
    <hyperlink ref="B29" r:id="rId10" display="https://bugs.eclipse.org/bugs/show_bug.cgi?id=151828"/>
    <hyperlink ref="B30" r:id="rId11" display="https://bugs.eclipse.org/bugs/show_bug.cgi?id=146453"/>
    <hyperlink ref="B41" r:id="rId12" display="https://bugs.eclipse.org/bugs/show_bug.cgi?id=146467"/>
    <hyperlink ref="B43" r:id="rId13" display="https://bugs.eclipse.org/bugs/show_bug.cgi?id=151830"/>
    <hyperlink ref="B44" r:id="rId14" display="https://bugs.eclipse.org/bugs/show_bug.cgi?id=151829"/>
    <hyperlink ref="B45" r:id="rId15" display="https://bugs.eclipse.org/bugs/show_bug.cgi?id=151424"/>
    <hyperlink ref="B46" r:id="rId16" display="https://bugs.eclipse.org/bugs/show_bug.cgi?id=151782"/>
    <hyperlink ref="B47" r:id="rId17" display="https://bugs.eclipse.org/bugs/show_bug.cgi?id=151783"/>
    <hyperlink ref="B48" r:id="rId18" display="https://bugs.eclipse.org/bugs/show_bug.cgi?id=151784"/>
    <hyperlink ref="B49" r:id="rId19" display="https://bugs.eclipse.org/bugs/show_bug.cgi?id=151785"/>
    <hyperlink ref="B50" r:id="rId20" display="https://bugs.eclipse.org/bugs/show_bug.cgi?id=151426"/>
    <hyperlink ref="B52" r:id="rId21" display="https://bugs.eclipse.org/bugs/show_bug.cgi?id=151824"/>
    <hyperlink ref="B54" r:id="rId22" display="https://bugs.eclipse.org/bugs/show_bug.cgi?id=151826"/>
    <hyperlink ref="B55" r:id="rId23" display="https://bugs.eclipse.org/bugs/show_bug.cgi?id=151837"/>
    <hyperlink ref="B56" r:id="rId24" display="https://bugs.eclipse.org/bugs/show_bug.cgi?id=151836"/>
    <hyperlink ref="B57" r:id="rId25" display="https://bugs.eclipse.org/bugs/show_bug.cgi?id=151820"/>
    <hyperlink ref="B59" r:id="rId26" display="https://bugs.eclipse.org/bugs/show_bug.cgi?id=151423"/>
    <hyperlink ref="B60" r:id="rId27" display="https://bugs.eclipse.org/bugs/show_bug.cgi?id=15182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8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7" activePane="bottomLeft" state="frozen"/>
      <selection pane="topLeft" activeCell="A1" activeCellId="0" sqref="A1"/>
      <selection pane="bottomLeft" activeCell="P47" activeCellId="0" sqref="P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17.28"/>
    <col collapsed="false" customWidth="true" hidden="false" outlineLevel="0" max="4" min="4" style="86" width="61.56"/>
    <col collapsed="false" customWidth="true" hidden="false" outlineLevel="0" max="5" min="5" style="0" width="8.7"/>
    <col collapsed="false" customWidth="true" hidden="false" outlineLevel="0" max="6" min="6" style="0" width="7.42"/>
  </cols>
  <sheetData>
    <row r="1" customFormat="false" ht="7.5" hidden="false" customHeight="true" outlineLevel="0" collapsed="false"/>
    <row r="2" customFormat="false" ht="12.75" hidden="false" customHeight="false" outlineLevel="0" collapsed="false">
      <c r="C2" s="0" t="s">
        <v>29</v>
      </c>
      <c r="D2" s="87" t="s">
        <v>252</v>
      </c>
      <c r="E2" s="88" t="s">
        <v>35</v>
      </c>
      <c r="F2" s="88" t="s">
        <v>36</v>
      </c>
      <c r="G2" s="0" t="s">
        <v>31</v>
      </c>
    </row>
    <row r="3" customFormat="false" ht="12.75" hidden="false" customHeight="false" outlineLevel="0" collapsed="false">
      <c r="B3" s="0" t="s">
        <v>32</v>
      </c>
      <c r="C3" s="0" t="s">
        <v>33</v>
      </c>
      <c r="D3" s="86" t="s">
        <v>34</v>
      </c>
      <c r="G3" s="7" t="n">
        <v>38882</v>
      </c>
      <c r="H3" s="7" t="n">
        <f aca="false">G3+6</f>
        <v>38888</v>
      </c>
      <c r="I3" s="7" t="n">
        <f aca="false">H3+8</f>
        <v>38896</v>
      </c>
      <c r="J3" s="7" t="n">
        <f aca="false">I3+7</f>
        <v>38903</v>
      </c>
      <c r="K3" s="7" t="n">
        <f aca="false">J3+7</f>
        <v>38910</v>
      </c>
      <c r="L3" s="7" t="n">
        <f aca="false">K3+7</f>
        <v>38917</v>
      </c>
      <c r="M3" s="7" t="n">
        <f aca="false">L3+7</f>
        <v>38924</v>
      </c>
      <c r="N3" s="7" t="n">
        <f aca="false">M3+7</f>
        <v>38931</v>
      </c>
      <c r="O3" s="7" t="n">
        <f aca="false">N3+7</f>
        <v>38938</v>
      </c>
      <c r="P3" s="7" t="n">
        <f aca="false">O3+7</f>
        <v>38945</v>
      </c>
      <c r="Q3" s="7" t="n">
        <f aca="false">P3+7</f>
        <v>38952</v>
      </c>
      <c r="R3" s="7" t="n">
        <f aca="false">Q3+7</f>
        <v>38959</v>
      </c>
      <c r="S3" s="7" t="n">
        <f aca="false">R3+7</f>
        <v>38966</v>
      </c>
      <c r="T3" s="7" t="n">
        <f aca="false">S3+7</f>
        <v>38973</v>
      </c>
      <c r="U3" s="7" t="n">
        <f aca="false">T3+7</f>
        <v>38980</v>
      </c>
      <c r="V3" s="7" t="n">
        <f aca="false">U3+7</f>
        <v>38987</v>
      </c>
      <c r="W3" s="7" t="n">
        <f aca="false">V3+7</f>
        <v>38994</v>
      </c>
    </row>
    <row r="4" customFormat="false" ht="12.75" hidden="false" customHeight="false" outlineLevel="0" collapsed="false">
      <c r="B4" s="44" t="n">
        <v>133269</v>
      </c>
      <c r="C4" s="0" t="s">
        <v>60</v>
      </c>
      <c r="D4" s="86" t="s">
        <v>253</v>
      </c>
      <c r="E4" s="0" t="n">
        <v>4</v>
      </c>
      <c r="F4" s="0" t="n">
        <v>5</v>
      </c>
      <c r="G4" s="7" t="s">
        <v>81</v>
      </c>
      <c r="H4" s="7" t="s">
        <v>81</v>
      </c>
      <c r="I4" s="7" t="s">
        <v>81</v>
      </c>
      <c r="J4" s="7" t="s">
        <v>81</v>
      </c>
      <c r="K4" s="7" t="s">
        <v>81</v>
      </c>
      <c r="L4" s="7" t="s">
        <v>81</v>
      </c>
      <c r="M4" s="7" t="s">
        <v>81</v>
      </c>
      <c r="N4" s="7" t="s">
        <v>81</v>
      </c>
      <c r="O4" s="7" t="s">
        <v>81</v>
      </c>
      <c r="P4" s="7" t="s">
        <v>81</v>
      </c>
      <c r="Q4" s="7"/>
      <c r="R4" s="7"/>
      <c r="S4" s="7"/>
      <c r="T4" s="7"/>
      <c r="U4" s="7"/>
      <c r="V4" s="7"/>
      <c r="W4" s="7"/>
    </row>
    <row r="5" customFormat="false" ht="12.75" hidden="false" customHeight="false" outlineLevel="0" collapsed="false">
      <c r="B5" s="44" t="n">
        <v>138784</v>
      </c>
      <c r="C5" s="0" t="s">
        <v>60</v>
      </c>
      <c r="D5" s="89" t="s">
        <v>254</v>
      </c>
      <c r="E5" s="0" t="n">
        <v>4</v>
      </c>
      <c r="F5" s="0" t="n">
        <v>5</v>
      </c>
      <c r="G5" s="7" t="s">
        <v>81</v>
      </c>
      <c r="H5" s="7" t="s">
        <v>81</v>
      </c>
      <c r="I5" s="7" t="s">
        <v>81</v>
      </c>
      <c r="J5" s="7" t="s">
        <v>81</v>
      </c>
      <c r="K5" s="7" t="s">
        <v>81</v>
      </c>
      <c r="L5" s="7" t="s">
        <v>81</v>
      </c>
      <c r="M5" s="7" t="s">
        <v>81</v>
      </c>
      <c r="N5" s="7" t="s">
        <v>81</v>
      </c>
      <c r="O5" s="7" t="s">
        <v>81</v>
      </c>
      <c r="P5" s="7" t="s">
        <v>81</v>
      </c>
      <c r="Q5" s="7"/>
      <c r="R5" s="7"/>
      <c r="S5" s="7"/>
      <c r="T5" s="7"/>
      <c r="U5" s="7"/>
      <c r="V5" s="7"/>
      <c r="W5" s="7"/>
    </row>
    <row r="6" customFormat="false" ht="12.75" hidden="false" customHeight="false" outlineLevel="0" collapsed="false">
      <c r="B6" s="44" t="n">
        <v>140019</v>
      </c>
      <c r="D6" s="89" t="s">
        <v>255</v>
      </c>
      <c r="E6" s="0" t="n">
        <v>8</v>
      </c>
      <c r="F6" s="0" t="n">
        <v>5</v>
      </c>
      <c r="G6" s="7" t="s">
        <v>256</v>
      </c>
      <c r="H6" s="7" t="s">
        <v>256</v>
      </c>
      <c r="I6" s="7" t="s">
        <v>256</v>
      </c>
      <c r="J6" s="7" t="s">
        <v>256</v>
      </c>
      <c r="K6" s="7" t="s">
        <v>256</v>
      </c>
      <c r="L6" s="7" t="s">
        <v>256</v>
      </c>
      <c r="M6" s="7" t="s">
        <v>256</v>
      </c>
      <c r="N6" s="7" t="s">
        <v>257</v>
      </c>
      <c r="O6" s="7" t="s">
        <v>257</v>
      </c>
      <c r="P6" s="7" t="s">
        <v>257</v>
      </c>
      <c r="Q6" s="7"/>
      <c r="R6" s="7"/>
      <c r="S6" s="7"/>
      <c r="T6" s="7"/>
      <c r="U6" s="7"/>
      <c r="V6" s="7"/>
      <c r="W6" s="7"/>
    </row>
    <row r="7" customFormat="false" ht="12.75" hidden="false" customHeight="false" outlineLevel="0" collapsed="false">
      <c r="B7" s="44" t="n">
        <v>145669</v>
      </c>
      <c r="C7" s="0" t="s">
        <v>49</v>
      </c>
      <c r="D7" s="89" t="s">
        <v>258</v>
      </c>
      <c r="E7" s="0" t="n">
        <v>8</v>
      </c>
      <c r="F7" s="0" t="n">
        <v>5</v>
      </c>
      <c r="G7" s="7" t="s">
        <v>81</v>
      </c>
      <c r="H7" s="7" t="s">
        <v>81</v>
      </c>
      <c r="I7" s="7" t="s">
        <v>81</v>
      </c>
      <c r="J7" s="7" t="s">
        <v>81</v>
      </c>
      <c r="K7" s="7" t="s">
        <v>81</v>
      </c>
      <c r="L7" s="7" t="s">
        <v>81</v>
      </c>
      <c r="M7" s="7" t="s">
        <v>81</v>
      </c>
      <c r="N7" s="7" t="s">
        <v>81</v>
      </c>
      <c r="O7" s="7" t="s">
        <v>81</v>
      </c>
      <c r="P7" s="7" t="s">
        <v>81</v>
      </c>
      <c r="Q7" s="7"/>
      <c r="R7" s="7"/>
      <c r="S7" s="7"/>
      <c r="T7" s="7"/>
      <c r="U7" s="7"/>
      <c r="V7" s="7"/>
      <c r="W7" s="7"/>
    </row>
    <row r="8" customFormat="false" ht="12.75" hidden="false" customHeight="false" outlineLevel="0" collapsed="false">
      <c r="B8" s="44" t="n">
        <v>145670</v>
      </c>
      <c r="C8" s="0" t="s">
        <v>49</v>
      </c>
      <c r="D8" s="89" t="s">
        <v>259</v>
      </c>
      <c r="E8" s="0" t="n">
        <v>4</v>
      </c>
      <c r="F8" s="0" t="n">
        <v>6</v>
      </c>
      <c r="G8" s="7" t="s">
        <v>81</v>
      </c>
      <c r="H8" s="7" t="s">
        <v>81</v>
      </c>
      <c r="I8" s="7" t="s">
        <v>81</v>
      </c>
      <c r="J8" s="7" t="s">
        <v>81</v>
      </c>
      <c r="K8" s="7" t="s">
        <v>81</v>
      </c>
      <c r="L8" s="7" t="s">
        <v>81</v>
      </c>
      <c r="M8" s="7" t="s">
        <v>81</v>
      </c>
      <c r="N8" s="7" t="s">
        <v>81</v>
      </c>
      <c r="O8" s="7" t="s">
        <v>81</v>
      </c>
      <c r="P8" s="7" t="s">
        <v>81</v>
      </c>
      <c r="Q8" s="7"/>
      <c r="R8" s="7"/>
      <c r="S8" s="7"/>
      <c r="T8" s="7"/>
      <c r="U8" s="7"/>
      <c r="V8" s="7"/>
      <c r="W8" s="7"/>
    </row>
    <row r="9" customFormat="false" ht="12.75" hidden="false" customHeight="false" outlineLevel="0" collapsed="false">
      <c r="B9" s="44" t="n">
        <v>145671</v>
      </c>
      <c r="C9" s="0" t="s">
        <v>49</v>
      </c>
      <c r="D9" s="89" t="s">
        <v>260</v>
      </c>
      <c r="E9" s="0" t="n">
        <v>2</v>
      </c>
      <c r="F9" s="0" t="n">
        <v>5</v>
      </c>
      <c r="G9" s="7" t="s">
        <v>81</v>
      </c>
      <c r="H9" s="7" t="s">
        <v>81</v>
      </c>
      <c r="I9" s="7" t="s">
        <v>81</v>
      </c>
      <c r="J9" s="7" t="s">
        <v>81</v>
      </c>
      <c r="K9" s="7" t="s">
        <v>81</v>
      </c>
      <c r="L9" s="7" t="s">
        <v>81</v>
      </c>
      <c r="M9" s="7" t="s">
        <v>81</v>
      </c>
      <c r="N9" s="7" t="s">
        <v>81</v>
      </c>
      <c r="O9" s="7" t="s">
        <v>81</v>
      </c>
      <c r="P9" s="7" t="s">
        <v>81</v>
      </c>
      <c r="Q9" s="7"/>
      <c r="R9" s="7"/>
      <c r="S9" s="7"/>
      <c r="T9" s="7"/>
      <c r="U9" s="7"/>
      <c r="V9" s="7"/>
      <c r="W9" s="7"/>
    </row>
    <row r="10" customFormat="false" ht="12.75" hidden="false" customHeight="false" outlineLevel="0" collapsed="false">
      <c r="B10" s="44" t="n">
        <v>146449</v>
      </c>
      <c r="D10" s="89" t="s">
        <v>261</v>
      </c>
      <c r="E10" s="0" t="n">
        <v>4</v>
      </c>
      <c r="F10" s="0" t="n">
        <v>5</v>
      </c>
      <c r="G10" s="7" t="s">
        <v>256</v>
      </c>
      <c r="H10" s="7" t="s">
        <v>256</v>
      </c>
      <c r="I10" s="7" t="s">
        <v>256</v>
      </c>
      <c r="J10" s="7" t="s">
        <v>256</v>
      </c>
      <c r="K10" s="7" t="s">
        <v>256</v>
      </c>
      <c r="L10" s="7" t="s">
        <v>256</v>
      </c>
      <c r="M10" s="7" t="s">
        <v>256</v>
      </c>
      <c r="N10" s="7" t="s">
        <v>257</v>
      </c>
      <c r="O10" s="7" t="s">
        <v>257</v>
      </c>
      <c r="P10" s="7" t="s">
        <v>257</v>
      </c>
      <c r="Q10" s="7"/>
      <c r="R10" s="7"/>
      <c r="S10" s="7"/>
      <c r="T10" s="7"/>
      <c r="U10" s="7"/>
      <c r="V10" s="7"/>
      <c r="W10" s="7"/>
    </row>
    <row r="11" customFormat="false" ht="12.75" hidden="false" customHeight="false" outlineLevel="0" collapsed="false">
      <c r="B11" s="44" t="n">
        <v>146487</v>
      </c>
      <c r="C11" s="0" t="s">
        <v>262</v>
      </c>
      <c r="D11" s="89" t="s">
        <v>263</v>
      </c>
      <c r="E11" s="0" t="n">
        <v>12</v>
      </c>
      <c r="F11" s="0" t="n">
        <v>7</v>
      </c>
      <c r="G11" s="7" t="s">
        <v>80</v>
      </c>
      <c r="H11" s="7" t="s">
        <v>80</v>
      </c>
      <c r="I11" s="7" t="s">
        <v>80</v>
      </c>
      <c r="J11" s="7" t="s">
        <v>80</v>
      </c>
      <c r="K11" s="7" t="s">
        <v>80</v>
      </c>
      <c r="L11" s="7" t="s">
        <v>264</v>
      </c>
      <c r="M11" s="7" t="s">
        <v>264</v>
      </c>
      <c r="N11" s="7" t="s">
        <v>264</v>
      </c>
      <c r="O11" s="7" t="s">
        <v>80</v>
      </c>
      <c r="P11" s="7" t="s">
        <v>80</v>
      </c>
      <c r="Q11" s="7"/>
      <c r="R11" s="7"/>
      <c r="S11" s="7"/>
      <c r="T11" s="7"/>
      <c r="U11" s="7"/>
      <c r="V11" s="7"/>
      <c r="W11" s="7"/>
    </row>
    <row r="12" customFormat="false" ht="12.75" hidden="false" customHeight="false" outlineLevel="0" collapsed="false">
      <c r="B12" s="44" t="n">
        <v>146489</v>
      </c>
      <c r="C12" s="0" t="s">
        <v>262</v>
      </c>
      <c r="D12" s="89" t="s">
        <v>265</v>
      </c>
      <c r="E12" s="0" t="n">
        <v>12</v>
      </c>
      <c r="F12" s="0" t="n">
        <v>7</v>
      </c>
      <c r="G12" s="7" t="s">
        <v>80</v>
      </c>
      <c r="H12" s="7" t="s">
        <v>80</v>
      </c>
      <c r="I12" s="7" t="s">
        <v>80</v>
      </c>
      <c r="J12" s="7" t="s">
        <v>80</v>
      </c>
      <c r="K12" s="7" t="s">
        <v>80</v>
      </c>
      <c r="L12" s="7" t="s">
        <v>70</v>
      </c>
      <c r="M12" s="7" t="s">
        <v>70</v>
      </c>
      <c r="N12" s="7" t="s">
        <v>70</v>
      </c>
      <c r="O12" s="7" t="s">
        <v>80</v>
      </c>
      <c r="P12" s="7" t="s">
        <v>80</v>
      </c>
      <c r="Q12" s="7"/>
      <c r="R12" s="7"/>
      <c r="S12" s="7"/>
      <c r="T12" s="7"/>
      <c r="U12" s="7"/>
      <c r="V12" s="7"/>
      <c r="W12" s="7"/>
    </row>
    <row r="13" customFormat="false" ht="12.75" hidden="false" customHeight="false" outlineLevel="0" collapsed="false">
      <c r="B13" s="44" t="n">
        <v>146491</v>
      </c>
      <c r="D13" s="89" t="s">
        <v>266</v>
      </c>
      <c r="E13" s="0" t="n">
        <v>4</v>
      </c>
      <c r="F13" s="0" t="n">
        <v>6</v>
      </c>
      <c r="G13" s="7" t="s">
        <v>80</v>
      </c>
      <c r="H13" s="7" t="s">
        <v>80</v>
      </c>
      <c r="I13" s="7" t="s">
        <v>80</v>
      </c>
      <c r="J13" s="7" t="s">
        <v>80</v>
      </c>
      <c r="K13" s="7" t="s">
        <v>80</v>
      </c>
      <c r="L13" s="7" t="s">
        <v>70</v>
      </c>
      <c r="M13" s="7" t="s">
        <v>70</v>
      </c>
      <c r="N13" s="7" t="s">
        <v>70</v>
      </c>
      <c r="O13" s="7" t="s">
        <v>80</v>
      </c>
      <c r="P13" s="7" t="s">
        <v>80</v>
      </c>
      <c r="Q13" s="7"/>
      <c r="R13" s="7"/>
      <c r="S13" s="7"/>
      <c r="T13" s="7"/>
      <c r="U13" s="7"/>
      <c r="V13" s="7"/>
      <c r="W13" s="7"/>
    </row>
    <row r="14" customFormat="false" ht="12.75" hidden="false" customHeight="false" outlineLevel="0" collapsed="false">
      <c r="B14" s="44" t="n">
        <v>146493</v>
      </c>
      <c r="D14" s="89" t="s">
        <v>267</v>
      </c>
      <c r="E14" s="0" t="n">
        <v>2</v>
      </c>
      <c r="F14" s="0" t="n">
        <v>5</v>
      </c>
      <c r="G14" s="7" t="s">
        <v>80</v>
      </c>
      <c r="H14" s="7" t="s">
        <v>80</v>
      </c>
      <c r="I14" s="7" t="s">
        <v>80</v>
      </c>
      <c r="J14" s="7" t="s">
        <v>80</v>
      </c>
      <c r="K14" s="7" t="s">
        <v>80</v>
      </c>
      <c r="L14" s="7" t="s">
        <v>70</v>
      </c>
      <c r="M14" s="7" t="s">
        <v>70</v>
      </c>
      <c r="N14" s="7" t="s">
        <v>70</v>
      </c>
      <c r="O14" s="7" t="s">
        <v>80</v>
      </c>
      <c r="P14" s="7" t="s">
        <v>80</v>
      </c>
      <c r="Q14" s="7"/>
      <c r="R14" s="7"/>
      <c r="S14" s="7"/>
      <c r="T14" s="7"/>
      <c r="U14" s="7"/>
      <c r="V14" s="7"/>
      <c r="W14" s="7"/>
    </row>
    <row r="15" customFormat="false" ht="12.75" hidden="false" customHeight="false" outlineLevel="0" collapsed="false">
      <c r="B15" s="44" t="n">
        <v>146494</v>
      </c>
      <c r="D15" s="89" t="s">
        <v>268</v>
      </c>
      <c r="E15" s="0" t="n">
        <v>1</v>
      </c>
      <c r="F15" s="0" t="n">
        <v>5</v>
      </c>
      <c r="G15" s="7" t="s">
        <v>80</v>
      </c>
      <c r="H15" s="7" t="s">
        <v>80</v>
      </c>
      <c r="I15" s="7" t="s">
        <v>80</v>
      </c>
      <c r="J15" s="7" t="s">
        <v>80</v>
      </c>
      <c r="K15" s="7" t="s">
        <v>80</v>
      </c>
      <c r="L15" s="7" t="s">
        <v>70</v>
      </c>
      <c r="M15" s="7" t="s">
        <v>70</v>
      </c>
      <c r="N15" s="7" t="s">
        <v>70</v>
      </c>
      <c r="O15" s="7" t="s">
        <v>80</v>
      </c>
      <c r="P15" s="7" t="s">
        <v>80</v>
      </c>
      <c r="Q15" s="7"/>
      <c r="R15" s="7"/>
      <c r="S15" s="7"/>
      <c r="T15" s="7"/>
      <c r="U15" s="7"/>
      <c r="V15" s="7"/>
      <c r="W15" s="7"/>
    </row>
    <row r="16" customFormat="false" ht="12.75" hidden="false" customHeight="false" outlineLevel="0" collapsed="false">
      <c r="B16" s="44" t="n">
        <v>146499</v>
      </c>
      <c r="D16" s="89" t="s">
        <v>269</v>
      </c>
      <c r="E16" s="0" t="n">
        <v>4</v>
      </c>
      <c r="F16" s="0" t="n">
        <v>5</v>
      </c>
      <c r="G16" s="7" t="s">
        <v>80</v>
      </c>
      <c r="H16" s="7" t="s">
        <v>80</v>
      </c>
      <c r="I16" s="7" t="s">
        <v>80</v>
      </c>
      <c r="J16" s="7" t="s">
        <v>80</v>
      </c>
      <c r="K16" s="7" t="s">
        <v>80</v>
      </c>
      <c r="L16" s="7" t="s">
        <v>70</v>
      </c>
      <c r="M16" s="7" t="s">
        <v>70</v>
      </c>
      <c r="N16" s="7" t="s">
        <v>70</v>
      </c>
      <c r="O16" s="7" t="s">
        <v>80</v>
      </c>
      <c r="P16" s="7" t="s">
        <v>80</v>
      </c>
      <c r="Q16" s="7"/>
      <c r="R16" s="7"/>
      <c r="S16" s="7"/>
      <c r="T16" s="7"/>
      <c r="U16" s="7"/>
      <c r="V16" s="7"/>
      <c r="W16" s="7"/>
    </row>
    <row r="17" customFormat="false" ht="12.75" hidden="false" customHeight="false" outlineLevel="0" collapsed="false">
      <c r="B17" s="44" t="n">
        <v>147135</v>
      </c>
      <c r="C17" s="0" t="s">
        <v>262</v>
      </c>
      <c r="D17" s="89" t="s">
        <v>270</v>
      </c>
      <c r="E17" s="0" t="n">
        <v>80</v>
      </c>
      <c r="F17" s="0" t="n">
        <v>7</v>
      </c>
      <c r="G17" s="7" t="s">
        <v>81</v>
      </c>
      <c r="H17" s="7" t="s">
        <v>81</v>
      </c>
      <c r="I17" s="7" t="s">
        <v>81</v>
      </c>
      <c r="J17" s="7" t="s">
        <v>81</v>
      </c>
      <c r="K17" s="7" t="s">
        <v>81</v>
      </c>
      <c r="L17" s="7" t="s">
        <v>271</v>
      </c>
      <c r="M17" s="7"/>
      <c r="N17" s="7" t="s">
        <v>81</v>
      </c>
      <c r="O17" s="7" t="s">
        <v>81</v>
      </c>
      <c r="P17" s="7" t="s">
        <v>81</v>
      </c>
      <c r="Q17" s="7"/>
      <c r="R17" s="7"/>
      <c r="S17" s="7"/>
      <c r="T17" s="7"/>
      <c r="U17" s="7"/>
      <c r="V17" s="7"/>
      <c r="W17" s="7"/>
    </row>
    <row r="18" customFormat="false" ht="12.75" hidden="false" customHeight="false" outlineLevel="0" collapsed="false">
      <c r="B18" s="44" t="n">
        <v>150766</v>
      </c>
      <c r="C18" s="0" t="s">
        <v>21</v>
      </c>
      <c r="D18" s="86" t="s">
        <v>272</v>
      </c>
      <c r="E18" s="0" t="n">
        <v>2</v>
      </c>
      <c r="F18" s="0" t="n">
        <v>5</v>
      </c>
      <c r="G18" s="7" t="s">
        <v>80</v>
      </c>
      <c r="H18" s="7" t="s">
        <v>80</v>
      </c>
      <c r="I18" s="7" t="s">
        <v>80</v>
      </c>
      <c r="J18" s="7" t="s">
        <v>80</v>
      </c>
      <c r="K18" s="7" t="s">
        <v>80</v>
      </c>
      <c r="L18" s="7" t="s">
        <v>70</v>
      </c>
      <c r="M18" s="7" t="s">
        <v>70</v>
      </c>
      <c r="N18" s="7" t="s">
        <v>70</v>
      </c>
      <c r="O18" s="7" t="s">
        <v>80</v>
      </c>
      <c r="P18" s="7" t="s">
        <v>80</v>
      </c>
      <c r="Q18" s="7"/>
      <c r="R18" s="7"/>
      <c r="S18" s="7"/>
      <c r="T18" s="7"/>
      <c r="U18" s="7"/>
      <c r="V18" s="7"/>
      <c r="W18" s="7"/>
    </row>
    <row r="19" customFormat="false" ht="12.75" hidden="false" customHeight="false" outlineLevel="0" collapsed="false">
      <c r="B19" s="44" t="n">
        <v>150767</v>
      </c>
      <c r="C19" s="0" t="s">
        <v>262</v>
      </c>
      <c r="D19" s="86" t="s">
        <v>273</v>
      </c>
      <c r="E19" s="0" t="n">
        <v>25</v>
      </c>
      <c r="F19" s="0" t="n">
        <v>6</v>
      </c>
      <c r="G19" s="7" t="s">
        <v>80</v>
      </c>
      <c r="H19" s="7" t="s">
        <v>80</v>
      </c>
      <c r="I19" s="7" t="s">
        <v>80</v>
      </c>
      <c r="J19" s="7" t="s">
        <v>80</v>
      </c>
      <c r="K19" s="7" t="s">
        <v>80</v>
      </c>
      <c r="L19" s="7" t="s">
        <v>70</v>
      </c>
      <c r="M19" s="7" t="s">
        <v>70</v>
      </c>
      <c r="N19" s="7" t="s">
        <v>70</v>
      </c>
      <c r="O19" s="7" t="s">
        <v>80</v>
      </c>
      <c r="P19" s="7" t="s">
        <v>80</v>
      </c>
    </row>
    <row r="20" customFormat="false" ht="12.75" hidden="false" customHeight="false" outlineLevel="0" collapsed="false">
      <c r="B20" s="44" t="n">
        <v>150768</v>
      </c>
      <c r="C20" s="0" t="s">
        <v>262</v>
      </c>
      <c r="D20" s="86" t="s">
        <v>274</v>
      </c>
      <c r="E20" s="0" t="n">
        <v>25</v>
      </c>
      <c r="F20" s="0" t="n">
        <v>6</v>
      </c>
      <c r="G20" s="7" t="s">
        <v>80</v>
      </c>
      <c r="H20" s="7" t="s">
        <v>80</v>
      </c>
      <c r="I20" s="7" t="s">
        <v>80</v>
      </c>
      <c r="J20" s="7" t="s">
        <v>80</v>
      </c>
      <c r="K20" s="7" t="s">
        <v>80</v>
      </c>
      <c r="L20" s="7" t="s">
        <v>70</v>
      </c>
      <c r="M20" s="7" t="s">
        <v>70</v>
      </c>
      <c r="N20" s="7" t="s">
        <v>70</v>
      </c>
      <c r="O20" s="7" t="s">
        <v>80</v>
      </c>
      <c r="P20" s="7" t="s">
        <v>80</v>
      </c>
    </row>
    <row r="21" customFormat="false" ht="12.75" hidden="false" customHeight="false" outlineLevel="0" collapsed="false">
      <c r="B21" s="44" t="n">
        <v>150769</v>
      </c>
      <c r="C21" s="0" t="s">
        <v>262</v>
      </c>
      <c r="D21" s="86" t="s">
        <v>275</v>
      </c>
      <c r="E21" s="0" t="n">
        <v>5</v>
      </c>
      <c r="F21" s="0" t="n">
        <v>7</v>
      </c>
      <c r="G21" s="7" t="s">
        <v>80</v>
      </c>
      <c r="H21" s="7" t="s">
        <v>80</v>
      </c>
      <c r="I21" s="7" t="s">
        <v>80</v>
      </c>
      <c r="J21" s="7" t="s">
        <v>80</v>
      </c>
      <c r="K21" s="7" t="s">
        <v>80</v>
      </c>
      <c r="L21" s="7" t="s">
        <v>70</v>
      </c>
      <c r="M21" s="7" t="s">
        <v>70</v>
      </c>
      <c r="N21" s="7" t="s">
        <v>70</v>
      </c>
      <c r="O21" s="7" t="s">
        <v>80</v>
      </c>
      <c r="P21" s="7" t="s">
        <v>80</v>
      </c>
    </row>
    <row r="22" customFormat="false" ht="12.75" hidden="false" customHeight="false" outlineLevel="0" collapsed="false">
      <c r="B22" s="44" t="n">
        <v>150770</v>
      </c>
      <c r="C22" s="0" t="s">
        <v>276</v>
      </c>
      <c r="D22" s="86" t="s">
        <v>277</v>
      </c>
      <c r="E22" s="0" t="n">
        <v>5</v>
      </c>
      <c r="F22" s="0" t="n">
        <v>6</v>
      </c>
      <c r="G22" s="7" t="s">
        <v>80</v>
      </c>
      <c r="H22" s="7" t="s">
        <v>80</v>
      </c>
      <c r="I22" s="7" t="s">
        <v>80</v>
      </c>
      <c r="J22" s="7" t="s">
        <v>80</v>
      </c>
      <c r="K22" s="7" t="s">
        <v>80</v>
      </c>
      <c r="L22" s="7" t="s">
        <v>70</v>
      </c>
      <c r="M22" s="7" t="s">
        <v>70</v>
      </c>
      <c r="N22" s="7" t="s">
        <v>70</v>
      </c>
      <c r="O22" s="7" t="s">
        <v>80</v>
      </c>
      <c r="P22" s="7" t="s">
        <v>80</v>
      </c>
    </row>
    <row r="23" customFormat="false" ht="12.75" hidden="false" customHeight="false" outlineLevel="0" collapsed="false">
      <c r="B23" s="44" t="n">
        <v>150771</v>
      </c>
      <c r="C23" s="0" t="s">
        <v>278</v>
      </c>
      <c r="D23" s="86" t="s">
        <v>279</v>
      </c>
      <c r="E23" s="0" t="n">
        <v>5</v>
      </c>
      <c r="F23" s="0" t="n">
        <v>6</v>
      </c>
      <c r="G23" s="7" t="s">
        <v>80</v>
      </c>
      <c r="H23" s="7" t="s">
        <v>80</v>
      </c>
      <c r="I23" s="7" t="s">
        <v>80</v>
      </c>
      <c r="J23" s="7" t="s">
        <v>80</v>
      </c>
      <c r="K23" s="7" t="s">
        <v>80</v>
      </c>
      <c r="L23" s="7" t="s">
        <v>70</v>
      </c>
      <c r="M23" s="7" t="s">
        <v>70</v>
      </c>
      <c r="N23" s="7" t="s">
        <v>70</v>
      </c>
      <c r="O23" s="7" t="s">
        <v>80</v>
      </c>
      <c r="P23" s="7" t="s">
        <v>80</v>
      </c>
    </row>
    <row r="24" customFormat="false" ht="12.75" hidden="false" customHeight="false" outlineLevel="0" collapsed="false">
      <c r="B24" s="90" t="n">
        <v>152354</v>
      </c>
      <c r="D24" s="86" t="s">
        <v>280</v>
      </c>
      <c r="G24" s="7"/>
      <c r="H24" s="7"/>
      <c r="I24" s="7"/>
      <c r="J24" s="7"/>
      <c r="K24" s="7"/>
      <c r="L24" s="7"/>
      <c r="M24" s="7" t="s">
        <v>80</v>
      </c>
      <c r="N24" s="7" t="s">
        <v>80</v>
      </c>
      <c r="O24" s="7" t="s">
        <v>80</v>
      </c>
      <c r="P24" s="7" t="s">
        <v>80</v>
      </c>
    </row>
    <row r="26" customFormat="false" ht="12.75" hidden="false" customHeight="false" outlineLevel="0" collapsed="false">
      <c r="A26" s="91" t="s">
        <v>281</v>
      </c>
      <c r="B26" s="91"/>
      <c r="C26" s="91"/>
      <c r="D26" s="91"/>
    </row>
    <row r="27" customFormat="false" ht="12.75" hidden="false" customHeight="false" outlineLevel="0" collapsed="false">
      <c r="C27" s="0" t="s">
        <v>49</v>
      </c>
      <c r="D27" s="86" t="s">
        <v>282</v>
      </c>
    </row>
    <row r="28" customFormat="false" ht="12.75" hidden="false" customHeight="false" outlineLevel="0" collapsed="false">
      <c r="C28" s="0" t="s">
        <v>60</v>
      </c>
      <c r="D28" s="86" t="s">
        <v>283</v>
      </c>
    </row>
    <row r="29" customFormat="false" ht="12.75" hidden="false" customHeight="false" outlineLevel="0" collapsed="false">
      <c r="C29" s="0" t="s">
        <v>116</v>
      </c>
      <c r="D29" s="86" t="s">
        <v>284</v>
      </c>
    </row>
    <row r="30" customFormat="false" ht="12.75" hidden="false" customHeight="false" outlineLevel="0" collapsed="false">
      <c r="C30" s="0" t="s">
        <v>116</v>
      </c>
      <c r="D30" s="86" t="s">
        <v>285</v>
      </c>
    </row>
    <row r="31" customFormat="false" ht="12.75" hidden="false" customHeight="false" outlineLevel="0" collapsed="false">
      <c r="C31" s="0" t="s">
        <v>116</v>
      </c>
      <c r="D31" s="86" t="s">
        <v>286</v>
      </c>
    </row>
    <row r="32" customFormat="false" ht="13.5" hidden="false" customHeight="false" outlineLevel="0" collapsed="false">
      <c r="A32" s="92"/>
      <c r="B32" s="92"/>
      <c r="C32" s="92" t="s">
        <v>116</v>
      </c>
      <c r="D32" s="93" t="s">
        <v>287</v>
      </c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</row>
    <row r="33" customFormat="false" ht="12.75" hidden="false" customHeight="false" outlineLevel="0" collapsed="false">
      <c r="A33" s="78"/>
      <c r="B33" s="78"/>
      <c r="C33" s="78"/>
      <c r="D33" s="94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</row>
    <row r="34" customFormat="false" ht="12.75" hidden="false" customHeight="false" outlineLevel="0" collapsed="false">
      <c r="D34" s="86" t="s">
        <v>79</v>
      </c>
      <c r="G34" s="0" t="n">
        <f aca="false">COUNTIF(G$19:G$27,"Unconfirmed")</f>
        <v>0</v>
      </c>
      <c r="H34" s="0" t="n">
        <f aca="false">COUNTIF(H$19:H$27,"Unconfirmed")</f>
        <v>0</v>
      </c>
      <c r="I34" s="0" t="n">
        <f aca="false">COUNTIF(I$19:I$27,"Unconfirmed")</f>
        <v>0</v>
      </c>
      <c r="J34" s="0" t="n">
        <f aca="false">COUNTIF(J$19:J$27,"Unconfirmed")</f>
        <v>0</v>
      </c>
      <c r="K34" s="0" t="n">
        <f aca="false">COUNTIF(K$19:K$27,"Unconfirmed")</f>
        <v>0</v>
      </c>
      <c r="L34" s="0" t="n">
        <f aca="false">COUNTIF(L$19:L$27,"Unconfirmed")</f>
        <v>0</v>
      </c>
      <c r="M34" s="0" t="n">
        <f aca="false">COUNTIF(M$19:M$27,"Unconfirmed")</f>
        <v>0</v>
      </c>
      <c r="N34" s="0" t="n">
        <f aca="false">COUNTIF(N$19:N$27,"Unconfirmed")</f>
        <v>0</v>
      </c>
      <c r="O34" s="0" t="n">
        <f aca="false">COUNTIF(O$19:O$27,"Unconfirmed")</f>
        <v>0</v>
      </c>
      <c r="P34" s="0" t="n">
        <f aca="false">COUNTIF(P$19:P$27,"Unconfirmed")</f>
        <v>0</v>
      </c>
      <c r="Q34" s="0" t="n">
        <f aca="false">COUNTIF(Q$19:Q$27,"Unconfirmed")</f>
        <v>0</v>
      </c>
      <c r="R34" s="0" t="n">
        <f aca="false">COUNTIF(R$19:R$27,"Unconfirmed")</f>
        <v>0</v>
      </c>
      <c r="S34" s="0" t="n">
        <f aca="false">COUNTIF(S$19:S$27,"Unconfirmed")</f>
        <v>0</v>
      </c>
      <c r="T34" s="0" t="n">
        <f aca="false">COUNTIF(T$19:T$27,"Unconfirmed")</f>
        <v>0</v>
      </c>
      <c r="U34" s="0" t="n">
        <f aca="false">COUNTIF(U$19:U$27,"Unconfirmed")</f>
        <v>0</v>
      </c>
      <c r="V34" s="0" t="n">
        <f aca="false">COUNTIF(V$19:V$27,"Unconfirmed")</f>
        <v>0</v>
      </c>
      <c r="W34" s="0" t="n">
        <f aca="false">COUNTIF(W$19:W$27,"Unconfirmed")</f>
        <v>0</v>
      </c>
    </row>
    <row r="35" customFormat="false" ht="12.75" hidden="false" customHeight="false" outlineLevel="0" collapsed="false">
      <c r="D35" s="86" t="s">
        <v>80</v>
      </c>
      <c r="G35" s="0" t="n">
        <v>15</v>
      </c>
      <c r="H35" s="0" t="n">
        <v>15</v>
      </c>
      <c r="I35" s="0" t="n">
        <v>14</v>
      </c>
      <c r="J35" s="0" t="n">
        <v>12</v>
      </c>
      <c r="K35" s="0" t="n">
        <v>17</v>
      </c>
      <c r="L35" s="0" t="n">
        <v>17</v>
      </c>
      <c r="M35" s="0" t="n">
        <v>17</v>
      </c>
      <c r="N35" s="0" t="n">
        <v>18</v>
      </c>
    </row>
    <row r="36" customFormat="false" ht="12.75" hidden="false" customHeight="false" outlineLevel="0" collapsed="false">
      <c r="D36" s="86" t="s">
        <v>81</v>
      </c>
      <c r="G36" s="0" t="n">
        <v>7</v>
      </c>
      <c r="H36" s="0" t="n">
        <v>7</v>
      </c>
      <c r="I36" s="0" t="n">
        <v>7</v>
      </c>
      <c r="J36" s="0" t="n">
        <v>7</v>
      </c>
      <c r="K36" s="0" t="n">
        <v>6</v>
      </c>
      <c r="L36" s="0" t="n">
        <v>7</v>
      </c>
      <c r="M36" s="0" t="n">
        <v>7</v>
      </c>
      <c r="N36" s="0" t="n">
        <v>7</v>
      </c>
    </row>
    <row r="37" customFormat="false" ht="12.75" hidden="false" customHeight="false" outlineLevel="0" collapsed="false">
      <c r="D37" s="86" t="s">
        <v>82</v>
      </c>
      <c r="G37" s="0" t="n">
        <f aca="false">COUNTIF(G$19:G$27,"Reopened")</f>
        <v>0</v>
      </c>
      <c r="H37" s="0" t="n">
        <v>0</v>
      </c>
      <c r="I37" s="0" t="n">
        <f aca="false">COUNTIF(I$19:I$27,"Reopened")</f>
        <v>0</v>
      </c>
      <c r="J37" s="0" t="n">
        <v>1</v>
      </c>
      <c r="K37" s="0" t="n">
        <v>2</v>
      </c>
      <c r="L37" s="0" t="n">
        <v>1</v>
      </c>
      <c r="M37" s="0" t="n">
        <f aca="false">COUNTIF(M$19:M$27,"Reopened")</f>
        <v>0</v>
      </c>
      <c r="N37" s="0" t="n">
        <f aca="false">COUNTIF(N$19:N$27,"Reopened")</f>
        <v>0</v>
      </c>
      <c r="O37" s="0" t="n">
        <f aca="false">COUNTIF(O$19:O$27,"Reopened")</f>
        <v>0</v>
      </c>
      <c r="P37" s="0" t="n">
        <f aca="false">COUNTIF(P$19:P$27,"Reopened")</f>
        <v>0</v>
      </c>
      <c r="Q37" s="0" t="n">
        <f aca="false">COUNTIF(Q$19:Q$27,"Reopened")</f>
        <v>0</v>
      </c>
      <c r="R37" s="0" t="n">
        <f aca="false">COUNTIF(R$19:R$27,"Reopened")</f>
        <v>0</v>
      </c>
      <c r="S37" s="0" t="n">
        <f aca="false">COUNTIF(S$19:S$27,"Reopened")</f>
        <v>0</v>
      </c>
      <c r="T37" s="0" t="n">
        <f aca="false">COUNTIF(T$19:T$27,"Reopened")</f>
        <v>0</v>
      </c>
      <c r="U37" s="0" t="n">
        <f aca="false">COUNTIF(U$19:U$27,"Reopened")</f>
        <v>0</v>
      </c>
      <c r="V37" s="0" t="n">
        <f aca="false">COUNTIF(V$19:V$27,"Reopened")</f>
        <v>0</v>
      </c>
      <c r="W37" s="0" t="n">
        <f aca="false">COUNTIF(W$19:W$27,"Reopened")</f>
        <v>0</v>
      </c>
    </row>
    <row r="38" customFormat="false" ht="12.75" hidden="false" customHeight="false" outlineLevel="0" collapsed="false">
      <c r="D38" s="86" t="s">
        <v>83</v>
      </c>
      <c r="G38" s="0" t="n">
        <v>3</v>
      </c>
      <c r="H38" s="0" t="n">
        <v>3</v>
      </c>
      <c r="I38" s="0" t="n">
        <v>7</v>
      </c>
      <c r="J38" s="0" t="n">
        <v>8</v>
      </c>
      <c r="K38" s="0" t="n">
        <v>8</v>
      </c>
      <c r="L38" s="0" t="n">
        <v>8</v>
      </c>
      <c r="M38" s="0" t="n">
        <f aca="false">COUNTIF(M$19:M$27,"Resolved")</f>
        <v>0</v>
      </c>
      <c r="N38" s="0" t="n">
        <f aca="false">COUNTIF(N$19:N$27,"Resolved")</f>
        <v>0</v>
      </c>
      <c r="O38" s="0" t="n">
        <f aca="false">COUNTIF(O$19:O$27,"Resolved")</f>
        <v>0</v>
      </c>
      <c r="P38" s="0" t="n">
        <f aca="false">COUNTIF(P$19:P$27,"Resolved")</f>
        <v>0</v>
      </c>
      <c r="Q38" s="0" t="n">
        <f aca="false">COUNTIF(Q$19:Q$27,"Resolved")</f>
        <v>0</v>
      </c>
      <c r="R38" s="0" t="n">
        <f aca="false">COUNTIF(R$19:R$27,"Resolved")</f>
        <v>0</v>
      </c>
      <c r="S38" s="0" t="n">
        <f aca="false">COUNTIF(S$19:S$27,"Resolved")</f>
        <v>0</v>
      </c>
      <c r="T38" s="0" t="n">
        <f aca="false">COUNTIF(T$19:T$27,"Resolved")</f>
        <v>0</v>
      </c>
      <c r="U38" s="0" t="n">
        <f aca="false">COUNTIF(U$19:U$27,"Resolved")</f>
        <v>0</v>
      </c>
      <c r="V38" s="0" t="n">
        <f aca="false">COUNTIF(V$19:V$27,"Resolved")</f>
        <v>0</v>
      </c>
      <c r="W38" s="0" t="n">
        <f aca="false">COUNTIF(W$19:W$27,"Resolved")</f>
        <v>0</v>
      </c>
    </row>
    <row r="39" customFormat="false" ht="12.75" hidden="false" customHeight="false" outlineLevel="0" collapsed="false">
      <c r="D39" s="86" t="s">
        <v>84</v>
      </c>
      <c r="G39" s="0" t="n">
        <f aca="false">COUNTIF(G$19:G$27,"Verified")</f>
        <v>0</v>
      </c>
      <c r="H39" s="0" t="n">
        <f aca="false">COUNTIF(H$19:H$27,"Verified")</f>
        <v>0</v>
      </c>
      <c r="I39" s="0" t="n">
        <f aca="false">COUNTIF(I$19:I$27,"Verified")</f>
        <v>0</v>
      </c>
      <c r="J39" s="0" t="n">
        <v>0</v>
      </c>
      <c r="K39" s="0" t="n">
        <v>0</v>
      </c>
      <c r="L39" s="0" t="n">
        <v>0</v>
      </c>
      <c r="M39" s="0" t="n">
        <f aca="false">COUNTIF(M$19:M$27,"Verified")</f>
        <v>0</v>
      </c>
      <c r="N39" s="0" t="n">
        <f aca="false">COUNTIF(N$19:N$27,"Verified")</f>
        <v>0</v>
      </c>
      <c r="O39" s="0" t="n">
        <f aca="false">COUNTIF(O$19:O$27,"Verified")</f>
        <v>0</v>
      </c>
      <c r="P39" s="0" t="n">
        <f aca="false">COUNTIF(P$19:P$27,"Verified")</f>
        <v>0</v>
      </c>
      <c r="Q39" s="0" t="n">
        <f aca="false">COUNTIF(Q$19:Q$27,"Verified")</f>
        <v>0</v>
      </c>
      <c r="R39" s="0" t="n">
        <f aca="false">COUNTIF(R$19:R$27,"Verified")</f>
        <v>0</v>
      </c>
      <c r="S39" s="0" t="n">
        <f aca="false">COUNTIF(S$19:S$27,"Verified")</f>
        <v>0</v>
      </c>
      <c r="T39" s="0" t="n">
        <f aca="false">COUNTIF(T$19:T$27,"Verified")</f>
        <v>0</v>
      </c>
      <c r="U39" s="0" t="n">
        <f aca="false">COUNTIF(U$19:U$27,"Verified")</f>
        <v>0</v>
      </c>
      <c r="V39" s="0" t="n">
        <f aca="false">COUNTIF(V$19:V$27,"Verified")</f>
        <v>0</v>
      </c>
      <c r="W39" s="0" t="n">
        <f aca="false">COUNTIF(W$19:W$27,"Verified")</f>
        <v>0</v>
      </c>
    </row>
    <row r="40" customFormat="false" ht="12.75" hidden="false" customHeight="false" outlineLevel="0" collapsed="false">
      <c r="D40" s="86" t="s">
        <v>85</v>
      </c>
      <c r="G40" s="0" t="n">
        <f aca="false">COUNTIF(G$19:G$27,"Closed")</f>
        <v>0</v>
      </c>
      <c r="H40" s="0" t="n">
        <f aca="false">COUNTIF(H$19:H$27,"Closed")</f>
        <v>0</v>
      </c>
      <c r="I40" s="0" t="n">
        <f aca="false">COUNTIF(I$19:I$27,"Closed")</f>
        <v>0</v>
      </c>
      <c r="J40" s="0" t="n">
        <f aca="false">COUNTIF(J$19:J$27,"Closed")</f>
        <v>0</v>
      </c>
      <c r="K40" s="0" t="n">
        <f aca="false">COUNTIF(K$19:K$27,"Closed")</f>
        <v>0</v>
      </c>
      <c r="L40" s="0" t="n">
        <f aca="false">COUNTIF(L$19:L$27,"Closed")</f>
        <v>0</v>
      </c>
      <c r="M40" s="0" t="n">
        <f aca="false">COUNTIF(M$19:M$27,"Closed")</f>
        <v>0</v>
      </c>
      <c r="N40" s="0" t="n">
        <f aca="false">COUNTIF(N$19:N$27,"Closed")</f>
        <v>0</v>
      </c>
      <c r="O40" s="0" t="n">
        <f aca="false">COUNTIF(O$19:O$27,"Closed")</f>
        <v>0</v>
      </c>
      <c r="P40" s="0" t="n">
        <f aca="false">COUNTIF(P$19:P$27,"Closed")</f>
        <v>0</v>
      </c>
      <c r="Q40" s="0" t="n">
        <f aca="false">COUNTIF(Q$19:Q$27,"Closed")</f>
        <v>0</v>
      </c>
      <c r="R40" s="0" t="n">
        <f aca="false">COUNTIF(R$19:R$27,"Closed")</f>
        <v>0</v>
      </c>
      <c r="S40" s="0" t="n">
        <f aca="false">COUNTIF(S$19:S$27,"Closed")</f>
        <v>0</v>
      </c>
      <c r="T40" s="0" t="n">
        <f aca="false">COUNTIF(T$19:T$27,"Closed")</f>
        <v>0</v>
      </c>
      <c r="U40" s="0" t="n">
        <f aca="false">COUNTIF(U$19:U$27,"Closed")</f>
        <v>0</v>
      </c>
      <c r="V40" s="0" t="n">
        <f aca="false">COUNTIF(V$19:V$27,"Closed")</f>
        <v>0</v>
      </c>
      <c r="W40" s="0" t="n">
        <f aca="false">COUNTIF(W$19:W$27,"Closed")</f>
        <v>0</v>
      </c>
    </row>
    <row r="42" customFormat="false" ht="12.75" hidden="false" customHeight="false" outlineLevel="0" collapsed="false">
      <c r="D42" s="0"/>
      <c r="G42" s="3" t="n">
        <v>38882</v>
      </c>
      <c r="H42" s="3" t="n">
        <f aca="false">G42+6</f>
        <v>38888</v>
      </c>
      <c r="I42" s="3" t="n">
        <f aca="false">H42+8</f>
        <v>38896</v>
      </c>
      <c r="J42" s="3" t="n">
        <f aca="false">I42+7</f>
        <v>38903</v>
      </c>
      <c r="K42" s="3" t="n">
        <f aca="false">J42+7</f>
        <v>38910</v>
      </c>
      <c r="L42" s="6" t="n">
        <f aca="false">K42+7</f>
        <v>38917</v>
      </c>
      <c r="M42" s="6" t="n">
        <f aca="false">L42+7</f>
        <v>38924</v>
      </c>
      <c r="N42" s="6" t="n">
        <f aca="false">M42+7</f>
        <v>38931</v>
      </c>
      <c r="O42" s="3" t="n">
        <f aca="false">N42+7</f>
        <v>38938</v>
      </c>
      <c r="P42" s="3" t="n">
        <f aca="false">O42+7</f>
        <v>38945</v>
      </c>
      <c r="Q42" s="3" t="n">
        <f aca="false">P42+7</f>
        <v>38952</v>
      </c>
      <c r="R42" s="3" t="n">
        <f aca="false">Q42+7</f>
        <v>38959</v>
      </c>
      <c r="S42" s="6" t="n">
        <f aca="false">R42+7</f>
        <v>38966</v>
      </c>
      <c r="T42" s="6" t="n">
        <f aca="false">S42+7</f>
        <v>38973</v>
      </c>
      <c r="U42" s="6" t="n">
        <f aca="false">T42+7</f>
        <v>38980</v>
      </c>
      <c r="V42" s="6" t="n">
        <f aca="false">U42+7</f>
        <v>38987</v>
      </c>
      <c r="W42" s="7" t="n">
        <f aca="false">V42+7</f>
        <v>38994</v>
      </c>
    </row>
    <row r="43" customFormat="false" ht="12.75" hidden="false" customHeight="false" outlineLevel="0" collapsed="false">
      <c r="D43" s="0" t="s">
        <v>86</v>
      </c>
      <c r="G43" s="8" t="n">
        <f aca="false">SUMIF($D35:$D39,"New",G35:G39)+SUMIF($D35:$D39,"Assigned",G35:G39)+SUMIF($D35:$D39,"Reopened",G35:G39)</f>
        <v>22</v>
      </c>
      <c r="H43" s="8" t="n">
        <f aca="false">SUMIF($D35:$D39,"New",H35:H39)+SUMIF($D35:$D39,"Assigned",H35:H39)+SUMIF($D35:$D39,"Reopened",H35:H39)</f>
        <v>22</v>
      </c>
      <c r="I43" s="8" t="n">
        <f aca="false">SUMIF($D35:$D39,"New",I35:I39)+SUMIF($D35:$D39,"Assigned",I35:I39)+SUMIF($D35:$D39,"Reopened",I35:I39)</f>
        <v>21</v>
      </c>
      <c r="J43" s="8" t="n">
        <f aca="false">SUMIF($D35:$D39,"New",J35:J39)+SUMIF($D35:$D39,"Assigned",J35:J39)+SUMIF($D35:$D39,"Reopened",J35:J39)</f>
        <v>20</v>
      </c>
      <c r="K43" s="8" t="n">
        <f aca="false">SUMIF($D35:$D39,"New",K35:K39)+SUMIF($D35:$D39,"Assigned",K35:K39)+SUMIF($D35:$D39,"Reopened",K35:K39)</f>
        <v>25</v>
      </c>
      <c r="L43" s="11" t="n">
        <f aca="false">SUMIF($D35:$D39,"New",L35:L39)+SUMIF($D35:$D39,"Assigned",L35:L39)+SUMIF($D35:$D39,"Reopened",L35:L39)</f>
        <v>25</v>
      </c>
      <c r="M43" s="11" t="n">
        <f aca="false">SUMIF($D35:$D39,"New",M35:M39)+SUMIF($D35:$D39,"Assigned",M35:M39)+SUMIF($D35:$D39,"Reopened",M35:M39)</f>
        <v>24</v>
      </c>
      <c r="N43" s="11" t="n">
        <f aca="false">SUMIF($D35:$D39,"New",N35:N39)+SUMIF($D35:$D39,"Assigned",N35:N39)+SUMIF($D35:$D39,"Reopened",N35:N39)</f>
        <v>25</v>
      </c>
      <c r="O43" s="8" t="n">
        <f aca="false">SUMIF($D35:$D39,"New",O35:O39)+SUMIF($D35:$D39,"Assigned",O35:O39)+SUMIF($D35:$D39,"Reopened",O35:O39)</f>
        <v>0</v>
      </c>
      <c r="P43" s="8" t="n">
        <f aca="false">SUMIF($D35:$D39,"New",P35:P39)+SUMIF($D35:$D39,"Assigned",P35:P39)+SUMIF($D35:$D39,"Reopened",P35:P39)</f>
        <v>0</v>
      </c>
      <c r="Q43" s="8" t="n">
        <f aca="false">SUMIF($D35:$D39,"New",Q35:Q39)+SUMIF($D35:$D39,"Assigned",Q35:Q39)+SUMIF($D35:$D39,"Reopened",Q35:Q39)</f>
        <v>0</v>
      </c>
      <c r="R43" s="8" t="n">
        <f aca="false">SUMIF($D35:$D39,"New",R35:R39)+SUMIF($D35:$D39,"Assigned",R35:R39)+SUMIF($D35:$D39,"Reopened",R35:R39)</f>
        <v>0</v>
      </c>
      <c r="S43" s="11" t="n">
        <f aca="false">SUMIF($D35:$D39,"New",S35:S39)+SUMIF($D35:$D39,"Assigned",S35:S39)+SUMIF($D35:$D39,"Reopened",S35:S39)</f>
        <v>0</v>
      </c>
      <c r="T43" s="11" t="n">
        <f aca="false">SUMIF($D35:$D39,"New",T35:T39)+SUMIF($D35:$D39,"Assigned",T35:T39)+SUMIF($D35:$D39,"Reopened",T35:T39)</f>
        <v>0</v>
      </c>
      <c r="U43" s="11" t="n">
        <f aca="false">SUMIF($D35:$D39,"New",U35:U39)+SUMIF($D35:$D39,"Assigned",U35:U39)+SUMIF($D35:$D39,"Reopened",U35:U39)</f>
        <v>0</v>
      </c>
      <c r="V43" s="11" t="n">
        <f aca="false">SUMIF($D35:$D39,"New",V35:V39)+SUMIF($D35:$D39,"Assigned",V35:V39)+SUMIF($D35:$D39,"Reopened",V35:V39)</f>
        <v>0</v>
      </c>
      <c r="W43" s="0" t="n">
        <f aca="false">SUMIF($D35:$D39,"New",W35:W39)+SUMIF($D35:$D39,"Assigned",W35:W39)+SUMIF($D35:$D39,"Reopened",W35:W39)</f>
        <v>0</v>
      </c>
    </row>
    <row r="44" customFormat="false" ht="12.75" hidden="false" customHeight="false" outlineLevel="0" collapsed="false">
      <c r="D44" s="0" t="s">
        <v>87</v>
      </c>
      <c r="G44" s="8" t="n">
        <f aca="false">SUMIF(G14:G34,"New",E14:E34)+SUMIF(G14:G34,"Assigned",E14:E34)+SUMIF(G14:G34,"Verified",E14:E34)/2+SUMIF(G14:G34,"Resolved",E14:E34)/2</f>
        <v>154</v>
      </c>
      <c r="H44" s="8" t="n">
        <f aca="false">SUMIF(H14:H34,"New",E14:E34)+SUMIF(H14:H34,"Assigned",E14:E34)+SUMIF(H14:H34,"Verified",E14:E34)/2+SUMIF(H14:H34,"Resolved",E14:E34)/2</f>
        <v>154</v>
      </c>
      <c r="I44" s="8" t="n">
        <f aca="false">SUMIF(I14:I34,"New",E14:E34)+SUMIF(I14:I34,"Assigned",E14:E34)+SUMIF(I14:I34,"Verified",E14:E34)/2+SUMIF(I14:I34,"Resolved",E14:E34)/2</f>
        <v>154</v>
      </c>
      <c r="J44" s="8" t="n">
        <f aca="false">SUMIF(J14:J34,"New",E14:E34)+SUMIF(J14:J34,"Assigned",E14:E34)+SUMIF(J14:J34,"Verified",E14:E34)/2+SUMIF(J14:J34,"Resolved",E14:E34)/2</f>
        <v>154</v>
      </c>
      <c r="K44" s="8" t="n">
        <f aca="false">SUMIF(K14:K34,"New",E14:E34)+SUMIF(K14:K34,"Assigned",E14:E34)+SUMIF(K14:K34,"Verified",E14:E34)/2+SUMIF(K14:K34,"Resolved",E14:E34)/2</f>
        <v>154</v>
      </c>
      <c r="L44" s="11" t="n">
        <f aca="false">SUMIF(L14:L34,"New",E14:E34)+SUMIF(L14:L34,"Assigned",E14:E34)+SUMIF(L14:L34,"Verified",E14:E34)/2+SUMIF(L14:L34,"Resolved",E14:E34)/2</f>
        <v>74</v>
      </c>
      <c r="M44" s="11" t="n">
        <f aca="false">SUMIF(M14:M34,"New",E14:E34)+SUMIF(M14:M34,"Assigned",E14:E34)+SUMIF(M14:M34,"Verified",E14:E34)/2+SUMIF(M14:M34,"Resolved",E14:E34)/2</f>
        <v>74</v>
      </c>
      <c r="N44" s="11" t="n">
        <f aca="false">SUMIF($D35:$D40,"New",N35:N40)+SUMIF($D35:$D40,"Assigned",N35:N40)+SUMIF($D35:$D40,"Reopened",N35:N40)</f>
        <v>25</v>
      </c>
      <c r="O44" s="8" t="n">
        <f aca="false">SUMIF($D35:$D40,"New",O35:O40)+SUMIF($D35:$D40,"Assigned",O35:O40)+SUMIF($D35:$D40,"Reopened",O35:O40)</f>
        <v>0</v>
      </c>
      <c r="P44" s="8" t="n">
        <f aca="false">SUMIF($D35:$D40,"New",P35:P40)+SUMIF($D35:$D40,"Assigned",P35:P40)+SUMIF($D35:$D40,"Reopened",P35:P40)</f>
        <v>0</v>
      </c>
      <c r="Q44" s="8" t="n">
        <f aca="false">SUMIF($D35:$D40,"New",Q35:Q40)+SUMIF($D35:$D40,"Assigned",Q35:Q40)+SUMIF($D35:$D40,"Reopened",Q35:Q40)</f>
        <v>0</v>
      </c>
      <c r="R44" s="8" t="n">
        <f aca="false">SUMIF($D35:$D40,"New",R35:R40)+SUMIF($D35:$D40,"Assigned",R35:R40)+SUMIF($D35:$D40,"Reopened",R35:R40)</f>
        <v>0</v>
      </c>
      <c r="S44" s="11" t="n">
        <f aca="false">SUMIF($D35:$D40,"New",S35:S40)+SUMIF($D35:$D40,"Assigned",S35:S40)+SUMIF($D35:$D40,"Reopened",S35:S40)</f>
        <v>0</v>
      </c>
      <c r="T44" s="11" t="n">
        <f aca="false">SUMIF($D35:$D40,"New",T35:T40)+SUMIF($D35:$D40,"Assigned",T35:T40)+SUMIF($D35:$D40,"Reopened",T35:T40)</f>
        <v>0</v>
      </c>
      <c r="U44" s="11" t="n">
        <f aca="false">SUMIF($D35:$D40,"New",U35:U40)+SUMIF($D35:$D40,"Assigned",U35:U40)+SUMIF($D35:$D40,"Reopened",U35:U40)</f>
        <v>0</v>
      </c>
      <c r="V44" s="11" t="n">
        <f aca="false">SUMIF($D35:$D40,"New",V35:V40)+SUMIF($D35:$D40,"Assigned",V35:V40)+SUMIF($D35:$D40,"Reopened",V35:V40)</f>
        <v>0</v>
      </c>
      <c r="W44" s="0" t="n">
        <f aca="false">SUMIF($D35:$D40,"New",W35:W40)+SUMIF($D35:$D40,"Assigned",W35:W40)+SUMIF($D35:$D40,"Reopened",W35:W40)</f>
        <v>0</v>
      </c>
    </row>
    <row r="45" customFormat="false" ht="12.75" hidden="false" customHeight="false" outlineLevel="0" collapsed="false">
      <c r="D45" s="0" t="s">
        <v>88</v>
      </c>
      <c r="G45" s="8"/>
      <c r="H45" s="8"/>
      <c r="I45" s="8"/>
      <c r="J45" s="38" t="s">
        <v>89</v>
      </c>
      <c r="K45" s="39" t="n">
        <v>0</v>
      </c>
      <c r="L45" s="11"/>
      <c r="M45" s="40" t="s">
        <v>90</v>
      </c>
      <c r="N45" s="41" t="n">
        <v>7</v>
      </c>
      <c r="O45" s="8"/>
      <c r="P45" s="8"/>
      <c r="Q45" s="38" t="s">
        <v>91</v>
      </c>
      <c r="R45" s="39" t="n">
        <v>68</v>
      </c>
      <c r="S45" s="11"/>
      <c r="T45" s="11"/>
      <c r="U45" s="40" t="s">
        <v>92</v>
      </c>
      <c r="V45" s="41" t="e">
        <f aca="false">SUMIF(#REF!,7,#REF!)</f>
        <v>#REF!</v>
      </c>
    </row>
    <row r="46" customFormat="false" ht="12.75" hidden="false" customHeight="false" outlineLevel="0" collapsed="false">
      <c r="D46" s="0" t="s">
        <v>173</v>
      </c>
      <c r="G46" s="8" t="n">
        <f aca="false">SUMIF(G4:G24,"Closed",E4:E24)+SUMIF(G4:G24,"Verified",E4:E24)/2+SUMIF(G4:G24,"Resolved",E4:E24)/2</f>
        <v>0</v>
      </c>
      <c r="H46" s="8" t="n">
        <f aca="false">SUMIF(H4:H23,"Closed",E4:E23)+SUMIF(H4:H23,"Verified",E4:E23)/2+SUMIF(H4:H23,"Resolved",E4:E23)/2-G47</f>
        <v>0</v>
      </c>
      <c r="I46" s="8" t="n">
        <f aca="false">SUMIF(I4:I23,"Closed",E4:E23)+SUMIF(I4:I23,"Verified",E4:E23)/2+SUMIF(I4:I23,"Resolved",E4:E23)/2-H47</f>
        <v>0</v>
      </c>
      <c r="J46" s="95" t="n">
        <f aca="false">SUMIF(J4:J23,"Closed",E4:E23)+SUMIF(J4:J23,"Verified",E4:E23)/2+SUMIF(J4:J23,"Resolved",E4:E23)/2-I47</f>
        <v>0</v>
      </c>
      <c r="K46" s="42" t="n">
        <f aca="false">SUMIF(K4:K23,"Closed",E4:E23)+SUMIF(K4:K23,"Verified",E4:E23)/2+SUMIF(K4:K23,"Resolved",E4:E23)/2-J47</f>
        <v>0</v>
      </c>
      <c r="L46" s="11" t="n">
        <f aca="false">SUMIF(L4:L23,"Closed",E4:E23)+SUMIF(L4:L23,"Verified",E4:E23)/2+SUMIF(L4:L23,"Resolved",E4:E23)/2-K47</f>
        <v>0</v>
      </c>
      <c r="M46" s="96" t="n">
        <f aca="false">SUMIF(M4:M23,"Closed",E4:E24)+SUMIF(M4:M24,"Verified",E4:E24)/2+SUMIF(M4:M24,"Resolved",E4:E24)/2-L47</f>
        <v>0</v>
      </c>
      <c r="N46" s="96" t="n">
        <f aca="false">SUMIF(N4:N24,"Closed",E4:E23)+SUMIF(N4:N24,"Verified",E4:E23)/2+SUMIF(N4:N24,"Resolved",E4:E23)/2-M47</f>
        <v>0</v>
      </c>
      <c r="O46" s="73" t="n">
        <f aca="false">SUMIF(O4:O24,"Closed",E4:E23)+SUMIF(O4:O24,"Verified",E4:E23)/2+SUMIF(O4:O24,"Resolved",E4:E23)/2-M47</f>
        <v>0</v>
      </c>
      <c r="P46" s="73" t="n">
        <f aca="false">SUMIF(P4:P24,"Closed",E4:E23)+SUMIF(P4:P24,"Verified",E4:E23)/2+SUMIF(P4:P24,"Resolved",E4:E23)/2-M47</f>
        <v>0</v>
      </c>
      <c r="Q46" s="38"/>
      <c r="R46" s="39"/>
      <c r="S46" s="11"/>
      <c r="T46" s="11"/>
      <c r="U46" s="40"/>
      <c r="V46" s="41"/>
    </row>
    <row r="47" customFormat="false" ht="12.75" hidden="false" customHeight="false" outlineLevel="0" collapsed="false">
      <c r="D47" s="0" t="s">
        <v>148</v>
      </c>
      <c r="G47" s="73" t="n">
        <f aca="false">G46</f>
        <v>0</v>
      </c>
      <c r="H47" s="73" t="n">
        <f aca="false">H46-G46</f>
        <v>0</v>
      </c>
      <c r="I47" s="73" t="n">
        <f aca="false">I46-H46</f>
        <v>0</v>
      </c>
      <c r="J47" s="73" t="n">
        <f aca="false">J46-I46</f>
        <v>0</v>
      </c>
      <c r="K47" s="73" t="n">
        <f aca="false">K46-J46</f>
        <v>0</v>
      </c>
      <c r="L47" s="71" t="n">
        <f aca="false">L46-K46</f>
        <v>0</v>
      </c>
      <c r="M47" s="71" t="n">
        <f aca="false">M46-L46</f>
        <v>0</v>
      </c>
      <c r="N47" s="71" t="n">
        <f aca="false">N46-M46</f>
        <v>0</v>
      </c>
      <c r="O47" s="8" t="n">
        <f aca="false">O46-N46</f>
        <v>0</v>
      </c>
      <c r="P47" s="8" t="n">
        <f aca="false">P46-O46</f>
        <v>0</v>
      </c>
      <c r="Q47" s="8"/>
      <c r="R47" s="8"/>
      <c r="S47" s="11"/>
      <c r="T47" s="11"/>
      <c r="U47" s="11"/>
      <c r="V47" s="11"/>
    </row>
    <row r="48" customFormat="false" ht="12.75" hidden="false" customHeight="false" outlineLevel="0" collapsed="false">
      <c r="D48" s="0" t="s">
        <v>95</v>
      </c>
      <c r="G48" s="8" t="n">
        <f aca="false">K45-G47</f>
        <v>0</v>
      </c>
      <c r="H48" s="8" t="n">
        <f aca="false">G48-H47</f>
        <v>0</v>
      </c>
      <c r="I48" s="8" t="n">
        <f aca="false">H48-I47</f>
        <v>0</v>
      </c>
      <c r="J48" s="8" t="n">
        <f aca="false">I48-J47</f>
        <v>0</v>
      </c>
      <c r="K48" s="8" t="n">
        <f aca="false">J48-K47</f>
        <v>0</v>
      </c>
      <c r="L48" s="10" t="n">
        <f aca="false">K48-L47</f>
        <v>0</v>
      </c>
      <c r="M48" s="11" t="n">
        <f aca="false">L48-M47</f>
        <v>0</v>
      </c>
      <c r="N48" s="11" t="n">
        <f aca="false">M48-N47</f>
        <v>0</v>
      </c>
      <c r="O48" s="8" t="n">
        <f aca="false">R45-O47</f>
        <v>68</v>
      </c>
      <c r="P48" s="8" t="n">
        <f aca="false">O48-P47</f>
        <v>68</v>
      </c>
      <c r="Q48" s="8" t="n">
        <f aca="false">P48-Q47</f>
        <v>68</v>
      </c>
      <c r="R48" s="8" t="n">
        <f aca="false">Q48-R47</f>
        <v>68</v>
      </c>
      <c r="S48" s="11" t="e">
        <f aca="false">V45-S47</f>
        <v>#REF!</v>
      </c>
      <c r="T48" s="11" t="e">
        <f aca="false">S48-T47</f>
        <v>#REF!</v>
      </c>
      <c r="U48" s="11" t="e">
        <f aca="false">T48-U47</f>
        <v>#REF!</v>
      </c>
      <c r="V48" s="11" t="e">
        <f aca="false">U48-V47</f>
        <v>#REF!</v>
      </c>
    </row>
    <row r="49" customFormat="false" ht="12.75" hidden="false" customHeight="false" outlineLevel="0" collapsed="false">
      <c r="D49" s="0" t="s">
        <v>96</v>
      </c>
      <c r="G49" s="8"/>
      <c r="H49" s="8"/>
      <c r="I49" s="8"/>
      <c r="J49" s="38" t="s">
        <v>97</v>
      </c>
      <c r="K49" s="39" t="n">
        <f aca="false">SUM(G47:K47)</f>
        <v>0</v>
      </c>
      <c r="L49" s="11"/>
      <c r="M49" s="40" t="s">
        <v>97</v>
      </c>
      <c r="N49" s="41" t="n">
        <f aca="false">SUM(L47:N47)</f>
        <v>0</v>
      </c>
      <c r="O49" s="8"/>
      <c r="P49" s="8"/>
      <c r="Q49" s="38" t="s">
        <v>97</v>
      </c>
      <c r="R49" s="39" t="n">
        <f aca="false">SUM(O47:R47)</f>
        <v>0</v>
      </c>
      <c r="S49" s="11"/>
      <c r="T49" s="11"/>
      <c r="U49" s="40" t="s">
        <v>97</v>
      </c>
      <c r="V49" s="41" t="n">
        <f aca="false">SUM(S47:V47)</f>
        <v>0</v>
      </c>
    </row>
  </sheetData>
  <mergeCells count="1">
    <mergeCell ref="A26:D26"/>
  </mergeCells>
  <hyperlinks>
    <hyperlink ref="B4" r:id="rId1" display="https://bugs.eclipse.org/bugs/show_bug.cgi?id=133269"/>
    <hyperlink ref="B5" r:id="rId2" display="https://bugs.eclipse.org/bugs/show_bug.cgi?id=138784"/>
    <hyperlink ref="B6" r:id="rId3" display="https://bugs.eclipse.org/bugs/show_bug.cgi?id=140019"/>
    <hyperlink ref="B7" r:id="rId4" display="https://bugs.eclipse.org/bugs/show_bug.cgi?id=145669"/>
    <hyperlink ref="B8" r:id="rId5" display="https://bugs.eclipse.org/bugs/show_bug.cgi?id=145670"/>
    <hyperlink ref="B9" r:id="rId6" display="https://bugs.eclipse.org/bugs/show_bug.cgi?id=145671"/>
    <hyperlink ref="B10" r:id="rId7" display="https://bugs.eclipse.org/bugs/show_bug.cgi?id=146449"/>
    <hyperlink ref="B11" r:id="rId8" display="https://bugs.eclipse.org/bugs/show_bug.cgi?id=146487"/>
    <hyperlink ref="B12" r:id="rId9" display="https://bugs.eclipse.org/bugs/show_bug.cgi?id=146489"/>
    <hyperlink ref="B13" r:id="rId10" display="https://bugs.eclipse.org/bugs/show_bug.cgi?id=146491"/>
    <hyperlink ref="B14" r:id="rId11" display="https://bugs.eclipse.org/bugs/show_bug.cgi?id=146493"/>
    <hyperlink ref="B15" r:id="rId12" display="https://bugs.eclipse.org/bugs/show_bug.cgi?id=146494"/>
    <hyperlink ref="B16" r:id="rId13" display="https://bugs.eclipse.org/bugs/show_bug.cgi?id=146499"/>
    <hyperlink ref="B17" r:id="rId14" display="https://bugs.eclipse.org/bugs/show_bug.cgi?id=147135"/>
    <hyperlink ref="B18" r:id="rId15" display="https://bugs.eclipse.org/bugs/show_bug.cgi?id=150766"/>
    <hyperlink ref="B19" r:id="rId16" display="https://bugs.eclipse.org/bugs/show_bug.cgi?id=150767"/>
    <hyperlink ref="B20" r:id="rId17" display="https://bugs.eclipse.org/bugs/show_bug.cgi?id=150768"/>
    <hyperlink ref="B21" r:id="rId18" display="https://bugs.eclipse.org/bugs/show_bug.cgi?id=150769"/>
    <hyperlink ref="B22" r:id="rId19" display="https://bugs.eclipse.org/bugs/show_bug.cgi?id=150770"/>
    <hyperlink ref="B23" r:id="rId20" display="https://bugs.eclipse.org/bugs/show_bug.cgi?id=150771"/>
    <hyperlink ref="B24" r:id="rId21" display="https://bugs.eclipse.org/bugs/show_bug.cgi?id=15235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ris Armstrong</cp:lastModifiedBy>
  <cp:lastPrinted>2006-08-08T21:10:43Z</cp:lastPrinted>
  <dcterms:modified xsi:type="dcterms:W3CDTF">2006-08-21T02:29:00Z</dcterms:modified>
  <cp:revision>0</cp:revision>
  <dc:subject/>
  <dc:title/>
</cp:coreProperties>
</file>