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eases" sheetId="1" state="visible" r:id="rId2"/>
    <sheet name="R1.0 Phases" sheetId="2" state="visible" r:id="rId3"/>
    <sheet name="R1.0 Iterations" sheetId="3" state="visible" r:id="rId4"/>
    <sheet name="R1.0 Resources" sheetId="4" state="visible" r:id="rId5"/>
    <sheet name="Change Log" sheetId="5" state="visible" r:id="rId6"/>
  </sheets>
  <definedNames>
    <definedName function="false" hidden="false" localSheetId="2" name="_xlnm.Print_Area" vbProcedure="false">'R1.0 Iterations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Release</t>
  </si>
  <si>
    <t xml:space="preserve">Start</t>
  </si>
  <si>
    <t xml:space="preserve">Length</t>
  </si>
  <si>
    <t xml:space="preserve">End</t>
  </si>
  <si>
    <t xml:space="preserve">1.0</t>
  </si>
  <si>
    <t xml:space="preserve">2.0</t>
  </si>
  <si>
    <t xml:space="preserve">Phase</t>
  </si>
  <si>
    <t xml:space="preserve">Start Date</t>
  </si>
  <si>
    <t xml:space="preserve">Duration</t>
  </si>
  <si>
    <t xml:space="preserve">Days</t>
  </si>
  <si>
    <t xml:space="preserve">End Date</t>
  </si>
  <si>
    <t xml:space="preserve">Iterations</t>
  </si>
  <si>
    <t xml:space="preserve">Comments</t>
  </si>
  <si>
    <t xml:space="preserve">Days Left</t>
  </si>
  <si>
    <t xml:space="preserve">Ratio</t>
  </si>
  <si>
    <t xml:space="preserve">Days/Iter</t>
  </si>
  <si>
    <t xml:space="preserve">Inception</t>
  </si>
  <si>
    <t xml:space="preserve">Elaboration</t>
  </si>
  <si>
    <t xml:space="preserve">Construction</t>
  </si>
  <si>
    <t xml:space="preserve">Transition</t>
  </si>
  <si>
    <t xml:space="preserve">Total</t>
  </si>
  <si>
    <t xml:space="preserve">Iteration</t>
  </si>
  <si>
    <t xml:space="preserve">Requirements</t>
  </si>
  <si>
    <t xml:space="preserve">Risk</t>
  </si>
  <si>
    <t xml:space="preserve">Weeks</t>
  </si>
  <si>
    <t xml:space="preserve">Discipline/role</t>
  </si>
  <si>
    <t xml:space="preserve">Req FTE</t>
  </si>
  <si>
    <t xml:space="preserve">Calc FTE</t>
  </si>
  <si>
    <t xml:space="preserve">Diff FTE</t>
  </si>
  <si>
    <t xml:space="preserve">Chris</t>
  </si>
  <si>
    <t xml:space="preserve">Mick</t>
  </si>
  <si>
    <t xml:space="preserve">Megan</t>
  </si>
  <si>
    <t xml:space="preserve">Sharon</t>
  </si>
  <si>
    <t xml:space="preserve">Mike M</t>
  </si>
  <si>
    <t xml:space="preserve">Marj</t>
  </si>
  <si>
    <t xml:space="preserve">John R</t>
  </si>
  <si>
    <t xml:space="preserve">Carrie</t>
  </si>
  <si>
    <t xml:space="preserve">John E</t>
  </si>
  <si>
    <t xml:space="preserve">Craig</t>
  </si>
  <si>
    <t xml:space="preserve">Bobbi</t>
  </si>
  <si>
    <t xml:space="preserve">Mike R</t>
  </si>
  <si>
    <t xml:space="preserve">Dave</t>
  </si>
  <si>
    <t xml:space="preserve">Joe</t>
  </si>
  <si>
    <t xml:space="preserve">Mike P</t>
  </si>
  <si>
    <t xml:space="preserve">Requirements architect</t>
  </si>
  <si>
    <t xml:space="preserve">Requirements author</t>
  </si>
  <si>
    <t xml:space="preserve">Requirements reviewer</t>
  </si>
  <si>
    <t xml:space="preserve">Domain expert</t>
  </si>
  <si>
    <t xml:space="preserve">Analysis, Design, Arch</t>
  </si>
  <si>
    <t xml:space="preserve">Process architect</t>
  </si>
  <si>
    <t xml:space="preserve">Process analyst</t>
  </si>
  <si>
    <t xml:space="preserve">Process designer</t>
  </si>
  <si>
    <t xml:space="preserve">Design reviewer</t>
  </si>
  <si>
    <t xml:space="preserve">Development, Test</t>
  </si>
  <si>
    <t xml:space="preserve">Process author</t>
  </si>
  <si>
    <t xml:space="preserve">Process reviewer</t>
  </si>
  <si>
    <t xml:space="preserve">Tool specialist</t>
  </si>
  <si>
    <t xml:space="preserve">Project management</t>
  </si>
  <si>
    <t xml:space="preserve">Process manager</t>
  </si>
  <si>
    <t xml:space="preserve">Project reviewer</t>
  </si>
  <si>
    <t xml:space="preserve">Sponsor</t>
  </si>
  <si>
    <t xml:space="preserve">Total FTE</t>
  </si>
  <si>
    <t xml:space="preserve">Percent of total effort</t>
  </si>
  <si>
    <t xml:space="preserve">Domain expertise</t>
  </si>
  <si>
    <t xml:space="preserve">RUP</t>
  </si>
  <si>
    <t xml:space="preserve">X</t>
  </si>
  <si>
    <t xml:space="preserve">Data modeling</t>
  </si>
  <si>
    <t xml:space="preserve">Pilot project architect</t>
  </si>
  <si>
    <t xml:space="preserve">Pilot project analyst</t>
  </si>
  <si>
    <t xml:space="preserve">Pilot project designer</t>
  </si>
  <si>
    <t xml:space="preserve">OOA</t>
  </si>
  <si>
    <t xml:space="preserve">OOD</t>
  </si>
  <si>
    <t xml:space="preserve">Architecture</t>
  </si>
  <si>
    <t xml:space="preserve">XDE</t>
  </si>
  <si>
    <t xml:space="preserve">Process modeling</t>
  </si>
  <si>
    <t xml:space="preserve">Coaching</t>
  </si>
  <si>
    <t xml:space="preserve">Legacy platform</t>
  </si>
  <si>
    <t xml:space="preserve">Existing SDLC</t>
  </si>
  <si>
    <t xml:space="preserve">Thrivent environment</t>
  </si>
  <si>
    <t xml:space="preserve">Testing</t>
  </si>
  <si>
    <t xml:space="preserve">Estimate</t>
  </si>
  <si>
    <t xml:space="preserve">Hours/day</t>
  </si>
  <si>
    <t xml:space="preserve">Hours/week</t>
  </si>
  <si>
    <t xml:space="preserve">Begin date</t>
  </si>
  <si>
    <t xml:space="preserve">End date</t>
  </si>
  <si>
    <t xml:space="preserve">Number of weeks</t>
  </si>
  <si>
    <t xml:space="preserve">Total hours remainig</t>
  </si>
  <si>
    <t xml:space="preserve">Date</t>
  </si>
  <si>
    <t xml:space="preserve">Who</t>
  </si>
  <si>
    <t xml:space="preserve">What</t>
  </si>
  <si>
    <t xml:space="preserve">Changed phase names…</t>
  </si>
  <si>
    <t xml:space="preserve">Changed iteration structure in phase plan</t>
  </si>
  <si>
    <t xml:space="preserve">Release 1 finished by 12/15/04 (to allow for completion of construction by 11/30)</t>
  </si>
  <si>
    <t xml:space="preserve">Changed I3 and subsequent iteration dates</t>
  </si>
  <si>
    <t xml:space="preserve">Switched I4 from elaboration to construction</t>
  </si>
  <si>
    <t xml:space="preserve">Switched I2 from elaboration to incep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0.0%"/>
    <numFmt numFmtId="169" formatCode="#,##0.00"/>
    <numFmt numFmtId="170" formatCode="0"/>
    <numFmt numFmtId="171" formatCode="0%"/>
    <numFmt numFmtId="172" formatCode="mm/dd/yy;@"/>
    <numFmt numFmtId="173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6.56"/>
    <col collapsed="false" customWidth="true" hidden="false" outlineLevel="0" max="4" min="4" style="2" width="10.13"/>
    <col collapsed="false" customWidth="true" hidden="false" outlineLevel="0" max="6" min="6" style="0" width="20.41"/>
    <col collapsed="false" customWidth="true" hidden="false" outlineLevel="0" max="7" min="7" style="0" width="8.28"/>
    <col collapsed="false" customWidth="true" hidden="false" outlineLevel="0" max="8" min="8" style="4" width="8.7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H1" s="9"/>
    </row>
    <row r="2" customFormat="false" ht="12.75" hidden="false" customHeight="false" outlineLevel="0" collapsed="false">
      <c r="A2" s="1" t="s">
        <v>4</v>
      </c>
      <c r="B2" s="2" t="n">
        <v>38709</v>
      </c>
      <c r="C2" s="3" t="n">
        <f aca="false">40+2/7</f>
        <v>40.2857142857143</v>
      </c>
      <c r="D2" s="2" t="n">
        <f aca="false">C2*7+B2-1</f>
        <v>38990</v>
      </c>
      <c r="F2" s="8"/>
      <c r="G2" s="8"/>
      <c r="H2" s="9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1" t="s">
        <v>5</v>
      </c>
      <c r="B3" s="2" t="n">
        <v>38991</v>
      </c>
      <c r="C3" s="3" t="n">
        <f aca="false">13+1/7</f>
        <v>13.1428571428571</v>
      </c>
      <c r="D3" s="2" t="n">
        <f aca="false">C3*7+B3-1</f>
        <v>39082</v>
      </c>
      <c r="G3" s="10"/>
      <c r="H3" s="11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G4" s="10"/>
      <c r="H4" s="11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G5" s="10"/>
      <c r="H5" s="11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F6" s="12"/>
      <c r="G6" s="13"/>
      <c r="H6" s="11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F7" s="12"/>
      <c r="G7" s="13"/>
      <c r="H7" s="11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F8" s="12"/>
      <c r="G8" s="13"/>
      <c r="H8" s="11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F9" s="12"/>
      <c r="G9" s="13"/>
      <c r="H9" s="11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F10" s="12"/>
      <c r="G10" s="13"/>
      <c r="H10" s="11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F11" s="12"/>
      <c r="G11" s="13"/>
      <c r="H11" s="11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F12" s="12"/>
      <c r="G12" s="13"/>
      <c r="H12" s="11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F13" s="12"/>
      <c r="G13" s="13"/>
      <c r="H13" s="11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F14" s="12"/>
      <c r="G14" s="13"/>
      <c r="H14" s="11"/>
      <c r="I14" s="13"/>
      <c r="J14" s="13"/>
      <c r="K14" s="13"/>
      <c r="L14" s="13"/>
      <c r="M14" s="13"/>
      <c r="N14" s="13"/>
      <c r="O14" s="13"/>
    </row>
    <row r="16" customFormat="false" ht="12.75" hidden="false" customHeight="false" outlineLevel="0" collapsed="false">
      <c r="F16" s="12"/>
      <c r="G16" s="3"/>
      <c r="I16" s="3"/>
      <c r="J16" s="3"/>
      <c r="K16" s="3"/>
      <c r="L16" s="3"/>
      <c r="M16" s="3"/>
      <c r="N16" s="3"/>
      <c r="O16" s="3"/>
      <c r="P1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rmstrong Process Group, Inc.
IBM Rational Certification Preparation Program&amp;R&amp;A</oddHeader>
    <oddFooter>&amp;L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14" width="9.14"/>
    <col collapsed="false" customWidth="true" hidden="false" outlineLevel="0" max="4" min="4" style="15" width="5.28"/>
    <col collapsed="false" customWidth="true" hidden="false" outlineLevel="0" max="5" min="5" style="0" width="10.13"/>
    <col collapsed="false" customWidth="true" hidden="false" outlineLevel="0" max="7" min="7" style="0" width="28.28"/>
    <col collapsed="false" customWidth="true" hidden="false" outlineLevel="0" max="8" min="8" style="15" width="9.85"/>
    <col collapsed="false" customWidth="true" hidden="false" outlineLevel="0" max="9" min="9" style="16" width="7.28"/>
    <col collapsed="false" customWidth="true" hidden="false" outlineLevel="0" max="10" min="10" style="3" width="9.14"/>
  </cols>
  <sheetData>
    <row r="1" s="8" customFormat="true" ht="12.75" hidden="false" customHeight="false" outlineLevel="0" collapsed="false">
      <c r="A1" s="17" t="s">
        <v>6</v>
      </c>
      <c r="B1" s="18" t="s">
        <v>7</v>
      </c>
      <c r="C1" s="19" t="s">
        <v>8</v>
      </c>
      <c r="D1" s="20" t="s">
        <v>9</v>
      </c>
      <c r="E1" s="18" t="s">
        <v>10</v>
      </c>
      <c r="F1" s="17" t="s">
        <v>11</v>
      </c>
      <c r="G1" s="17" t="s">
        <v>12</v>
      </c>
      <c r="H1" s="21" t="s">
        <v>13</v>
      </c>
      <c r="I1" s="22" t="s">
        <v>14</v>
      </c>
      <c r="J1" s="7" t="s">
        <v>15</v>
      </c>
    </row>
    <row r="2" customFormat="false" ht="12.75" hidden="false" customHeight="false" outlineLevel="0" collapsed="false">
      <c r="A2" s="23" t="s">
        <v>16</v>
      </c>
      <c r="B2" s="24" t="n">
        <f aca="false">Releases!B2</f>
        <v>38709</v>
      </c>
      <c r="C2" s="25" t="n">
        <f aca="false">3+3/7</f>
        <v>3.42857142857143</v>
      </c>
      <c r="D2" s="26" t="n">
        <f aca="false">C2*7</f>
        <v>24</v>
      </c>
      <c r="E2" s="24" t="n">
        <f aca="false">C2*7+B2-1</f>
        <v>38732</v>
      </c>
      <c r="F2" s="23" t="n">
        <v>1</v>
      </c>
      <c r="G2" s="23"/>
      <c r="H2" s="27" t="n">
        <f aca="false">Releases!$D$2-'R1.0 Phases'!E2</f>
        <v>258</v>
      </c>
      <c r="I2" s="16" t="n">
        <f aca="false">C2/$C$6</f>
        <v>0.0851063829787234</v>
      </c>
      <c r="J2" s="3" t="n">
        <f aca="false">D2/F2</f>
        <v>24</v>
      </c>
    </row>
    <row r="3" customFormat="false" ht="12.75" hidden="false" customHeight="false" outlineLevel="0" collapsed="false">
      <c r="A3" s="23" t="s">
        <v>17</v>
      </c>
      <c r="B3" s="24" t="n">
        <f aca="false">E2+1</f>
        <v>38733</v>
      </c>
      <c r="C3" s="25" t="n">
        <f aca="false">12+6/7</f>
        <v>12.8571428571429</v>
      </c>
      <c r="D3" s="26" t="n">
        <f aca="false">C3*7</f>
        <v>90</v>
      </c>
      <c r="E3" s="24" t="n">
        <f aca="false">C3*7+B3-1</f>
        <v>38822</v>
      </c>
      <c r="F3" s="23" t="n">
        <v>2</v>
      </c>
      <c r="G3" s="23"/>
      <c r="H3" s="27" t="n">
        <f aca="false">Releases!$D$2-'R1.0 Phases'!E3</f>
        <v>168</v>
      </c>
      <c r="I3" s="16" t="n">
        <f aca="false">C3/$C$6</f>
        <v>0.319148936170213</v>
      </c>
      <c r="J3" s="3" t="n">
        <f aca="false">D3/F3</f>
        <v>45</v>
      </c>
    </row>
    <row r="4" customFormat="false" ht="12.75" hidden="false" customHeight="false" outlineLevel="0" collapsed="false">
      <c r="A4" s="23" t="s">
        <v>18</v>
      </c>
      <c r="B4" s="24" t="n">
        <f aca="false">E3+1</f>
        <v>38823</v>
      </c>
      <c r="C4" s="25" t="n">
        <f aca="false">19+5/7</f>
        <v>19.7142857142857</v>
      </c>
      <c r="D4" s="26" t="n">
        <f aca="false">C4*7</f>
        <v>138</v>
      </c>
      <c r="E4" s="24" t="n">
        <f aca="false">C4*7+B4-1</f>
        <v>38960</v>
      </c>
      <c r="F4" s="23" t="n">
        <v>3</v>
      </c>
      <c r="G4" s="23"/>
      <c r="H4" s="27" t="n">
        <f aca="false">Releases!$D$2-'R1.0 Phases'!E4</f>
        <v>30</v>
      </c>
      <c r="I4" s="16" t="n">
        <f aca="false">C4/$C$6</f>
        <v>0.48936170212766</v>
      </c>
      <c r="J4" s="3" t="n">
        <f aca="false">D4/F4</f>
        <v>46</v>
      </c>
    </row>
    <row r="5" customFormat="false" ht="12.75" hidden="false" customHeight="false" outlineLevel="0" collapsed="false">
      <c r="A5" s="23" t="s">
        <v>19</v>
      </c>
      <c r="B5" s="24" t="n">
        <f aca="false">E4+1</f>
        <v>38961</v>
      </c>
      <c r="C5" s="25" t="n">
        <f aca="false">4+2/7</f>
        <v>4.28571428571429</v>
      </c>
      <c r="D5" s="26" t="n">
        <f aca="false">C5*7</f>
        <v>30</v>
      </c>
      <c r="E5" s="24" t="n">
        <f aca="false">C5*7+B5-1</f>
        <v>38990</v>
      </c>
      <c r="F5" s="23" t="n">
        <v>1</v>
      </c>
      <c r="G5" s="23"/>
      <c r="H5" s="27" t="n">
        <f aca="false">Releases!$D$2-'R1.0 Phases'!E5</f>
        <v>0</v>
      </c>
      <c r="I5" s="16" t="n">
        <f aca="false">C5/$C$6</f>
        <v>0.106382978723404</v>
      </c>
      <c r="J5" s="3" t="n">
        <f aca="false">D5/F5</f>
        <v>30</v>
      </c>
    </row>
    <row r="6" customFormat="false" ht="12.75" hidden="false" customHeight="false" outlineLevel="0" collapsed="false">
      <c r="A6" s="24" t="s">
        <v>20</v>
      </c>
      <c r="B6" s="23"/>
      <c r="C6" s="25" t="n">
        <f aca="false">SUM(C2:C5)</f>
        <v>40.2857142857143</v>
      </c>
      <c r="D6" s="26" t="n">
        <f aca="false">SUM(D2:D5)</f>
        <v>282</v>
      </c>
      <c r="E6" s="24"/>
      <c r="F6" s="23" t="n">
        <f aca="false">SUM(F2:F5)</f>
        <v>7</v>
      </c>
      <c r="G6" s="23"/>
      <c r="H6" s="27"/>
      <c r="I6" s="16" t="n">
        <f aca="false">SUM(I2:I5)</f>
        <v>1</v>
      </c>
      <c r="J6" s="3" t="n">
        <f aca="false">D6/F6</f>
        <v>40.28571428571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rmstrong Process Group, Inc.
IBM Rational Certification Preparation Program&amp;R&amp;A</oddHeader>
    <oddFooter>&amp;L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21.99"/>
    <col collapsed="false" customWidth="true" hidden="false" outlineLevel="0" max="8" min="7" style="0" width="20.7"/>
    <col collapsed="false" customWidth="true" hidden="false" outlineLevel="0" max="9" min="9" style="15" width="9.28"/>
  </cols>
  <sheetData>
    <row r="1" s="8" customFormat="true" ht="12.75" hidden="false" customHeight="false" outlineLevel="0" collapsed="false">
      <c r="A1" s="17" t="s">
        <v>21</v>
      </c>
      <c r="B1" s="17" t="s">
        <v>6</v>
      </c>
      <c r="C1" s="18" t="s">
        <v>7</v>
      </c>
      <c r="D1" s="28" t="s">
        <v>2</v>
      </c>
      <c r="E1" s="18" t="s">
        <v>10</v>
      </c>
      <c r="F1" s="18" t="s">
        <v>22</v>
      </c>
      <c r="G1" s="18" t="s">
        <v>23</v>
      </c>
      <c r="H1" s="18" t="s">
        <v>12</v>
      </c>
      <c r="I1" s="29" t="s">
        <v>13</v>
      </c>
    </row>
    <row r="2" customFormat="false" ht="12.75" hidden="false" customHeight="false" outlineLevel="0" collapsed="false">
      <c r="A2" s="23" t="n">
        <v>0</v>
      </c>
      <c r="B2" s="23" t="s">
        <v>16</v>
      </c>
      <c r="C2" s="24" t="n">
        <f aca="false">'R1.0 Phases'!B2</f>
        <v>38709</v>
      </c>
      <c r="D2" s="26" t="n">
        <v>24</v>
      </c>
      <c r="E2" s="24" t="n">
        <f aca="false">C2+D2-1</f>
        <v>38732</v>
      </c>
      <c r="F2" s="24"/>
      <c r="G2" s="24"/>
      <c r="H2" s="24"/>
      <c r="I2" s="15" t="n">
        <f aca="false">VLOOKUP(B2,'R1.0 Phases'!$A$2:$F$5,5,FALSE())-E2</f>
        <v>0</v>
      </c>
    </row>
    <row r="3" customFormat="false" ht="12.75" hidden="false" customHeight="false" outlineLevel="0" collapsed="false">
      <c r="A3" s="23" t="n">
        <v>1</v>
      </c>
      <c r="B3" s="23" t="s">
        <v>17</v>
      </c>
      <c r="C3" s="24" t="n">
        <f aca="false">E2+1</f>
        <v>38733</v>
      </c>
      <c r="D3" s="26" t="n">
        <v>44</v>
      </c>
      <c r="E3" s="24" t="n">
        <f aca="false">C3+D3-1</f>
        <v>38776</v>
      </c>
      <c r="F3" s="24"/>
      <c r="G3" s="24"/>
      <c r="H3" s="24"/>
      <c r="I3" s="15" t="n">
        <f aca="false">VLOOKUP(B3,'R1.0 Phases'!$A$2:$F$5,5,FALSE())-E3</f>
        <v>46</v>
      </c>
    </row>
    <row r="4" customFormat="false" ht="12.75" hidden="false" customHeight="false" outlineLevel="0" collapsed="false">
      <c r="A4" s="23" t="n">
        <v>2</v>
      </c>
      <c r="B4" s="23" t="s">
        <v>17</v>
      </c>
      <c r="C4" s="24" t="n">
        <f aca="false">E3+1</f>
        <v>38777</v>
      </c>
      <c r="D4" s="26" t="n">
        <v>46</v>
      </c>
      <c r="E4" s="24" t="n">
        <f aca="false">C4+D4-1</f>
        <v>38822</v>
      </c>
      <c r="F4" s="24"/>
      <c r="G4" s="24"/>
      <c r="H4" s="24"/>
      <c r="I4" s="15" t="n">
        <f aca="false">VLOOKUP(B4,'R1.0 Phases'!$A$2:$F$5,5,FALSE())-E4</f>
        <v>0</v>
      </c>
    </row>
    <row r="5" customFormat="false" ht="12.75" hidden="false" customHeight="false" outlineLevel="0" collapsed="false">
      <c r="A5" s="23" t="n">
        <v>3</v>
      </c>
      <c r="B5" s="23" t="s">
        <v>18</v>
      </c>
      <c r="C5" s="24" t="n">
        <f aca="false">E4+1</f>
        <v>38823</v>
      </c>
      <c r="D5" s="26" t="n">
        <v>47</v>
      </c>
      <c r="E5" s="24" t="n">
        <f aca="false">C5+D5-1</f>
        <v>38869</v>
      </c>
      <c r="F5" s="24"/>
      <c r="G5" s="24"/>
      <c r="H5" s="24"/>
      <c r="I5" s="15" t="n">
        <f aca="false">VLOOKUP(B5,'R1.0 Phases'!$A$2:$F$5,5,FALSE())-E5</f>
        <v>91</v>
      </c>
    </row>
    <row r="6" customFormat="false" ht="12.75" hidden="false" customHeight="false" outlineLevel="0" collapsed="false">
      <c r="A6" s="23" t="n">
        <v>4</v>
      </c>
      <c r="B6" s="23" t="s">
        <v>18</v>
      </c>
      <c r="C6" s="24" t="n">
        <f aca="false">E5+1</f>
        <v>38870</v>
      </c>
      <c r="D6" s="26" t="n">
        <v>44</v>
      </c>
      <c r="E6" s="24" t="n">
        <f aca="false">C6+D6-1</f>
        <v>38913</v>
      </c>
      <c r="F6" s="24"/>
      <c r="G6" s="24"/>
      <c r="H6" s="24"/>
      <c r="I6" s="15" t="n">
        <f aca="false">VLOOKUP(B6,'R1.0 Phases'!$A$2:$F$5,5,FALSE())-E6</f>
        <v>47</v>
      </c>
    </row>
    <row r="7" customFormat="false" ht="12.75" hidden="false" customHeight="false" outlineLevel="0" collapsed="false">
      <c r="A7" s="23" t="n">
        <v>5</v>
      </c>
      <c r="B7" s="23" t="s">
        <v>18</v>
      </c>
      <c r="C7" s="24" t="n">
        <f aca="false">E6+1</f>
        <v>38914</v>
      </c>
      <c r="D7" s="26" t="n">
        <v>47</v>
      </c>
      <c r="E7" s="24" t="n">
        <f aca="false">C7+D7-1</f>
        <v>38960</v>
      </c>
      <c r="F7" s="24"/>
      <c r="G7" s="24"/>
      <c r="H7" s="24"/>
      <c r="I7" s="15" t="n">
        <f aca="false">VLOOKUP(B7,'R1.0 Phases'!$A$2:$F$5,5,FALSE())-E7</f>
        <v>0</v>
      </c>
    </row>
    <row r="8" customFormat="false" ht="12.75" hidden="false" customHeight="false" outlineLevel="0" collapsed="false">
      <c r="A8" s="23" t="n">
        <v>6</v>
      </c>
      <c r="B8" s="23" t="s">
        <v>19</v>
      </c>
      <c r="C8" s="24" t="n">
        <f aca="false">E7+1</f>
        <v>38961</v>
      </c>
      <c r="D8" s="26" t="n">
        <v>30</v>
      </c>
      <c r="E8" s="24" t="n">
        <f aca="false">C8+D8-1</f>
        <v>38990</v>
      </c>
      <c r="F8" s="24"/>
      <c r="G8" s="24"/>
      <c r="H8" s="24"/>
      <c r="I8" s="15" t="n">
        <f aca="false">VLOOKUP(B8,'R1.0 Phases'!$A$2:$F$5,5,FALSE())-E8</f>
        <v>0</v>
      </c>
    </row>
    <row r="9" customFormat="false" ht="12.75" hidden="false" customHeight="false" outlineLevel="0" collapsed="false">
      <c r="B9" s="2"/>
      <c r="C9" s="2"/>
      <c r="D9" s="15" t="n">
        <f aca="false">SUM(D6:D8)</f>
        <v>121</v>
      </c>
      <c r="E9" s="2" t="s">
        <v>9</v>
      </c>
      <c r="F9" s="2"/>
      <c r="G9" s="2"/>
      <c r="H9" s="2"/>
    </row>
    <row r="10" customFormat="false" ht="12.75" hidden="false" customHeight="false" outlineLevel="0" collapsed="false">
      <c r="C10" s="2"/>
      <c r="D10" s="15" t="n">
        <f aca="false">D9/7</f>
        <v>17.2857142857143</v>
      </c>
      <c r="E10" s="2" t="s">
        <v>24</v>
      </c>
      <c r="F10" s="2"/>
      <c r="G10" s="2"/>
      <c r="H1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rmstrong Process Group, Inc.
IBM Rational Certification Preparation Program&amp;R&amp;A</oddHeader>
    <oddFooter>&amp;L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3" outlineLevelCol="1"/>
  <cols>
    <col collapsed="false" customWidth="true" hidden="false" outlineLevel="0" max="1" min="1" style="0" width="21.99"/>
    <col collapsed="false" customWidth="true" hidden="false" outlineLevel="0" max="2" min="2" style="3" width="8.56"/>
    <col collapsed="false" customWidth="true" hidden="false" outlineLevel="1" max="3" min="3" style="0" width="8.14"/>
    <col collapsed="false" customWidth="true" hidden="false" outlineLevel="1" max="4" min="4" style="3" width="9.14"/>
    <col collapsed="false" customWidth="true" hidden="false" outlineLevel="1" max="5" min="5" style="0" width="7.7"/>
    <col collapsed="false" customWidth="true" hidden="false" outlineLevel="0" max="6" min="6" style="3" width="8.56"/>
    <col collapsed="false" customWidth="true" hidden="false" outlineLevel="1" max="21" min="7" style="0" width="9.14"/>
  </cols>
  <sheetData>
    <row r="1" customFormat="false" ht="12.75" hidden="false" customHeight="false" outlineLevel="0" collapsed="false">
      <c r="A1" s="8" t="s">
        <v>25</v>
      </c>
      <c r="B1" s="7" t="s">
        <v>26</v>
      </c>
      <c r="C1" s="9" t="s">
        <v>14</v>
      </c>
      <c r="D1" s="7" t="s">
        <v>27</v>
      </c>
      <c r="E1" s="9" t="s">
        <v>14</v>
      </c>
      <c r="F1" s="7" t="s">
        <v>28</v>
      </c>
      <c r="G1" s="8" t="s">
        <v>29</v>
      </c>
      <c r="H1" s="8" t="s">
        <v>30</v>
      </c>
      <c r="I1" s="8" t="s">
        <v>31</v>
      </c>
      <c r="J1" s="8" t="s">
        <v>32</v>
      </c>
      <c r="K1" s="8" t="s">
        <v>33</v>
      </c>
      <c r="L1" s="8" t="s">
        <v>34</v>
      </c>
      <c r="M1" s="8" t="s">
        <v>35</v>
      </c>
      <c r="N1" s="8" t="s">
        <v>36</v>
      </c>
      <c r="O1" s="8" t="s">
        <v>37</v>
      </c>
      <c r="P1" s="8" t="s">
        <v>38</v>
      </c>
      <c r="Q1" s="8" t="s">
        <v>39</v>
      </c>
      <c r="R1" s="8" t="s">
        <v>40</v>
      </c>
      <c r="S1" s="8" t="s">
        <v>41</v>
      </c>
      <c r="T1" s="8" t="s">
        <v>42</v>
      </c>
      <c r="U1" s="8" t="s">
        <v>43</v>
      </c>
    </row>
    <row r="2" customFormat="false" ht="12.75" hidden="false" customHeight="false" outlineLevel="1" collapsed="false">
      <c r="A2" s="12" t="s">
        <v>22</v>
      </c>
      <c r="B2" s="13" t="n">
        <f aca="false">SUM(B3:B6)</f>
        <v>0.3</v>
      </c>
      <c r="C2" s="11" t="n">
        <f aca="false">B2/B$21</f>
        <v>0.241935483870968</v>
      </c>
      <c r="D2" s="13" t="n">
        <f aca="false">SUM(D3:D6)</f>
        <v>0.4</v>
      </c>
      <c r="E2" s="11" t="n">
        <f aca="false">D2/D$21</f>
        <v>0.285714285714286</v>
      </c>
      <c r="F2" s="13" t="n">
        <f aca="false">D2-B2</f>
        <v>0.1</v>
      </c>
      <c r="G2" s="13" t="n">
        <f aca="false">SUM(G3:G6)</f>
        <v>0.14</v>
      </c>
      <c r="H2" s="13" t="n">
        <f aca="false">SUM(H3:H6)</f>
        <v>0.02</v>
      </c>
      <c r="I2" s="13" t="n">
        <f aca="false">SUM(I3:I6)</f>
        <v>0.02</v>
      </c>
      <c r="J2" s="13" t="n">
        <f aca="false">SUM(J3:J6)</f>
        <v>0.02</v>
      </c>
      <c r="K2" s="13" t="n">
        <f aca="false">SUM(K3:K6)</f>
        <v>0.02</v>
      </c>
      <c r="L2" s="13" t="n">
        <f aca="false">SUM(L3:L6)</f>
        <v>0.02</v>
      </c>
      <c r="M2" s="13" t="n">
        <f aca="false">SUM(M3:M6)</f>
        <v>0.02</v>
      </c>
      <c r="N2" s="13" t="n">
        <f aca="false">SUM(N3:N6)</f>
        <v>0.02</v>
      </c>
      <c r="O2" s="13" t="n">
        <f aca="false">SUM(O3:O6)</f>
        <v>0.02</v>
      </c>
      <c r="P2" s="13" t="n">
        <f aca="false">SUM(P3:P6)</f>
        <v>0.02</v>
      </c>
      <c r="Q2" s="13" t="n">
        <f aca="false">SUM(Q3:Q6)</f>
        <v>0.02</v>
      </c>
      <c r="R2" s="13" t="n">
        <f aca="false">SUM(R3:R6)</f>
        <v>0.01</v>
      </c>
      <c r="S2" s="13" t="n">
        <f aca="false">SUM(S3:S6)</f>
        <v>0.02</v>
      </c>
      <c r="T2" s="13" t="n">
        <f aca="false">SUM(T3:T6)</f>
        <v>0.01</v>
      </c>
      <c r="U2" s="13" t="n">
        <f aca="false">SUM(U3:U6)</f>
        <v>0.02</v>
      </c>
    </row>
    <row r="3" customFormat="false" ht="12.75" hidden="false" customHeight="false" outlineLevel="2" collapsed="false">
      <c r="A3" s="0" t="s">
        <v>44</v>
      </c>
      <c r="B3" s="3" t="n">
        <v>0.05</v>
      </c>
      <c r="C3" s="30" t="n">
        <f aca="false">B3/B$21</f>
        <v>0.0403225806451613</v>
      </c>
      <c r="D3" s="10" t="n">
        <f aca="false">SUM(G3:U3)</f>
        <v>0.05</v>
      </c>
      <c r="E3" s="30" t="n">
        <f aca="false">D3/D$21</f>
        <v>0.0357142857142857</v>
      </c>
      <c r="F3" s="10" t="n">
        <f aca="false">D3-B3</f>
        <v>0</v>
      </c>
      <c r="G3" s="3" t="n">
        <v>0.05</v>
      </c>
      <c r="H3" s="3"/>
      <c r="I3" s="3"/>
      <c r="J3" s="3"/>
      <c r="K3" s="3"/>
      <c r="L3" s="3"/>
      <c r="M3" s="3"/>
    </row>
    <row r="4" customFormat="false" ht="12.75" hidden="false" customHeight="false" outlineLevel="2" collapsed="false">
      <c r="A4" s="0" t="s">
        <v>45</v>
      </c>
      <c r="B4" s="3" t="n">
        <v>0.05</v>
      </c>
      <c r="C4" s="30" t="n">
        <f aca="false">D4/B$21</f>
        <v>0.0403225806451613</v>
      </c>
      <c r="D4" s="10" t="n">
        <f aca="false">SUM(G4:U4)</f>
        <v>0.05</v>
      </c>
      <c r="E4" s="30" t="n">
        <f aca="false">G4/D$21</f>
        <v>0.0357142857142857</v>
      </c>
      <c r="F4" s="10" t="n">
        <f aca="false">D4-B4</f>
        <v>0</v>
      </c>
      <c r="G4" s="10" t="n">
        <v>0.05</v>
      </c>
      <c r="H4" s="3"/>
      <c r="I4" s="3"/>
      <c r="J4" s="3"/>
      <c r="K4" s="3"/>
      <c r="L4" s="3"/>
      <c r="M4" s="3"/>
    </row>
    <row r="5" customFormat="false" ht="12.75" hidden="false" customHeight="false" outlineLevel="2" collapsed="false">
      <c r="A5" s="0" t="s">
        <v>46</v>
      </c>
      <c r="B5" s="3" t="n">
        <v>0.1</v>
      </c>
      <c r="C5" s="30" t="n">
        <f aca="false">D5/B$21</f>
        <v>0.120967741935484</v>
      </c>
      <c r="D5" s="10" t="n">
        <f aca="false">SUM(G5:U5)</f>
        <v>0.15</v>
      </c>
      <c r="E5" s="30" t="n">
        <f aca="false">G5/D$21</f>
        <v>0.00714285714285714</v>
      </c>
      <c r="F5" s="10" t="n">
        <f aca="false">D5-B5</f>
        <v>0.05</v>
      </c>
      <c r="G5" s="10" t="n">
        <v>0.01</v>
      </c>
      <c r="H5" s="3" t="n">
        <v>0.01</v>
      </c>
      <c r="I5" s="3" t="n">
        <v>0.01</v>
      </c>
      <c r="J5" s="3" t="n">
        <v>0.01</v>
      </c>
      <c r="K5" s="3" t="n">
        <v>0.01</v>
      </c>
      <c r="L5" s="3" t="n">
        <v>0.01</v>
      </c>
      <c r="M5" s="3" t="n">
        <v>0.01</v>
      </c>
      <c r="N5" s="3" t="n">
        <v>0.01</v>
      </c>
      <c r="O5" s="3" t="n">
        <v>0.01</v>
      </c>
      <c r="P5" s="3" t="n">
        <v>0.01</v>
      </c>
      <c r="Q5" s="3" t="n">
        <v>0.01</v>
      </c>
      <c r="R5" s="3" t="n">
        <v>0.01</v>
      </c>
      <c r="S5" s="3" t="n">
        <v>0.01</v>
      </c>
      <c r="T5" s="3" t="n">
        <v>0.01</v>
      </c>
      <c r="U5" s="3" t="n">
        <v>0.01</v>
      </c>
    </row>
    <row r="6" customFormat="false" ht="12.75" hidden="false" customHeight="false" outlineLevel="2" collapsed="false">
      <c r="A6" s="0" t="s">
        <v>47</v>
      </c>
      <c r="B6" s="3" t="n">
        <v>0.1</v>
      </c>
      <c r="C6" s="30" t="n">
        <f aca="false">D6/B$21</f>
        <v>0.120967741935484</v>
      </c>
      <c r="D6" s="10" t="n">
        <f aca="false">SUM(G6:U6)</f>
        <v>0.15</v>
      </c>
      <c r="E6" s="30" t="n">
        <f aca="false">G6/D$21</f>
        <v>0.0214285714285714</v>
      </c>
      <c r="F6" s="10" t="n">
        <f aca="false">D6-B6</f>
        <v>0.05</v>
      </c>
      <c r="G6" s="3" t="n">
        <v>0.03</v>
      </c>
      <c r="H6" s="3" t="n">
        <v>0.01</v>
      </c>
      <c r="I6" s="3" t="n">
        <v>0.01</v>
      </c>
      <c r="J6" s="3" t="n">
        <v>0.01</v>
      </c>
      <c r="K6" s="3" t="n">
        <v>0.01</v>
      </c>
      <c r="L6" s="3" t="n">
        <v>0.01</v>
      </c>
      <c r="M6" s="3" t="n">
        <v>0.01</v>
      </c>
      <c r="N6" s="3" t="n">
        <v>0.01</v>
      </c>
      <c r="O6" s="3" t="n">
        <v>0.01</v>
      </c>
      <c r="P6" s="3" t="n">
        <v>0.01</v>
      </c>
      <c r="Q6" s="3" t="n">
        <v>0.01</v>
      </c>
      <c r="S6" s="3" t="n">
        <v>0.01</v>
      </c>
      <c r="U6" s="3" t="n">
        <v>0.01</v>
      </c>
    </row>
    <row r="7" customFormat="false" ht="12.75" hidden="false" customHeight="false" outlineLevel="1" collapsed="false">
      <c r="A7" s="12" t="s">
        <v>48</v>
      </c>
      <c r="B7" s="13" t="n">
        <f aca="false">SUM(B8:B11)</f>
        <v>0.4</v>
      </c>
      <c r="C7" s="11" t="n">
        <f aca="false">B7/B$21</f>
        <v>0.32258064516129</v>
      </c>
      <c r="D7" s="13" t="n">
        <f aca="false">SUM(D8:D11)</f>
        <v>0.54</v>
      </c>
      <c r="E7" s="11" t="n">
        <f aca="false">D7/D$21</f>
        <v>0.385714285714286</v>
      </c>
      <c r="F7" s="13" t="n">
        <f aca="false">D7-B7</f>
        <v>0.14</v>
      </c>
      <c r="G7" s="13" t="n">
        <f aca="false">SUM(G8:G11)</f>
        <v>0.31</v>
      </c>
      <c r="H7" s="13" t="n">
        <f aca="false">SUM(H8:H11)</f>
        <v>0.01</v>
      </c>
      <c r="I7" s="13" t="n">
        <f aca="false">SUM(I8:I11)</f>
        <v>0.01</v>
      </c>
      <c r="J7" s="13" t="n">
        <f aca="false">SUM(J8:J11)</f>
        <v>0.08</v>
      </c>
      <c r="K7" s="13" t="n">
        <f aca="false">SUM(K8:K11)</f>
        <v>0.03</v>
      </c>
      <c r="L7" s="13" t="n">
        <f aca="false">SUM(L8:L11)</f>
        <v>0.03</v>
      </c>
      <c r="M7" s="13" t="n">
        <f aca="false">SUM(M8:M11)</f>
        <v>0.03</v>
      </c>
      <c r="N7" s="13" t="n">
        <f aca="false">SUM(N8:N11)</f>
        <v>0.01</v>
      </c>
      <c r="O7" s="13" t="n">
        <f aca="false">SUM(O8:O11)</f>
        <v>0.01</v>
      </c>
      <c r="P7" s="13" t="n">
        <f aca="false">SUM(P8:P11)</f>
        <v>0.01</v>
      </c>
      <c r="Q7" s="13" t="n">
        <f aca="false">SUM(Q8:Q11)</f>
        <v>0.01</v>
      </c>
      <c r="R7" s="13" t="n">
        <f aca="false">SUM(R8:R11)</f>
        <v>0</v>
      </c>
      <c r="S7" s="13" t="n">
        <f aca="false">SUM(S8:S11)</f>
        <v>0</v>
      </c>
      <c r="T7" s="13" t="n">
        <f aca="false">SUM(T8:T11)</f>
        <v>0</v>
      </c>
      <c r="U7" s="13" t="n">
        <f aca="false">SUM(U8:U11)</f>
        <v>0</v>
      </c>
    </row>
    <row r="8" s="31" customFormat="true" ht="12.75" hidden="false" customHeight="false" outlineLevel="2" collapsed="false">
      <c r="A8" s="31" t="s">
        <v>49</v>
      </c>
      <c r="B8" s="10" t="n">
        <v>0.05</v>
      </c>
      <c r="C8" s="30" t="n">
        <f aca="false">B8/B$21</f>
        <v>0.0403225806451613</v>
      </c>
      <c r="D8" s="10" t="n">
        <f aca="false">SUM(G8:U8)</f>
        <v>0.05</v>
      </c>
      <c r="E8" s="30" t="n">
        <f aca="false">B8/D$21</f>
        <v>0.0357142857142857</v>
      </c>
      <c r="F8" s="10" t="n">
        <f aca="false">D8-B8</f>
        <v>0</v>
      </c>
      <c r="G8" s="10" t="n">
        <v>0.05</v>
      </c>
      <c r="H8" s="10"/>
      <c r="I8" s="10"/>
      <c r="J8" s="10"/>
      <c r="K8" s="10"/>
      <c r="L8" s="10"/>
      <c r="M8" s="10"/>
    </row>
    <row r="9" s="31" customFormat="true" ht="12.75" hidden="false" customHeight="false" outlineLevel="2" collapsed="false">
      <c r="A9" s="31" t="s">
        <v>50</v>
      </c>
      <c r="B9" s="10" t="n">
        <v>0.1</v>
      </c>
      <c r="C9" s="30" t="n">
        <f aca="false">B9/B$21</f>
        <v>0.0806451612903226</v>
      </c>
      <c r="D9" s="10" t="n">
        <f aca="false">SUM(G9:U9)</f>
        <v>0.2</v>
      </c>
      <c r="E9" s="30" t="n">
        <f aca="false">B9/D$21</f>
        <v>0.0714285714285714</v>
      </c>
      <c r="F9" s="10" t="n">
        <f aca="false">D9-B9</f>
        <v>0.1</v>
      </c>
      <c r="G9" s="10" t="n">
        <v>0.1</v>
      </c>
      <c r="H9" s="10"/>
      <c r="I9" s="10"/>
      <c r="J9" s="10" t="n">
        <v>0.04</v>
      </c>
      <c r="K9" s="10" t="n">
        <v>0.02</v>
      </c>
      <c r="L9" s="10" t="n">
        <v>0.02</v>
      </c>
      <c r="M9" s="10" t="n">
        <v>0.02</v>
      </c>
    </row>
    <row r="10" s="31" customFormat="true" ht="12.75" hidden="false" customHeight="false" outlineLevel="2" collapsed="false">
      <c r="A10" s="31" t="s">
        <v>51</v>
      </c>
      <c r="B10" s="10" t="n">
        <v>0.15</v>
      </c>
      <c r="C10" s="30" t="n">
        <f aca="false">B10/B$21</f>
        <v>0.120967741935484</v>
      </c>
      <c r="D10" s="10" t="n">
        <f aca="false">SUM(G10:U10)</f>
        <v>0.18</v>
      </c>
      <c r="E10" s="30" t="n">
        <f aca="false">B10/D$21</f>
        <v>0.107142857142857</v>
      </c>
      <c r="F10" s="10" t="n">
        <f aca="false">D10-B10</f>
        <v>0.03</v>
      </c>
      <c r="G10" s="10" t="n">
        <v>0.15</v>
      </c>
      <c r="H10" s="10"/>
      <c r="I10" s="10"/>
      <c r="J10" s="10" t="n">
        <v>0.03</v>
      </c>
      <c r="K10" s="10"/>
      <c r="L10" s="10"/>
      <c r="M10" s="10"/>
    </row>
    <row r="11" s="31" customFormat="true" ht="12.75" hidden="false" customHeight="false" outlineLevel="2" collapsed="false">
      <c r="A11" s="31" t="s">
        <v>52</v>
      </c>
      <c r="B11" s="10" t="n">
        <v>0.1</v>
      </c>
      <c r="C11" s="30" t="n">
        <f aca="false">B11/B$21</f>
        <v>0.0806451612903226</v>
      </c>
      <c r="D11" s="10" t="n">
        <f aca="false">SUM(G11:U11)</f>
        <v>0.11</v>
      </c>
      <c r="E11" s="30" t="n">
        <f aca="false">B11/D$21</f>
        <v>0.0714285714285714</v>
      </c>
      <c r="F11" s="10" t="n">
        <f aca="false">D11-B11</f>
        <v>0.01</v>
      </c>
      <c r="G11" s="10" t="n">
        <v>0.01</v>
      </c>
      <c r="H11" s="10" t="n">
        <v>0.01</v>
      </c>
      <c r="I11" s="10" t="n">
        <v>0.01</v>
      </c>
      <c r="J11" s="10" t="n">
        <v>0.01</v>
      </c>
      <c r="K11" s="10" t="n">
        <v>0.01</v>
      </c>
      <c r="L11" s="10" t="n">
        <v>0.01</v>
      </c>
      <c r="M11" s="10" t="n">
        <v>0.01</v>
      </c>
      <c r="N11" s="10" t="n">
        <v>0.01</v>
      </c>
      <c r="O11" s="10" t="n">
        <v>0.01</v>
      </c>
      <c r="P11" s="10" t="n">
        <v>0.01</v>
      </c>
      <c r="Q11" s="10" t="n">
        <v>0.01</v>
      </c>
    </row>
    <row r="12" customFormat="false" ht="12.75" hidden="false" customHeight="false" outlineLevel="1" collapsed="false">
      <c r="A12" s="12" t="s">
        <v>53</v>
      </c>
      <c r="B12" s="13" t="n">
        <f aca="false">SUM(B13:B15)</f>
        <v>0.32</v>
      </c>
      <c r="C12" s="11" t="n">
        <f aca="false">B12/B$21</f>
        <v>0.258064516129032</v>
      </c>
      <c r="D12" s="13" t="n">
        <f aca="false">SUM(D13:D15)</f>
        <v>0.23</v>
      </c>
      <c r="E12" s="11" t="n">
        <f aca="false">D12/D$21</f>
        <v>0.164285714285714</v>
      </c>
      <c r="F12" s="13" t="n">
        <f aca="false">D12-B12</f>
        <v>-0.09</v>
      </c>
      <c r="G12" s="13" t="n">
        <f aca="false">SUM(G13:G15)</f>
        <v>0.08</v>
      </c>
      <c r="H12" s="13" t="n">
        <f aca="false">SUM(H13:H15)</f>
        <v>0.02</v>
      </c>
      <c r="I12" s="13" t="n">
        <f aca="false">SUM(I13:I15)</f>
        <v>0.02</v>
      </c>
      <c r="J12" s="13" t="n">
        <f aca="false">SUM(J13:J15)</f>
        <v>0.02</v>
      </c>
      <c r="K12" s="13" t="n">
        <f aca="false">SUM(K13:K15)</f>
        <v>0.02</v>
      </c>
      <c r="L12" s="13" t="n">
        <f aca="false">SUM(L13:L15)</f>
        <v>0.02</v>
      </c>
      <c r="M12" s="13" t="n">
        <f aca="false">SUM(M13:M15)</f>
        <v>0.02</v>
      </c>
      <c r="N12" s="13" t="n">
        <f aca="false">SUM(N13:N15)</f>
        <v>0.01</v>
      </c>
      <c r="O12" s="13" t="n">
        <f aca="false">SUM(O13:O15)</f>
        <v>0.01</v>
      </c>
      <c r="P12" s="13" t="n">
        <f aca="false">SUM(P13:P15)</f>
        <v>0.01</v>
      </c>
      <c r="Q12" s="13" t="n">
        <f aca="false">SUM(Q13:Q15)</f>
        <v>0</v>
      </c>
      <c r="R12" s="13" t="n">
        <f aca="false">SUM(R13:R15)</f>
        <v>0</v>
      </c>
      <c r="S12" s="13" t="n">
        <f aca="false">SUM(S13:S15)</f>
        <v>0</v>
      </c>
      <c r="T12" s="13" t="n">
        <f aca="false">SUM(T13:T15)</f>
        <v>0</v>
      </c>
      <c r="U12" s="13" t="n">
        <f aca="false">SUM(U13:U15)</f>
        <v>0</v>
      </c>
    </row>
    <row r="13" s="31" customFormat="true" ht="12.75" hidden="false" customHeight="false" outlineLevel="2" collapsed="false">
      <c r="A13" s="31" t="s">
        <v>54</v>
      </c>
      <c r="B13" s="10" t="n">
        <v>0.25</v>
      </c>
      <c r="C13" s="30" t="n">
        <f aca="false">B13/B$21</f>
        <v>0.201612903225806</v>
      </c>
      <c r="D13" s="10" t="n">
        <f aca="false">SUM(G13:U13)</f>
        <v>0.11</v>
      </c>
      <c r="E13" s="30" t="n">
        <f aca="false">D13/D$21</f>
        <v>0.0785714285714286</v>
      </c>
      <c r="F13" s="10" t="n">
        <f aca="false">D13-B13</f>
        <v>-0.14</v>
      </c>
      <c r="G13" s="10" t="n">
        <v>0.05</v>
      </c>
      <c r="H13" s="10" t="n">
        <v>0.01</v>
      </c>
      <c r="I13" s="10" t="n">
        <v>0.01</v>
      </c>
      <c r="J13" s="10" t="n">
        <v>0.01</v>
      </c>
      <c r="K13" s="10" t="n">
        <v>0.01</v>
      </c>
      <c r="L13" s="10" t="n">
        <v>0.01</v>
      </c>
      <c r="M13" s="10" t="n">
        <v>0.01</v>
      </c>
    </row>
    <row r="14" s="31" customFormat="true" ht="12.75" hidden="false" customHeight="false" outlineLevel="2" collapsed="false">
      <c r="A14" s="31" t="s">
        <v>55</v>
      </c>
      <c r="B14" s="10" t="n">
        <v>0.05</v>
      </c>
      <c r="C14" s="30" t="n">
        <f aca="false">B14/B$21</f>
        <v>0.0403225806451613</v>
      </c>
      <c r="D14" s="10" t="n">
        <f aca="false">SUM(G14:U14)</f>
        <v>0.1</v>
      </c>
      <c r="E14" s="30" t="n">
        <f aca="false">D14/D$21</f>
        <v>0.0714285714285714</v>
      </c>
      <c r="F14" s="10" t="n">
        <f aca="false">D14-B14</f>
        <v>0.05</v>
      </c>
      <c r="G14" s="10" t="n">
        <v>0.01</v>
      </c>
      <c r="H14" s="10" t="n">
        <v>0.01</v>
      </c>
      <c r="I14" s="10" t="n">
        <v>0.01</v>
      </c>
      <c r="J14" s="10" t="n">
        <v>0.01</v>
      </c>
      <c r="K14" s="10" t="n">
        <v>0.01</v>
      </c>
      <c r="L14" s="10" t="n">
        <v>0.01</v>
      </c>
      <c r="M14" s="10" t="n">
        <v>0.01</v>
      </c>
      <c r="N14" s="10" t="n">
        <v>0.01</v>
      </c>
      <c r="O14" s="10" t="n">
        <v>0.01</v>
      </c>
      <c r="P14" s="10" t="n">
        <v>0.01</v>
      </c>
    </row>
    <row r="15" s="31" customFormat="true" ht="12.75" hidden="false" customHeight="false" outlineLevel="2" collapsed="false">
      <c r="A15" s="31" t="s">
        <v>56</v>
      </c>
      <c r="B15" s="10" t="n">
        <v>0.02</v>
      </c>
      <c r="C15" s="30" t="n">
        <f aca="false">B15/B$21</f>
        <v>0.0161290322580645</v>
      </c>
      <c r="D15" s="10" t="n">
        <f aca="false">SUM(G15:U15)</f>
        <v>0.02</v>
      </c>
      <c r="E15" s="30" t="n">
        <f aca="false">D15/D$21</f>
        <v>0.0142857142857143</v>
      </c>
      <c r="F15" s="10" t="n">
        <f aca="false">D15-B15</f>
        <v>0</v>
      </c>
      <c r="G15" s="10" t="n">
        <v>0.02</v>
      </c>
      <c r="H15" s="10"/>
      <c r="I15" s="10"/>
      <c r="J15" s="10"/>
      <c r="K15" s="10"/>
      <c r="L15" s="10"/>
      <c r="M15" s="10"/>
    </row>
    <row r="16" customFormat="false" ht="12.75" hidden="false" customHeight="false" outlineLevel="1" collapsed="false">
      <c r="A16" s="12" t="s">
        <v>57</v>
      </c>
      <c r="B16" s="13" t="n">
        <f aca="false">SUM(B17:B19)</f>
        <v>0.22</v>
      </c>
      <c r="C16" s="11" t="n">
        <f aca="false">B16/B$21</f>
        <v>0.17741935483871</v>
      </c>
      <c r="D16" s="13" t="n">
        <f aca="false">SUM(D17:D19)</f>
        <v>0.23</v>
      </c>
      <c r="E16" s="11" t="n">
        <f aca="false">D16/D$21</f>
        <v>0.164285714285714</v>
      </c>
      <c r="F16" s="13" t="n">
        <f aca="false">D16-B16</f>
        <v>0.00999999999999998</v>
      </c>
      <c r="G16" s="13" t="n">
        <f aca="false">SUM(G17:G19)</f>
        <v>0.15</v>
      </c>
      <c r="H16" s="13" t="n">
        <f aca="false">SUM(H17:H19)</f>
        <v>0</v>
      </c>
      <c r="I16" s="13" t="n">
        <f aca="false">SUM(I17:I19)</f>
        <v>0</v>
      </c>
      <c r="J16" s="13" t="n">
        <f aca="false">SUM(J17:J19)</f>
        <v>0.01</v>
      </c>
      <c r="K16" s="13" t="n">
        <f aca="false">SUM(K17:K19)</f>
        <v>0</v>
      </c>
      <c r="L16" s="13" t="n">
        <f aca="false">SUM(L17:L19)</f>
        <v>0</v>
      </c>
      <c r="M16" s="13" t="n">
        <f aca="false">SUM(M17:M19)</f>
        <v>0</v>
      </c>
      <c r="N16" s="13" t="n">
        <f aca="false">SUM(N17:N19)</f>
        <v>0</v>
      </c>
      <c r="O16" s="13" t="n">
        <f aca="false">SUM(O17:O19)</f>
        <v>0</v>
      </c>
      <c r="P16" s="13" t="n">
        <f aca="false">SUM(P17:P19)</f>
        <v>0</v>
      </c>
      <c r="Q16" s="13" t="n">
        <f aca="false">SUM(Q17:Q19)</f>
        <v>0.01</v>
      </c>
      <c r="R16" s="13" t="n">
        <f aca="false">SUM(R17:R19)</f>
        <v>0.01</v>
      </c>
      <c r="S16" s="13" t="n">
        <f aca="false">SUM(S17:S19)</f>
        <v>0.01</v>
      </c>
      <c r="T16" s="13" t="n">
        <f aca="false">SUM(T17:T19)</f>
        <v>0.02</v>
      </c>
      <c r="U16" s="13" t="n">
        <f aca="false">SUM(U17:U19)</f>
        <v>0.02</v>
      </c>
    </row>
    <row r="17" s="31" customFormat="true" ht="12.75" hidden="false" customHeight="false" outlineLevel="3" collapsed="false">
      <c r="A17" s="31" t="s">
        <v>58</v>
      </c>
      <c r="B17" s="10" t="n">
        <v>0.15</v>
      </c>
      <c r="C17" s="30" t="n">
        <f aca="false">B17/B$21</f>
        <v>0.120967741935484</v>
      </c>
      <c r="D17" s="10" t="n">
        <f aca="false">SUM(G17:U17)</f>
        <v>0.15</v>
      </c>
      <c r="E17" s="30" t="n">
        <f aca="false">D17/D$21</f>
        <v>0.107142857142857</v>
      </c>
      <c r="F17" s="10" t="n">
        <f aca="false">D17-B17</f>
        <v>0</v>
      </c>
      <c r="G17" s="10" t="n">
        <v>0.15</v>
      </c>
      <c r="H17" s="10"/>
      <c r="I17" s="10"/>
      <c r="J17" s="10"/>
      <c r="K17" s="10"/>
      <c r="L17" s="10"/>
      <c r="M17" s="10"/>
    </row>
    <row r="18" s="31" customFormat="true" ht="12.75" hidden="false" customHeight="false" outlineLevel="3" collapsed="false">
      <c r="A18" s="31" t="s">
        <v>59</v>
      </c>
      <c r="B18" s="10" t="n">
        <v>0.05</v>
      </c>
      <c r="C18" s="30" t="n">
        <f aca="false">B18/B$21</f>
        <v>0.0403225806451613</v>
      </c>
      <c r="D18" s="10" t="n">
        <f aca="false">SUM(G18:U18)</f>
        <v>0.06</v>
      </c>
      <c r="E18" s="30" t="n">
        <f aca="false">D18/D$21</f>
        <v>0.0428571428571429</v>
      </c>
      <c r="F18" s="10" t="n">
        <f aca="false">D18-B18</f>
        <v>0.01</v>
      </c>
      <c r="G18" s="10"/>
      <c r="H18" s="10"/>
      <c r="I18" s="10"/>
      <c r="J18" s="10" t="n">
        <v>0.01</v>
      </c>
      <c r="K18" s="10"/>
      <c r="L18" s="10"/>
      <c r="M18" s="10"/>
      <c r="Q18" s="31" t="n">
        <v>0.01</v>
      </c>
      <c r="R18" s="31" t="n">
        <v>0.01</v>
      </c>
      <c r="S18" s="31" t="n">
        <v>0.01</v>
      </c>
      <c r="T18" s="31" t="n">
        <v>0.01</v>
      </c>
      <c r="U18" s="31" t="n">
        <v>0.01</v>
      </c>
    </row>
    <row r="19" s="31" customFormat="true" ht="12.75" hidden="false" customHeight="false" outlineLevel="3" collapsed="false">
      <c r="A19" s="31" t="s">
        <v>60</v>
      </c>
      <c r="B19" s="10" t="n">
        <v>0.02</v>
      </c>
      <c r="C19" s="30" t="n">
        <f aca="false">B19/B$21</f>
        <v>0.0161290322580645</v>
      </c>
      <c r="D19" s="10" t="n">
        <f aca="false">SUM(G19:U19)</f>
        <v>0.02</v>
      </c>
      <c r="E19" s="30" t="n">
        <f aca="false">D19/D$21</f>
        <v>0.0142857142857143</v>
      </c>
      <c r="F19" s="10" t="n">
        <f aca="false">D19-B19</f>
        <v>0</v>
      </c>
      <c r="G19" s="10"/>
      <c r="H19" s="10"/>
      <c r="I19" s="10"/>
      <c r="J19" s="10"/>
      <c r="K19" s="10"/>
      <c r="L19" s="10"/>
      <c r="M19" s="10"/>
      <c r="T19" s="31" t="n">
        <v>0.01</v>
      </c>
      <c r="U19" s="31" t="n">
        <v>0.01</v>
      </c>
    </row>
    <row r="20" customFormat="false" ht="12.75" hidden="false" customHeight="false" outlineLevel="1" collapsed="false">
      <c r="C20" s="4"/>
      <c r="E20" s="4"/>
      <c r="F20" s="13"/>
    </row>
    <row r="21" s="12" customFormat="true" ht="12.75" hidden="false" customHeight="false" outlineLevel="1" collapsed="false">
      <c r="A21" s="12" t="s">
        <v>61</v>
      </c>
      <c r="B21" s="13" t="n">
        <f aca="false">B2+B7+B12+B16</f>
        <v>1.24</v>
      </c>
      <c r="C21" s="11"/>
      <c r="D21" s="13" t="n">
        <f aca="false">D2+D7+D12+D16</f>
        <v>1.4</v>
      </c>
      <c r="E21" s="11"/>
      <c r="F21" s="13" t="n">
        <f aca="false">F2+F7+F12+F16</f>
        <v>0.16</v>
      </c>
      <c r="G21" s="13" t="n">
        <f aca="false">G2+G7+G12+G16</f>
        <v>0.68</v>
      </c>
      <c r="H21" s="13" t="n">
        <f aca="false">H2+H7+H12+H16</f>
        <v>0.05</v>
      </c>
      <c r="I21" s="13" t="n">
        <f aca="false">I2+I7+I12+I16</f>
        <v>0.05</v>
      </c>
      <c r="J21" s="13" t="n">
        <f aca="false">J2+J7+J12+J16</f>
        <v>0.13</v>
      </c>
      <c r="K21" s="13" t="n">
        <f aca="false">K2+K7+K12+K16</f>
        <v>0.07</v>
      </c>
      <c r="L21" s="13" t="n">
        <f aca="false">L2+L7+L12+L16</f>
        <v>0.07</v>
      </c>
      <c r="M21" s="13" t="n">
        <f aca="false">M2+M7+M12+M16</f>
        <v>0.07</v>
      </c>
      <c r="N21" s="13" t="n">
        <f aca="false">N2+N7+N12+N16</f>
        <v>0.04</v>
      </c>
      <c r="O21" s="13" t="n">
        <f aca="false">O2+O7+O12+O16</f>
        <v>0.04</v>
      </c>
      <c r="P21" s="13" t="n">
        <f aca="false">P2+P7+P12+P16</f>
        <v>0.04</v>
      </c>
      <c r="Q21" s="13" t="n">
        <f aca="false">Q2+Q7+Q12+Q16</f>
        <v>0.04</v>
      </c>
      <c r="R21" s="13" t="n">
        <f aca="false">R2+R7+R12+R16</f>
        <v>0.02</v>
      </c>
      <c r="S21" s="13" t="n">
        <f aca="false">S2+S7+S12+S16</f>
        <v>0.03</v>
      </c>
      <c r="T21" s="13" t="n">
        <f aca="false">T2+T7+T12+T16</f>
        <v>0.03</v>
      </c>
      <c r="U21" s="13" t="n">
        <f aca="false">U2+U7+U12+U16</f>
        <v>0.04</v>
      </c>
    </row>
    <row r="22" customFormat="false" ht="12.75" hidden="false" customHeight="false" outlineLevel="1" collapsed="false">
      <c r="A22" s="0" t="s">
        <v>62</v>
      </c>
      <c r="G22" s="4" t="n">
        <f aca="false">G21/$D$21</f>
        <v>0.485714285714286</v>
      </c>
      <c r="H22" s="4" t="n">
        <f aca="false">H21/$D$21</f>
        <v>0.0357142857142857</v>
      </c>
      <c r="I22" s="4" t="n">
        <f aca="false">I21/$D$21</f>
        <v>0.0357142857142857</v>
      </c>
      <c r="J22" s="4" t="n">
        <f aca="false">J21/$D$21</f>
        <v>0.0928571428571429</v>
      </c>
      <c r="K22" s="4" t="n">
        <f aca="false">K21/$D$21</f>
        <v>0.05</v>
      </c>
      <c r="L22" s="4" t="n">
        <f aca="false">L21/$D$21</f>
        <v>0.05</v>
      </c>
      <c r="M22" s="4" t="n">
        <f aca="false">M21/$D$21</f>
        <v>0.05</v>
      </c>
      <c r="N22" s="4" t="n">
        <f aca="false">N21/$D$21</f>
        <v>0.0285714285714286</v>
      </c>
      <c r="O22" s="4" t="n">
        <f aca="false">O21/$D$21</f>
        <v>0.0285714285714286</v>
      </c>
      <c r="P22" s="4" t="n">
        <f aca="false">P21/$D$21</f>
        <v>0.0285714285714286</v>
      </c>
      <c r="Q22" s="4" t="n">
        <f aca="false">Q21/$D$21</f>
        <v>0.0285714285714286</v>
      </c>
      <c r="R22" s="4" t="n">
        <f aca="false">R21/$D$21</f>
        <v>0.0142857142857143</v>
      </c>
      <c r="S22" s="4" t="n">
        <f aca="false">S21/$D$21</f>
        <v>0.0214285714285714</v>
      </c>
      <c r="T22" s="4" t="n">
        <f aca="false">T21/$D$21</f>
        <v>0.0214285714285714</v>
      </c>
      <c r="U22" s="4" t="n">
        <f aca="false">U21/$D$21</f>
        <v>0.0285714285714286</v>
      </c>
    </row>
    <row r="24" customFormat="false" ht="12.75" hidden="false" customHeight="false" outlineLevel="1" collapsed="false"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8" customFormat="true" ht="12.75" hidden="false" customHeight="false" outlineLevel="0" collapsed="false">
      <c r="A25" s="8" t="s">
        <v>63</v>
      </c>
      <c r="B25" s="7"/>
      <c r="D25" s="7"/>
      <c r="F25" s="7"/>
    </row>
    <row r="26" customFormat="false" ht="12.75" hidden="false" customHeight="false" outlineLevel="1" collapsed="false">
      <c r="A26" s="0" t="s">
        <v>64</v>
      </c>
      <c r="G26" s="32" t="s">
        <v>65</v>
      </c>
      <c r="H26" s="32"/>
      <c r="I26" s="32" t="s">
        <v>65</v>
      </c>
      <c r="J26" s="32"/>
      <c r="K26" s="32"/>
      <c r="L26" s="32"/>
      <c r="M26" s="32"/>
      <c r="N26" s="32"/>
      <c r="O26" s="32"/>
      <c r="P26" s="32"/>
      <c r="Q26" s="32" t="s">
        <v>65</v>
      </c>
      <c r="R26" s="32"/>
      <c r="S26" s="32" t="s">
        <v>65</v>
      </c>
      <c r="T26" s="32"/>
      <c r="U26" s="32" t="s">
        <v>65</v>
      </c>
    </row>
    <row r="27" customFormat="false" ht="12.75" hidden="false" customHeight="false" outlineLevel="1" collapsed="false">
      <c r="A27" s="0" t="s">
        <v>66</v>
      </c>
      <c r="G27" s="32" t="s">
        <v>65</v>
      </c>
      <c r="H27" s="32"/>
      <c r="I27" s="32"/>
      <c r="J27" s="32" t="s">
        <v>65</v>
      </c>
      <c r="K27" s="32"/>
      <c r="L27" s="32" t="s">
        <v>65</v>
      </c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2.75" hidden="false" customHeight="false" outlineLevel="1" collapsed="false">
      <c r="A28" s="0" t="s">
        <v>67</v>
      </c>
      <c r="G28" s="32"/>
      <c r="H28" s="32" t="s">
        <v>65</v>
      </c>
      <c r="I28" s="32"/>
      <c r="J28" s="32" t="s">
        <v>65</v>
      </c>
      <c r="K28" s="32"/>
      <c r="L28" s="32"/>
      <c r="M28" s="32"/>
      <c r="N28" s="32"/>
      <c r="O28" s="32" t="s">
        <v>65</v>
      </c>
      <c r="P28" s="32" t="s">
        <v>65</v>
      </c>
      <c r="Q28" s="32"/>
      <c r="R28" s="32"/>
      <c r="S28" s="32"/>
      <c r="T28" s="32"/>
      <c r="U28" s="32"/>
    </row>
    <row r="29" customFormat="false" ht="12.75" hidden="false" customHeight="false" outlineLevel="1" collapsed="false">
      <c r="A29" s="0" t="s">
        <v>68</v>
      </c>
      <c r="G29" s="32"/>
      <c r="H29" s="32"/>
      <c r="I29" s="32" t="s">
        <v>6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2.75" hidden="false" customHeight="false" outlineLevel="1" collapsed="false">
      <c r="A30" s="0" t="s">
        <v>69</v>
      </c>
      <c r="G30" s="32"/>
      <c r="H30" s="32"/>
      <c r="I30" s="32" t="s">
        <v>65</v>
      </c>
      <c r="J30" s="32"/>
      <c r="K30" s="32"/>
      <c r="L30" s="32"/>
      <c r="M30" s="32"/>
      <c r="N30" s="32"/>
      <c r="O30" s="32" t="s">
        <v>65</v>
      </c>
      <c r="P30" s="32" t="s">
        <v>65</v>
      </c>
      <c r="Q30" s="32"/>
      <c r="R30" s="32"/>
      <c r="S30" s="32"/>
      <c r="T30" s="32"/>
      <c r="U30" s="32"/>
    </row>
    <row r="31" customFormat="false" ht="12.75" hidden="false" customHeight="false" outlineLevel="1" collapsed="false">
      <c r="A31" s="0" t="s">
        <v>70</v>
      </c>
      <c r="G31" s="32" t="s">
        <v>65</v>
      </c>
      <c r="H31" s="32"/>
      <c r="I31" s="32" t="s">
        <v>65</v>
      </c>
      <c r="J31" s="32"/>
      <c r="K31" s="32"/>
      <c r="L31" s="32"/>
      <c r="M31" s="32"/>
      <c r="N31" s="32"/>
      <c r="O31" s="32"/>
      <c r="P31" s="32"/>
      <c r="Q31" s="32" t="s">
        <v>65</v>
      </c>
      <c r="R31" s="32"/>
      <c r="S31" s="32"/>
      <c r="T31" s="32"/>
      <c r="U31" s="32" t="s">
        <v>65</v>
      </c>
    </row>
    <row r="32" customFormat="false" ht="12.75" hidden="false" customHeight="false" outlineLevel="1" collapsed="false">
      <c r="A32" s="0" t="s">
        <v>71</v>
      </c>
      <c r="G32" s="32" t="s">
        <v>65</v>
      </c>
      <c r="H32" s="32" t="s">
        <v>65</v>
      </c>
      <c r="I32" s="32" t="s">
        <v>65</v>
      </c>
      <c r="J32" s="32" t="s">
        <v>65</v>
      </c>
      <c r="K32" s="32"/>
      <c r="L32" s="32"/>
      <c r="M32" s="32"/>
      <c r="N32" s="32"/>
      <c r="O32" s="32" t="s">
        <v>65</v>
      </c>
      <c r="P32" s="32" t="s">
        <v>65</v>
      </c>
      <c r="Q32" s="32"/>
      <c r="R32" s="32"/>
      <c r="S32" s="32"/>
      <c r="T32" s="32"/>
      <c r="U32" s="32" t="s">
        <v>65</v>
      </c>
    </row>
    <row r="33" customFormat="false" ht="12.75" hidden="false" customHeight="false" outlineLevel="1" collapsed="false">
      <c r="A33" s="0" t="s">
        <v>72</v>
      </c>
      <c r="G33" s="32" t="s">
        <v>65</v>
      </c>
      <c r="H33" s="32" t="s">
        <v>65</v>
      </c>
      <c r="I33" s="32" t="s">
        <v>65</v>
      </c>
      <c r="J33" s="32" t="s">
        <v>65</v>
      </c>
      <c r="K33" s="32" t="s">
        <v>65</v>
      </c>
      <c r="L33" s="32"/>
      <c r="M33" s="32"/>
      <c r="N33" s="32"/>
      <c r="O33" s="32" t="s">
        <v>65</v>
      </c>
      <c r="P33" s="32" t="s">
        <v>65</v>
      </c>
      <c r="Q33" s="32" t="s">
        <v>65</v>
      </c>
      <c r="R33" s="32"/>
      <c r="S33" s="32"/>
      <c r="T33" s="32"/>
      <c r="U33" s="32" t="s">
        <v>65</v>
      </c>
    </row>
    <row r="34" customFormat="false" ht="12.75" hidden="false" customHeight="false" outlineLevel="1" collapsed="false">
      <c r="A34" s="0" t="s">
        <v>73</v>
      </c>
      <c r="G34" s="32" t="s">
        <v>65</v>
      </c>
      <c r="H34" s="32" t="s">
        <v>65</v>
      </c>
      <c r="I34" s="32" t="s">
        <v>65</v>
      </c>
      <c r="J34" s="32" t="s">
        <v>65</v>
      </c>
      <c r="K34" s="32"/>
      <c r="L34" s="32"/>
      <c r="M34" s="32"/>
      <c r="N34" s="32"/>
      <c r="O34" s="32" t="s">
        <v>65</v>
      </c>
      <c r="P34" s="32" t="s">
        <v>65</v>
      </c>
      <c r="Q34" s="32" t="s">
        <v>65</v>
      </c>
      <c r="R34" s="32"/>
      <c r="S34" s="32"/>
      <c r="T34" s="32"/>
      <c r="U34" s="32" t="s">
        <v>65</v>
      </c>
    </row>
    <row r="35" customFormat="false" ht="12.75" hidden="false" customHeight="false" outlineLevel="1" collapsed="false">
      <c r="A35" s="0" t="s">
        <v>74</v>
      </c>
      <c r="G35" s="32" t="s">
        <v>65</v>
      </c>
      <c r="H35" s="32"/>
      <c r="I35" s="32"/>
      <c r="J35" s="32" t="s">
        <v>65</v>
      </c>
      <c r="K35" s="32"/>
      <c r="L35" s="32"/>
      <c r="M35" s="32"/>
      <c r="N35" s="32"/>
      <c r="O35" s="32"/>
      <c r="P35" s="32"/>
      <c r="Q35" s="32" t="s">
        <v>65</v>
      </c>
      <c r="R35" s="32"/>
      <c r="S35" s="32"/>
      <c r="T35" s="32"/>
      <c r="U35" s="32"/>
    </row>
    <row r="36" customFormat="false" ht="12.75" hidden="false" customHeight="false" outlineLevel="1" collapsed="false">
      <c r="A36" s="0" t="s">
        <v>75</v>
      </c>
      <c r="G36" s="32" t="s">
        <v>65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65</v>
      </c>
      <c r="R36" s="32"/>
      <c r="S36" s="32"/>
      <c r="T36" s="32"/>
      <c r="U36" s="32"/>
    </row>
    <row r="37" customFormat="false" ht="12.75" hidden="false" customHeight="false" outlineLevel="1" collapsed="false">
      <c r="A37" s="0" t="s">
        <v>76</v>
      </c>
      <c r="G37" s="32"/>
      <c r="H37" s="32"/>
      <c r="I37" s="32"/>
      <c r="J37" s="32"/>
      <c r="K37" s="32" t="s">
        <v>65</v>
      </c>
      <c r="L37" s="32"/>
      <c r="M37" s="32" t="s">
        <v>65</v>
      </c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1" collapsed="false">
      <c r="A38" s="0" t="s">
        <v>77</v>
      </c>
      <c r="G38" s="32"/>
      <c r="H38" s="32"/>
      <c r="I38" s="32"/>
      <c r="J38" s="32"/>
      <c r="K38" s="32"/>
      <c r="L38" s="32"/>
      <c r="M38" s="32" t="s">
        <v>65</v>
      </c>
      <c r="N38" s="32"/>
      <c r="O38" s="32"/>
      <c r="P38" s="32"/>
      <c r="Q38" s="32"/>
      <c r="R38" s="32"/>
      <c r="S38" s="32"/>
      <c r="T38" s="32"/>
      <c r="U38" s="32" t="s">
        <v>65</v>
      </c>
    </row>
    <row r="39" customFormat="false" ht="12.75" hidden="false" customHeight="false" outlineLevel="1" collapsed="false">
      <c r="A39" s="0" t="s">
        <v>78</v>
      </c>
      <c r="G39" s="32"/>
      <c r="H39" s="32" t="s">
        <v>65</v>
      </c>
      <c r="I39" s="32"/>
      <c r="J39" s="32" t="s">
        <v>65</v>
      </c>
      <c r="K39" s="32" t="s">
        <v>65</v>
      </c>
      <c r="L39" s="32" t="s">
        <v>65</v>
      </c>
      <c r="M39" s="32" t="s">
        <v>65</v>
      </c>
      <c r="N39" s="32" t="s">
        <v>65</v>
      </c>
      <c r="O39" s="32"/>
      <c r="P39" s="32"/>
      <c r="Q39" s="32" t="s">
        <v>65</v>
      </c>
      <c r="R39" s="32" t="s">
        <v>65</v>
      </c>
      <c r="S39" s="32" t="s">
        <v>65</v>
      </c>
      <c r="T39" s="32" t="s">
        <v>65</v>
      </c>
      <c r="U39" s="32" t="s">
        <v>65</v>
      </c>
    </row>
    <row r="40" customFormat="false" ht="12.75" hidden="false" customHeight="false" outlineLevel="1" collapsed="false">
      <c r="A40" s="0" t="s">
        <v>79</v>
      </c>
      <c r="G40" s="32" t="s">
        <v>65</v>
      </c>
      <c r="H40" s="32"/>
      <c r="I40" s="32"/>
      <c r="J40" s="32"/>
      <c r="K40" s="32"/>
      <c r="L40" s="32"/>
      <c r="M40" s="32"/>
      <c r="N40" s="32" t="s">
        <v>65</v>
      </c>
      <c r="O40" s="32"/>
      <c r="P40" s="32"/>
      <c r="Q40" s="32"/>
      <c r="R40" s="32"/>
      <c r="S40" s="32"/>
      <c r="T40" s="32"/>
      <c r="U40" s="32"/>
    </row>
    <row r="41" customFormat="false" ht="12.75" hidden="false" customHeight="false" outlineLevel="1" collapsed="false"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s="8" customFormat="true" ht="12.75" hidden="false" customHeight="false" outlineLevel="0" collapsed="false">
      <c r="A42" s="8" t="s">
        <v>80</v>
      </c>
      <c r="B42" s="7"/>
      <c r="D42" s="7"/>
      <c r="F42" s="7"/>
    </row>
    <row r="43" s="31" customFormat="true" ht="12.75" hidden="false" customHeight="false" outlineLevel="1" collapsed="false">
      <c r="A43" s="31" t="s">
        <v>81</v>
      </c>
      <c r="B43" s="10" t="n">
        <v>8</v>
      </c>
      <c r="D43" s="3" t="n">
        <f aca="false">SUM(G43:U43)</f>
        <v>11.2</v>
      </c>
      <c r="F43" s="10"/>
      <c r="G43" s="3" t="n">
        <f aca="false">G21*$B$43</f>
        <v>5.44</v>
      </c>
      <c r="H43" s="3" t="n">
        <f aca="false">H21*$B$43</f>
        <v>0.4</v>
      </c>
      <c r="I43" s="3" t="n">
        <f aca="false">I21*$B$43</f>
        <v>0.4</v>
      </c>
      <c r="J43" s="3" t="n">
        <f aca="false">J21*$B$43</f>
        <v>1.04</v>
      </c>
      <c r="K43" s="3" t="n">
        <f aca="false">K21*$B$43</f>
        <v>0.56</v>
      </c>
      <c r="L43" s="3" t="n">
        <f aca="false">L21*$B$43</f>
        <v>0.56</v>
      </c>
      <c r="M43" s="3" t="n">
        <f aca="false">M21*$B$43</f>
        <v>0.56</v>
      </c>
      <c r="N43" s="3" t="n">
        <f aca="false">N21*$B$43</f>
        <v>0.32</v>
      </c>
      <c r="O43" s="3" t="n">
        <f aca="false">O21*$B$43</f>
        <v>0.32</v>
      </c>
      <c r="P43" s="3" t="n">
        <f aca="false">P21*$B$43</f>
        <v>0.32</v>
      </c>
      <c r="Q43" s="3" t="n">
        <f aca="false">Q21*$B$43</f>
        <v>0.32</v>
      </c>
      <c r="R43" s="3" t="n">
        <f aca="false">R21*$B$43</f>
        <v>0.16</v>
      </c>
      <c r="S43" s="3" t="n">
        <f aca="false">S21*$B$43</f>
        <v>0.24</v>
      </c>
      <c r="T43" s="3" t="n">
        <f aca="false">T21*$B$43</f>
        <v>0.24</v>
      </c>
      <c r="U43" s="3" t="n">
        <f aca="false">U21*$B$43</f>
        <v>0.32</v>
      </c>
    </row>
    <row r="44" customFormat="false" ht="12.75" hidden="false" customHeight="false" outlineLevel="1" collapsed="false">
      <c r="A44" s="0" t="s">
        <v>82</v>
      </c>
      <c r="B44" s="3" t="n">
        <v>40</v>
      </c>
      <c r="D44" s="3" t="n">
        <f aca="false">SUM(G44:U44)</f>
        <v>56</v>
      </c>
      <c r="G44" s="3" t="n">
        <f aca="false">G21*$B$44</f>
        <v>27.2</v>
      </c>
      <c r="H44" s="3" t="n">
        <f aca="false">H21*$B$44</f>
        <v>2</v>
      </c>
      <c r="I44" s="3" t="n">
        <f aca="false">I21*$B$44</f>
        <v>2</v>
      </c>
      <c r="J44" s="3" t="n">
        <f aca="false">J21*$B$44</f>
        <v>5.2</v>
      </c>
      <c r="K44" s="3" t="n">
        <f aca="false">K21*$B$44</f>
        <v>2.8</v>
      </c>
      <c r="L44" s="3" t="n">
        <f aca="false">L21*$B$44</f>
        <v>2.8</v>
      </c>
      <c r="M44" s="3" t="n">
        <f aca="false">M21*$B$44</f>
        <v>2.8</v>
      </c>
      <c r="N44" s="3" t="n">
        <f aca="false">N21*$B$44</f>
        <v>1.6</v>
      </c>
      <c r="O44" s="3" t="n">
        <f aca="false">O21*$B$44</f>
        <v>1.6</v>
      </c>
      <c r="P44" s="3" t="n">
        <f aca="false">P21*$B$44</f>
        <v>1.6</v>
      </c>
      <c r="Q44" s="3" t="n">
        <f aca="false">Q21*$B$44</f>
        <v>1.6</v>
      </c>
      <c r="R44" s="3" t="n">
        <f aca="false">R21*$B$44</f>
        <v>0.8</v>
      </c>
      <c r="S44" s="3" t="n">
        <f aca="false">S21*$B$44</f>
        <v>1.2</v>
      </c>
      <c r="T44" s="3" t="n">
        <f aca="false">T21*$B$44</f>
        <v>1.2</v>
      </c>
      <c r="U44" s="3" t="n">
        <f aca="false">U21*$B$44</f>
        <v>1.6</v>
      </c>
    </row>
    <row r="45" customFormat="false" ht="12.75" hidden="false" customHeight="false" outlineLevel="1" collapsed="false">
      <c r="A45" s="0" t="s">
        <v>83</v>
      </c>
      <c r="B45" s="33" t="n">
        <v>38250</v>
      </c>
      <c r="C45" s="33" t="n">
        <v>3828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1" collapsed="false">
      <c r="A46" s="0" t="s">
        <v>84</v>
      </c>
      <c r="B46" s="33" t="n">
        <v>38352</v>
      </c>
      <c r="C46" s="33" t="n">
        <v>38352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1" collapsed="false">
      <c r="A47" s="0" t="s">
        <v>85</v>
      </c>
      <c r="B47" s="0" t="n">
        <f aca="false">(B46-B45)/7</f>
        <v>14.5714285714286</v>
      </c>
      <c r="C47" s="0" t="n">
        <f aca="false">(C46-C45)/7</f>
        <v>10.2857142857143</v>
      </c>
    </row>
    <row r="48" customFormat="false" ht="12.75" hidden="false" customHeight="false" outlineLevel="0" collapsed="false">
      <c r="A48" s="0" t="s">
        <v>86</v>
      </c>
      <c r="B48" s="3" t="n">
        <f aca="false">$D$44*B47</f>
        <v>816</v>
      </c>
      <c r="C48" s="3" t="n">
        <f aca="false">$D$44*C47</f>
        <v>5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rivent Financial
SDLC Analysis and Design&amp;R&amp;A</oddHeader>
    <oddFooter>&amp;L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</cols>
  <sheetData>
    <row r="1" s="8" customFormat="true" ht="12.75" hidden="false" customHeight="false" outlineLevel="0" collapsed="false">
      <c r="A1" s="35" t="s">
        <v>87</v>
      </c>
      <c r="B1" s="8" t="s">
        <v>88</v>
      </c>
      <c r="C1" s="8" t="s">
        <v>89</v>
      </c>
    </row>
    <row r="2" customFormat="false" ht="12.75" hidden="false" customHeight="false" outlineLevel="0" collapsed="false">
      <c r="A2" s="34" t="n">
        <v>38270</v>
      </c>
      <c r="B2" s="0" t="s">
        <v>29</v>
      </c>
      <c r="C2" s="0" t="s">
        <v>90</v>
      </c>
    </row>
    <row r="3" customFormat="false" ht="12.75" hidden="false" customHeight="false" outlineLevel="0" collapsed="false">
      <c r="A3" s="34" t="n">
        <v>38270</v>
      </c>
      <c r="B3" s="0" t="s">
        <v>29</v>
      </c>
      <c r="C3" s="0" t="s">
        <v>91</v>
      </c>
    </row>
    <row r="4" customFormat="false" ht="12.75" hidden="false" customHeight="false" outlineLevel="0" collapsed="false">
      <c r="A4" s="34" t="n">
        <v>38270</v>
      </c>
      <c r="B4" s="0" t="s">
        <v>29</v>
      </c>
      <c r="C4" s="0" t="s">
        <v>92</v>
      </c>
    </row>
    <row r="5" customFormat="false" ht="12.75" hidden="false" customHeight="false" outlineLevel="0" collapsed="false">
      <c r="A5" s="34" t="n">
        <v>38284</v>
      </c>
      <c r="B5" s="0" t="s">
        <v>29</v>
      </c>
      <c r="C5" s="0" t="s">
        <v>93</v>
      </c>
    </row>
    <row r="6" customFormat="false" ht="12.75" hidden="false" customHeight="false" outlineLevel="0" collapsed="false">
      <c r="A6" s="34" t="n">
        <v>38284</v>
      </c>
      <c r="B6" s="0" t="s">
        <v>29</v>
      </c>
      <c r="C6" s="0" t="s">
        <v>94</v>
      </c>
    </row>
    <row r="7" customFormat="false" ht="12.75" hidden="false" customHeight="false" outlineLevel="0" collapsed="false">
      <c r="A7" s="34" t="n">
        <v>38284</v>
      </c>
      <c r="B7" s="0" t="s">
        <v>29</v>
      </c>
      <c r="C7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8:16:24Z</dcterms:created>
  <dc:creator>Chris Armstrong</dc:creator>
  <dc:description/>
  <dc:language>en-US</dc:language>
  <cp:lastModifiedBy>Chris Armstrong</cp:lastModifiedBy>
  <cp:lastPrinted>2005-03-21T15:20:20Z</cp:lastPrinted>
  <dcterms:modified xsi:type="dcterms:W3CDTF">2006-06-19T00:12:26Z</dcterms:modified>
  <cp:revision>0</cp:revision>
  <dc:subject/>
  <dc:title/>
</cp:coreProperties>
</file>