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tems" sheetId="1" state="visible" r:id="rId2"/>
    <sheet name="M4 Tasks" sheetId="2" state="visible" r:id="rId3"/>
    <sheet name="BugzillaCSV" sheetId="3" state="visible" r:id="rId4"/>
    <sheet name="Lists" sheetId="4" state="visible" r:id="rId5"/>
    <sheet name="Guidance" sheetId="5" state="visible" r:id="rId6"/>
  </sheets>
  <definedNames>
    <definedName function="false" hidden="true" localSheetId="2" name="_xlnm._FilterDatabase" vbProcedure="false">BugzillaCSV!$A$1:$N$594</definedName>
    <definedName function="false" hidden="true" localSheetId="0" name="_xlnm._FilterDatabase" vbProcedure="false">DevItems!$A$2:$M$59</definedName>
    <definedName function="false" hidden="false" name="ItemTypeList" vbProcedure="false">Lists!$A$2:$A$4</definedName>
    <definedName function="false" hidden="false" localSheetId="2" name="Excel_BuiltIn_Criteria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7" uniqueCount="769">
  <si>
    <t xml:space="preserve">Actual Iteration Burndown</t>
  </si>
  <si>
    <t xml:space="preserve">Item #</t>
  </si>
  <si>
    <t xml:space="preserve">Type</t>
  </si>
  <si>
    <t xml:space="preserve">Description</t>
  </si>
  <si>
    <t xml:space="preserve">Description-orig</t>
  </si>
  <si>
    <t xml:space="preserve">Open</t>
  </si>
  <si>
    <t xml:space="preserve">Status</t>
  </si>
  <si>
    <t xml:space="preserve">Status-orig</t>
  </si>
  <si>
    <t xml:space="preserve">Priority</t>
  </si>
  <si>
    <t xml:space="preserve">Priority-orig</t>
  </si>
  <si>
    <t xml:space="preserve">Points</t>
  </si>
  <si>
    <t xml:space="preserve">Milestone</t>
  </si>
  <si>
    <t xml:space="preserve">Milestone-orig</t>
  </si>
  <si>
    <t xml:space="preserve">Assigned To</t>
  </si>
  <si>
    <t xml:space="preserve">Assigned To-orig</t>
  </si>
  <si>
    <t xml:space="preserve">Notes</t>
  </si>
  <si>
    <t xml:space="preserve">M4</t>
  </si>
  <si>
    <t xml:space="preserve">M5</t>
  </si>
  <si>
    <t xml:space="preserve">M6</t>
  </si>
  <si>
    <t xml:space="preserve">M7</t>
  </si>
  <si>
    <t xml:space="preserve">Requirement</t>
  </si>
  <si>
    <t xml:space="preserve">Change Request</t>
  </si>
  <si>
    <t xml:space="preserve">ASSIGNED</t>
  </si>
  <si>
    <t xml:space="preserve">1.0 M4</t>
  </si>
  <si>
    <t xml:space="preserve">1.0 M5</t>
  </si>
  <si>
    <t xml:space="preserve">Chris Armstrong</t>
  </si>
  <si>
    <t xml:space="preserve">Bernie Clark</t>
  </si>
  <si>
    <t xml:space="preserve">Defect</t>
  </si>
  <si>
    <t xml:space="preserve">1.0 M6</t>
  </si>
  <si>
    <t xml:space="preserve">1.0 M7</t>
  </si>
  <si>
    <t xml:space="preserve">new</t>
  </si>
  <si>
    <t xml:space="preserve">PM - Work Product: Development Plan</t>
  </si>
  <si>
    <t xml:space="preserve">NEW</t>
  </si>
  <si>
    <t xml:space="preserve">P1</t>
  </si>
  <si>
    <t xml:space="preserve">PM - Work Product: Development Item List</t>
  </si>
  <si>
    <t xml:space="preserve">PM - Work Product: Iteration Plan</t>
  </si>
  <si>
    <t xml:space="preserve">PM - Work Product: Task List</t>
  </si>
  <si>
    <t xml:space="preserve">PM - Work Product: Risk List</t>
  </si>
  <si>
    <t xml:space="preserve">PM - Work Product: Status Assessment</t>
  </si>
  <si>
    <t xml:space="preserve">PM - Role: Development Lead</t>
  </si>
  <si>
    <t xml:space="preserve">PM - Report: Development Burndown</t>
  </si>
  <si>
    <t xml:space="preserve">PM - Report: Iteration Burndown</t>
  </si>
  <si>
    <t xml:space="preserve">PM - Template: Iteration Plan - replace</t>
  </si>
  <si>
    <t xml:space="preserve">PM - Template: Task List - new</t>
  </si>
  <si>
    <t xml:space="preserve">PM - Task: Assess Results</t>
  </si>
  <si>
    <t xml:space="preserve">PM - Task: Close Out Project</t>
  </si>
  <si>
    <t xml:space="preserve">PM - Task: Initiate Iteration</t>
  </si>
  <si>
    <t xml:space="preserve">PM - Task: Plan Iteration</t>
  </si>
  <si>
    <t xml:space="preserve">PM - Task: Plan the Project</t>
  </si>
  <si>
    <t xml:space="preserve">PM - Guideline: Task List</t>
  </si>
  <si>
    <t xml:space="preserve">PM - Guideline: Development Burndown</t>
  </si>
  <si>
    <t xml:space="preserve">General - Guidance: Intro to OpenUP/Basic: cannot click on milestones to navigate to milestone content, but you can for the phases</t>
  </si>
  <si>
    <t xml:space="preserve">P2</t>
  </si>
  <si>
    <t xml:space="preserve">PM - Guideline: Assign Changes to an Iteration</t>
  </si>
  <si>
    <t xml:space="preserve">PM - Template: Risk List</t>
  </si>
  <si>
    <t xml:space="preserve">Total</t>
  </si>
  <si>
    <t xml:space="preserve">Est Iteration Burndown</t>
  </si>
  <si>
    <t xml:space="preserve">Sum of Points</t>
  </si>
  <si>
    <t xml:space="preserve">Est Iteration Velocity (based on 4/3/3 wks)</t>
  </si>
  <si>
    <t xml:space="preserve">---</t>
  </si>
  <si>
    <t xml:space="preserve">Grand Total</t>
  </si>
  <si>
    <t xml:space="preserve">Est Ave Velocity</t>
  </si>
  <si>
    <t xml:space="preserve">points / iteration (PM only - M4+)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6/2-6/3</t>
  </si>
  <si>
    <t xml:space="preserve">6/4-6/10</t>
  </si>
  <si>
    <t xml:space="preserve">6/11-6/23</t>
  </si>
  <si>
    <t xml:space="preserve">6/18-6/24</t>
  </si>
  <si>
    <t xml:space="preserve">6/25-7/1</t>
  </si>
  <si>
    <t xml:space="preserve">7/2-7/14</t>
  </si>
  <si>
    <t xml:space="preserve">7/9-7/15</t>
  </si>
  <si>
    <t xml:space="preserve">Item Summary</t>
  </si>
  <si>
    <t xml:space="preserve">Est</t>
  </si>
  <si>
    <t xml:space="preserve">Actual</t>
  </si>
  <si>
    <t xml:space="preserve">Create development plan example</t>
  </si>
  <si>
    <t xml:space="preserve">Chris A</t>
  </si>
  <si>
    <t xml:space="preserve">Create iteration plan example</t>
  </si>
  <si>
    <t xml:space="preserve">Create task list example</t>
  </si>
  <si>
    <t xml:space="preserve">Create PM presentation</t>
  </si>
  <si>
    <t xml:space="preserve">Send out PM process element name ballot</t>
  </si>
  <si>
    <t xml:space="preserve">Create dev item list example</t>
  </si>
  <si>
    <t xml:space="preserve">Get from Ricardo</t>
  </si>
  <si>
    <t xml:space="preserve">Ricardo B</t>
  </si>
  <si>
    <t xml:space="preserve">n/a</t>
  </si>
  <si>
    <t xml:space="preserve">Process task</t>
  </si>
  <si>
    <t xml:space="preserve">Create dev item list for PM</t>
  </si>
  <si>
    <t xml:space="preserve">Create M4 task list</t>
  </si>
  <si>
    <t xml:space="preserve">Prepare weekly status report</t>
  </si>
  <si>
    <t xml:space="preserve">Participate in weekly status meeting</t>
  </si>
  <si>
    <t xml:space="preserve">PM conference calls (prep, meeting, followup)</t>
  </si>
  <si>
    <t xml:space="preserve">Participate in Reading F2F meeting</t>
  </si>
  <si>
    <t xml:space="preserve">bug_id</t>
  </si>
  <si>
    <t xml:space="preserve">opendate</t>
  </si>
  <si>
    <t xml:space="preserve">changeddate</t>
  </si>
  <si>
    <t xml:space="preserve">bug_severity</t>
  </si>
  <si>
    <t xml:space="preserve">priority</t>
  </si>
  <si>
    <t xml:space="preserve">rep_platform</t>
  </si>
  <si>
    <t xml:space="preserve">assigned_to_realname</t>
  </si>
  <si>
    <t xml:space="preserve">bug_status</t>
  </si>
  <si>
    <t xml:space="preserve">product</t>
  </si>
  <si>
    <t xml:space="preserve">component</t>
  </si>
  <si>
    <t xml:space="preserve">version</t>
  </si>
  <si>
    <t xml:space="preserve">target_milestone</t>
  </si>
  <si>
    <t xml:space="preserve">keywords</t>
  </si>
  <si>
    <t xml:space="preserve">short_short_desc</t>
  </si>
  <si>
    <t xml:space="preserve">normal</t>
  </si>
  <si>
    <t xml:space="preserve">P3</t>
  </si>
  <si>
    <t xml:space="preserve">PC</t>
  </si>
  <si>
    <t xml:space="preserve">Bill Wonch</t>
  </si>
  <si>
    <t xml:space="preserve">EPF</t>
  </si>
  <si>
    <t xml:space="preserve">Documentation</t>
  </si>
  <si>
    <t xml:space="preserve">unspecified</t>
  </si>
  <si>
    <t xml:space="preserve">General - Update the tutorial in the online help to use the BUP as an example</t>
  </si>
  <si>
    <t xml:space="preserve">epf.documentation-inbox</t>
  </si>
  <si>
    <t xml:space="preserve">CLOSED</t>
  </si>
  <si>
    <t xml:space="preserve">Web Resources points to incorrect link</t>
  </si>
  <si>
    <t xml:space="preserve">General - Update welcome pages for EPF</t>
  </si>
  <si>
    <t xml:space="preserve">major</t>
  </si>
  <si>
    <t xml:space="preserve">epf.tool-inbox</t>
  </si>
  <si>
    <t xml:space="preserve">RESOLVED</t>
  </si>
  <si>
    <t xml:space="preserve">Tool</t>
  </si>
  <si>
    <t xml:space="preserve">Published web site is blank</t>
  </si>
  <si>
    <t xml:space="preserve">Shashidhar Kannoori</t>
  </si>
  <si>
    <t xml:space="preserve">"All" filter in Assign dialog for Custom Categories does not show term definitions</t>
  </si>
  <si>
    <t xml:space="preserve">Brian Schlosser</t>
  </si>
  <si>
    <t xml:space="preserve">The fields purpose, Main Description, Key considerations and alternatives doesn't support caracter accentuation</t>
  </si>
  <si>
    <t xml:space="preserve">Ricardo Balduino</t>
  </si>
  <si>
    <t xml:space="preserve">Content</t>
  </si>
  <si>
    <t xml:space="preserve">Old deleted elements still appear in the library</t>
  </si>
  <si>
    <t xml:space="preserve">enhancement</t>
  </si>
  <si>
    <t xml:space="preserve">Do structural changes related to BUP Architecture discipline</t>
  </si>
  <si>
    <t xml:space="preserve">epf.content-inbox</t>
  </si>
  <si>
    <t xml:space="preserve">Do structural changes related to BUP Development discipline</t>
  </si>
  <si>
    <t xml:space="preserve">Do structural changes related to BUP Change Management discipline</t>
  </si>
  <si>
    <t xml:space="preserve">Do structural changes related to BUP Project Management discipline</t>
  </si>
  <si>
    <t xml:space="preserve">Do structural changes related to BUP Test discipline</t>
  </si>
  <si>
    <t xml:space="preserve">Do structural changes related to BUP Requirements discipline</t>
  </si>
  <si>
    <t xml:space="preserve">1.0 M2</t>
  </si>
  <si>
    <t xml:space="preserve">Do structural changes in BUP - overarching</t>
  </si>
  <si>
    <t xml:space="preserve">trivial</t>
  </si>
  <si>
    <t xml:space="preserve">All</t>
  </si>
  <si>
    <t xml:space="preserve">Activities under Phases in Tree View are not indented</t>
  </si>
  <si>
    <t xml:space="preserve">Kelvin Low</t>
  </si>
  <si>
    <t xml:space="preserve">Add a placeholder to the authoring perspective for the property view</t>
  </si>
  <si>
    <t xml:space="preserve">James E Thario</t>
  </si>
  <si>
    <t xml:space="preserve">Website</t>
  </si>
  <si>
    <t xml:space="preserve">General - Add code style guide to the dev guide</t>
  </si>
  <si>
    <t xml:space="preserve">All plugin projects need a cvsignore for the bin dir</t>
  </si>
  <si>
    <t xml:space="preserve">"Sumary: Tasks" for Disciplines are not published  and cause broken links</t>
  </si>
  <si>
    <t xml:space="preserve">VERIFIED</t>
  </si>
  <si>
    <t xml:space="preserve">Make tabs in published navigation frame look better</t>
  </si>
  <si>
    <t xml:space="preserve">Steve Adolph</t>
  </si>
  <si>
    <t xml:space="preserve">1.0 M3</t>
  </si>
  <si>
    <t xml:space="preserve">General - Not enough coverage of collaboration in BUP</t>
  </si>
  <si>
    <t xml:space="preserve">Inproper grammar in brief description of architecture work product</t>
  </si>
  <si>
    <t xml:space="preserve">General - Expand dev. guide to include and differentiate topics for content and tooling</t>
  </si>
  <si>
    <t xml:space="preserve">Mark Dickson</t>
  </si>
  <si>
    <t xml:space="preserve">General - Add Stakeholder role to BUP</t>
  </si>
  <si>
    <t xml:space="preserve">General - Add directions to the dev guide to change default content type for XMI files</t>
  </si>
  <si>
    <t xml:space="preserve">Change content type of XMI files to ASCII</t>
  </si>
  <si>
    <t xml:space="preserve">Charlie Yan</t>
  </si>
  <si>
    <t xml:space="preserve">Publish bi-directional hyperlink references to and from Practice guidance</t>
  </si>
  <si>
    <t xml:space="preserve">Jeff Hardy</t>
  </si>
  <si>
    <t xml:space="preserve">RichText editor messes up &lt;pre&gt; formatting</t>
  </si>
  <si>
    <t xml:space="preserve">Chris Sibbald</t>
  </si>
  <si>
    <t xml:space="preserve">Extends does not propagate relationships from base class</t>
  </si>
  <si>
    <t xml:space="preserve">Jim Ruehlin</t>
  </si>
  <si>
    <t xml:space="preserve">consistency, core</t>
  </si>
  <si>
    <t xml:space="preserve">BUP Domains Need to be Packaged Within bup_domains</t>
  </si>
  <si>
    <t xml:space="preserve">Provide easier means of capturing references to source material</t>
  </si>
  <si>
    <t xml:space="preserve">Shilpa Toraskar</t>
  </si>
  <si>
    <t xml:space="preserve">Merge latest source to EPF plug-in org.eclipse.epf.authoring.ui</t>
  </si>
  <si>
    <t xml:space="preserve">Merge latest source to EPF plug-in org.eclipse.epf.base</t>
  </si>
  <si>
    <t xml:space="preserve">Merge latest source to EPF plug-in org.eclipse.epf.base.feature</t>
  </si>
  <si>
    <t xml:space="preserve">Merge latest source to EPF plug-in org.eclipse.epf.common</t>
  </si>
  <si>
    <t xml:space="preserve">Merge latest source to EPF plug-in org.eclipse.epf.diagram</t>
  </si>
  <si>
    <t xml:space="preserve">Merge latest source to EPF plug-in org.eclipse.epf.export</t>
  </si>
  <si>
    <t xml:space="preserve">Bing Xu</t>
  </si>
  <si>
    <t xml:space="preserve">Merge latest source to EPF plug-in org.eclipse.epf.help.doc</t>
  </si>
  <si>
    <t xml:space="preserve">Merge latest source to EPF plug-in org.eclipse.epf.import</t>
  </si>
  <si>
    <t xml:space="preserve">Merge latest source to EPF plug-in org.eclipse.epf.library</t>
  </si>
  <si>
    <t xml:space="preserve">Phong Nguyen Le</t>
  </si>
  <si>
    <t xml:space="preserve">Merge latest source to EPF plug-in org.eclipse.epf.library.edit</t>
  </si>
  <si>
    <t xml:space="preserve">Merge latest source to EPF plug-in org.eclipse.epf.library.persistence</t>
  </si>
  <si>
    <t xml:space="preserve">Merge latest source to EPF plug-in org.eclipse.epf.library.ui</t>
  </si>
  <si>
    <t xml:space="preserve">Merge latest source to EPF plug-in org.eclipse.epf.platform</t>
  </si>
  <si>
    <t xml:space="preserve">Merge latest source to EPF plug-in org.eclipse.epf.feature</t>
  </si>
  <si>
    <t xml:space="preserve">Merge latest source to EPF plug-in org.eclipse.epf.publishing</t>
  </si>
  <si>
    <t xml:space="preserve">Merge latest source to EPF plug-in org.eclipse.epf.publishing.ui</t>
  </si>
  <si>
    <t xml:space="preserve">Merge latest source to EPF plug-in org.eclipse.epf.rcp</t>
  </si>
  <si>
    <t xml:space="preserve">Merge latest source to EPF plug-in org.eclipse.epf.richtext</t>
  </si>
  <si>
    <t xml:space="preserve">Merge latest source to EPF plug-in org.eclipse.epf.search</t>
  </si>
  <si>
    <t xml:space="preserve">Merge latest source to EPF plug-in org.eclipse.epf.search.ui</t>
  </si>
  <si>
    <t xml:space="preserve">Merge latest source to EPF plug-in org.eclipse.epf.uma</t>
  </si>
  <si>
    <t xml:space="preserve">Merge latest source to EPF plug-in org.eclipse.epf.uma.ecore</t>
  </si>
  <si>
    <t xml:space="preserve">Merge latest source to EPF plug-in org.eclipse.epf.uma.edit</t>
  </si>
  <si>
    <t xml:space="preserve">Jao Tham</t>
  </si>
  <si>
    <t xml:space="preserve">Need automatic, periodic integration builds of EPF Composer</t>
  </si>
  <si>
    <t xml:space="preserve">Update all plugins to use OSGi bundle manifests and be packaged as single jars</t>
  </si>
  <si>
    <t xml:space="preserve">RM - Add Glossary Work Product</t>
  </si>
  <si>
    <t xml:space="preserve">Ownership of BUP content - Architecture</t>
  </si>
  <si>
    <t xml:space="preserve">CM - Ownership of BUP content - Change Management</t>
  </si>
  <si>
    <t xml:space="preserve">Brian G. Lyons</t>
  </si>
  <si>
    <t xml:space="preserve">Ownership of BUP content - Development</t>
  </si>
  <si>
    <t xml:space="preserve">Ownership of BUP content - General</t>
  </si>
  <si>
    <t xml:space="preserve">Kirti Vaidya</t>
  </si>
  <si>
    <t xml:space="preserve">Ownership of BUP content - Project Management</t>
  </si>
  <si>
    <t xml:space="preserve">RM - Ownership of BUP content - Requirements</t>
  </si>
  <si>
    <t xml:space="preserve">Ownership of BUP content - Test</t>
  </si>
  <si>
    <t xml:space="preserve">IBM Copyright Information Displays on BUP Pages</t>
  </si>
  <si>
    <t xml:space="preserve">Support export of EPF Composer WBS to MS Project</t>
  </si>
  <si>
    <t xml:space="preserve">PM - Work Item List: Definition and Impact to OpenUP/Basic</t>
  </si>
  <si>
    <t xml:space="preserve">download link in menu on left hand side is grayed out</t>
  </si>
  <si>
    <t xml:space="preserve">Make Frame on Treeview of Published Process Easier to Drag</t>
  </si>
  <si>
    <t xml:space="preserve">BUP library in a separate download</t>
  </si>
  <si>
    <t xml:space="preserve">Add Architect as additional performer to design_solution</t>
  </si>
  <si>
    <t xml:space="preserve">Add Architecture as an input workproduct to design_solution</t>
  </si>
  <si>
    <t xml:space="preserve">wrong Welcome page</t>
  </si>
  <si>
    <t xml:space="preserve">New Task name for "Create Architectural Proof of Concept"</t>
  </si>
  <si>
    <t xml:space="preserve">Publishing isn't producing a usable site (I20060407)</t>
  </si>
  <si>
    <t xml:space="preserve">Bad Activity Detail Diagrams in BUP</t>
  </si>
  <si>
    <t xml:space="preserve">RM - Provide RM content in accordance with SIG minutes</t>
  </si>
  <si>
    <t xml:space="preserve">Jeff Smith</t>
  </si>
  <si>
    <t xml:space="preserve">Test - Make Architecturally-significant Changes to BUP Content</t>
  </si>
  <si>
    <t xml:space="preserve">Published site is not functional</t>
  </si>
  <si>
    <t xml:space="preserve">OpenUP Project Management domain Gap Analysis has been updated and has actionable items.</t>
  </si>
  <si>
    <t xml:space="preserve">Cleanup the "Using EPF with Version Control" doc to get rid of MS-Office uglies</t>
  </si>
  <si>
    <t xml:space="preserve">Add Architectural PoC Guidline</t>
  </si>
  <si>
    <t xml:space="preserve">Revert disciplines to match RUP</t>
  </si>
  <si>
    <t xml:space="preserve">CM - Submit CM content in accordance with SIG minutes</t>
  </si>
  <si>
    <t xml:space="preserve">Naveena Bereny</t>
  </si>
  <si>
    <t xml:space="preserve">EPF Composer needs a custom splash screen</t>
  </si>
  <si>
    <t xml:space="preserve">Changes to (and related to) Architecture Discipline</t>
  </si>
  <si>
    <t xml:space="preserve">Hyperlinks not updated when plug-in renamed</t>
  </si>
  <si>
    <t xml:space="preserve">Import dialog is missing small icon at top-left</t>
  </si>
  <si>
    <t xml:space="preserve">Export dialog is missing small icon at top-left</t>
  </si>
  <si>
    <t xml:space="preserve">Search dialog (ctrl-h) is missing small icon at top-left</t>
  </si>
  <si>
    <t xml:space="preserve">Open and new method configuration dialogs are missing small icon at top-left</t>
  </si>
  <si>
    <t xml:space="preserve">minor</t>
  </si>
  <si>
    <t xml:space="preserve">Invalid links in the Publish - Glossary page.</t>
  </si>
  <si>
    <t xml:space="preserve">Add Copyright Information to XMI and HTML files</t>
  </si>
  <si>
    <t xml:space="preserve">Uncat - Include Eclipse Public License with OpenUP/Basic</t>
  </si>
  <si>
    <t xml:space="preserve">PM - Task: Monitor and Control Project - update content</t>
  </si>
  <si>
    <t xml:space="preserve">XML Import/Export</t>
  </si>
  <si>
    <t xml:space="preserve">Single Stream CM</t>
  </si>
  <si>
    <t xml:space="preserve">Configurations as Method Units</t>
  </si>
  <si>
    <t xml:space="preserve">Deep Copy</t>
  </si>
  <si>
    <t xml:space="preserve">Local Replace Deep Copy</t>
  </si>
  <si>
    <t xml:space="preserve">Differential Process (formerly known as Process Contributions)</t>
  </si>
  <si>
    <t xml:space="preserve">Activity Variability</t>
  </si>
  <si>
    <t xml:space="preserve">Reporting (and Printing)</t>
  </si>
  <si>
    <t xml:space="preserve">Process-driven Publication</t>
  </si>
  <si>
    <t xml:space="preserve">Changing enforced multiplicities</t>
  </si>
  <si>
    <t xml:space="preserve">HTML export/import</t>
  </si>
  <si>
    <t xml:space="preserve">Export/Import Configuration Definitions</t>
  </si>
  <si>
    <t xml:space="preserve">Work Product Unadoption</t>
  </si>
  <si>
    <t xml:space="preserve">Generate development case</t>
  </si>
  <si>
    <t xml:space="preserve">Breakdown level editing</t>
  </si>
  <si>
    <t xml:space="preserve">Dynamic Configuration-Specific Diagram Presentation</t>
  </si>
  <si>
    <t xml:space="preserve">Roll-ups of Tool Mentors</t>
  </si>
  <si>
    <t xml:space="preserve">Work Product Diagrams Publishing</t>
  </si>
  <si>
    <t xml:space="preserve">Configuration Editor Error Handling Improvements</t>
  </si>
  <si>
    <t xml:space="preserve">Extend-Replace variability</t>
  </si>
  <si>
    <t xml:space="preserve">Advanced Custom Categories Editing</t>
  </si>
  <si>
    <t xml:space="preserve">Organized Library View</t>
  </si>
  <si>
    <t xml:space="preserve">Role-Task Overview Diagrams</t>
  </si>
  <si>
    <t xml:space="preserve">Role-Work Product Overview Diagram</t>
  </si>
  <si>
    <t xml:space="preserve">Impact analysis</t>
  </si>
  <si>
    <t xml:space="preserve">Estimation data</t>
  </si>
  <si>
    <t xml:space="preserve">Simple Estimation</t>
  </si>
  <si>
    <t xml:space="preserve">Publishing versioning and configuration information</t>
  </si>
  <si>
    <t xml:space="preserve">Alfredo Bencomo</t>
  </si>
  <si>
    <t xml:space="preserve">Breadcrumbs</t>
  </si>
  <si>
    <t xml:space="preserve">Method Content Usage Reports</t>
  </si>
  <si>
    <t xml:space="preserve">Extended help content</t>
  </si>
  <si>
    <t xml:space="preserve">CVS and CCRC support</t>
  </si>
  <si>
    <t xml:space="preserve">Pasting from html source does not copy images anymore</t>
  </si>
  <si>
    <t xml:space="preserve">Switch to use the new multi-tab properties view in Eclipse 3.2 and drop the dependency on the WTP</t>
  </si>
  <si>
    <t xml:space="preserve">Compilation error in authoring.ui plug-in</t>
  </si>
  <si>
    <t xml:space="preserve">Compilation error in library.persistence plug-in</t>
  </si>
  <si>
    <t xml:space="preserve">Use GIF for generated images</t>
  </si>
  <si>
    <t xml:space="preserve">JUnit testing</t>
  </si>
  <si>
    <t xml:space="preserve">Generate warning when opening an incompatible library</t>
  </si>
  <si>
    <t xml:space="preserve">Brazilian Portuguese Translation</t>
  </si>
  <si>
    <t xml:space="preserve">New feature to generate references</t>
  </si>
  <si>
    <t xml:space="preserve">Properties are not available for inherited descriptor</t>
  </si>
  <si>
    <t xml:space="preserve">Compile errors in epf.publishing w/Java 5.0 compliance set</t>
  </si>
  <si>
    <t xml:space="preserve">Processes: DnD a task under activity and try to open ADD of that activity -- class cast exception</t>
  </si>
  <si>
    <t xml:space="preserve">P4</t>
  </si>
  <si>
    <t xml:space="preserve">Updated method library to reflect new name: OpenUP/Basic</t>
  </si>
  <si>
    <t xml:space="preserve">Update Web site to reflect new process name: OpenUP</t>
  </si>
  <si>
    <t xml:space="preserve">Preview tab of method element in Authoring Perspective misleading and inconsistent</t>
  </si>
  <si>
    <t xml:space="preserve">Guidance not associated with any method element</t>
  </si>
  <si>
    <t xml:space="preserve">Work Products with no Guidance</t>
  </si>
  <si>
    <t xml:space="preserve">Tasks have no guidance</t>
  </si>
  <si>
    <t xml:space="preserve">Work Products that are not input or output of a task</t>
  </si>
  <si>
    <t xml:space="preserve">Duplicate Concepts</t>
  </si>
  <si>
    <t xml:space="preserve">Update PM content package in accordance with actions from April 18th, 2006 review of CM content</t>
  </si>
  <si>
    <t xml:space="preserve">Dev - Update Development content in accordance with minutes from April 18th review of CM content</t>
  </si>
  <si>
    <t xml:space="preserve">General - Overarching Concepts  (Collaboration, Archteicture, Iteration, Requirements) are Homeless</t>
  </si>
  <si>
    <t xml:space="preserve">General - Collaborative Practices for OpenUP must be specified and agreed upon</t>
  </si>
  <si>
    <t xml:space="preserve">General - Need content for Focus principle</t>
  </si>
  <si>
    <t xml:space="preserve">General - Need content for Evolve principle</t>
  </si>
  <si>
    <t xml:space="preserve">General - Need content for Balance principle</t>
  </si>
  <si>
    <t xml:space="preserve">REOPENED</t>
  </si>
  <si>
    <t xml:space="preserve">Uncat - Initial version of the OpenUp/MDD plug-in for EPF</t>
  </si>
  <si>
    <t xml:space="preserve">EPF tool :  Enable type search for different guidance types in filter dialog</t>
  </si>
  <si>
    <t xml:space="preserve">Process Contribution doesnot display anything in the browising perspective(Build: M3-I20060427).</t>
  </si>
  <si>
    <t xml:space="preserve">Process contribution's base process dropdown menu is not showing capability patterns (build:M3-I20060427)</t>
  </si>
  <si>
    <t xml:space="preserve">Have publish options saved per configuration</t>
  </si>
  <si>
    <t xml:space="preserve">Missing search functionality</t>
  </si>
  <si>
    <t xml:space="preserve">General - Navigation Map</t>
  </si>
  <si>
    <t xml:space="preserve">Ana Valente Pereira</t>
  </si>
  <si>
    <t xml:space="preserve">RM - Create content for Supporting Requirements</t>
  </si>
  <si>
    <t xml:space="preserve">Uncat - Add Deployment discipline to OpenUP/Basic</t>
  </si>
  <si>
    <t xml:space="preserve">Work Products templates should be separate from the HTML page</t>
  </si>
  <si>
    <t xml:space="preserve">EPF shall support ClearCase for version control</t>
  </si>
  <si>
    <t xml:space="preserve">Link to the "Using EPF Composer with a Version Control System" doc causes save to disk option to appear in Mozilla/Firefox</t>
  </si>
  <si>
    <t xml:space="preserve">Add an extension point for the whitelist of import/export wizards</t>
  </si>
  <si>
    <t xml:space="preserve">General - Write text for Delivery Process and Capability Patterns (Phases)</t>
  </si>
  <si>
    <t xml:space="preserve">import configuration should only save the changed files</t>
  </si>
  <si>
    <t xml:space="preserve">RM - Broken Links in steps of Task:Define Vision and missing step</t>
  </si>
  <si>
    <t xml:space="preserve">RM - Task:Detail Requirements</t>
  </si>
  <si>
    <t xml:space="preserve">RM - Task:Find and Outline Requirements</t>
  </si>
  <si>
    <t xml:space="preserve">RM - Guideline:Achieve Concurrence needs update</t>
  </si>
  <si>
    <t xml:space="preserve">RM - Incorrect link between Guideline:Find and Outline Actors and Use Cases and Task:Detail Requirements</t>
  </si>
  <si>
    <t xml:space="preserve">RM - Need guideline on tailoring use case template/format to needs of the project</t>
  </si>
  <si>
    <t xml:space="preserve">Leonardo Medeiros</t>
  </si>
  <si>
    <t xml:space="preserve">RM - Guideline: Use Case Model needs content</t>
  </si>
  <si>
    <t xml:space="preserve">RM - Checklist:Use Case Model needs content</t>
  </si>
  <si>
    <t xml:space="preserve">RM - Checklist:Use Case needs content</t>
  </si>
  <si>
    <t xml:space="preserve">RM - Checklist:Vision needs content</t>
  </si>
  <si>
    <t xml:space="preserve">RM - Concept:Use Case needs content</t>
  </si>
  <si>
    <t xml:space="preserve">RM - Checklist:Actor needs content</t>
  </si>
  <si>
    <t xml:space="preserve">RM - Artifact:ActorGoal List</t>
  </si>
  <si>
    <t xml:space="preserve">Browsing a Configuration Includes a Relationship that is not Part of the Configuration</t>
  </si>
  <si>
    <t xml:space="preserve">Inability to add responsible for relationship to a work product</t>
  </si>
  <si>
    <t xml:space="preserve">allow configuration importing to select the packages to import</t>
  </si>
  <si>
    <t xml:space="preserve">Missing association for Estimation Considerations</t>
  </si>
  <si>
    <t xml:space="preserve">Capability Pattern:Manage Requirements out of sync with content</t>
  </si>
  <si>
    <t xml:space="preserve">Ability to add element icon to hyperlink</t>
  </si>
  <si>
    <t xml:space="preserve">Plug-in Development Guide and Text Style Guide Require Copyrights</t>
  </si>
  <si>
    <t xml:space="preserve">Allow nesting of disciplines</t>
  </si>
  <si>
    <t xml:space="preserve">Provide mechanism for enforcement of naming rules</t>
  </si>
  <si>
    <t xml:space="preserve">Option to convert broken links to text during publishing</t>
  </si>
  <si>
    <t xml:space="preserve">Activity Detail Diagrams are not updated after task changes</t>
  </si>
  <si>
    <t xml:space="preserve">Explicit ordering support for tasks in (detail) diagrams</t>
  </si>
  <si>
    <t xml:space="preserve">Two version of Concept:Iteration in OpenUP</t>
  </si>
  <si>
    <t xml:space="preserve">RM - Checklist:Qualities of Good Requirements</t>
  </si>
  <si>
    <t xml:space="preserve">Make Architecturally-significant Changes to BUP Content - Development</t>
  </si>
  <si>
    <t xml:space="preserve">Better integration with Eclipse Resource View</t>
  </si>
  <si>
    <t xml:space="preserve">Applet image name causes problems on case sensitive filesystems</t>
  </si>
  <si>
    <t xml:space="preserve">critical</t>
  </si>
  <si>
    <t xml:space="preserve">activity (detail) diagrams editing bugs</t>
  </si>
  <si>
    <t xml:space="preserve">Not able to add practices as guidance</t>
  </si>
  <si>
    <t xml:space="preserve">core</t>
  </si>
  <si>
    <t xml:space="preserve">deleting a non-empty plugin failed with an exception</t>
  </si>
  <si>
    <t xml:space="preserve">CM integration for configuration import</t>
  </si>
  <si>
    <t xml:space="preserve">CM integrating for import method plugins</t>
  </si>
  <si>
    <t xml:space="preserve">update plugin importing and exporting to match with the new file format</t>
  </si>
  <si>
    <t xml:space="preserve">Import method plugins should only update the related files</t>
  </si>
  <si>
    <t xml:space="preserve">Missing team.* plug-ins in M3 packaging</t>
  </si>
  <si>
    <t xml:space="preserve">Library files are auto-checked out when creating content packages/configurations/processes</t>
  </si>
  <si>
    <t xml:space="preserve">Convert EPF Authoring Guidlines to Plug-in</t>
  </si>
  <si>
    <t xml:space="preserve">Move a CP from one plugin to the other failed</t>
  </si>
  <si>
    <t xml:space="preserve">Process:  CP reference is lost when copying a CP package contains both CPs</t>
  </si>
  <si>
    <t xml:space="preserve">Don't add activity-owned process packages to the process default configuration</t>
  </si>
  <si>
    <t xml:space="preserve">Task editor: In 'steps' tab, text box for step's name  is missing.</t>
  </si>
  <si>
    <t xml:space="preserve">Tasks in a discipline that is contributing to another discipline, are missing in config explorer.</t>
  </si>
  <si>
    <t xml:space="preserve">got error when library.xmi is checked out by another person</t>
  </si>
  <si>
    <t xml:space="preserve">Process: Cannot delete a capability pattern</t>
  </si>
  <si>
    <t xml:space="preserve">Process: Suppress state is still saved although 'No' is  selected when closing editor</t>
  </si>
  <si>
    <t xml:space="preserve">Authoring: Remove CC and its content elements generate Unhandled exception.</t>
  </si>
  <si>
    <t xml:space="preserve">Contribute to an activity with one drag-drop action</t>
  </si>
  <si>
    <t xml:space="preserve">Problems in .metadata remain even after they are fixed</t>
  </si>
  <si>
    <t xml:space="preserve">Update website content to reflect OpenUP name change</t>
  </si>
  <si>
    <t xml:space="preserve">Check-out error dialog does not have an exit path</t>
  </si>
  <si>
    <t xml:space="preserve">Improve the method library project management API and implementation</t>
  </si>
  <si>
    <t xml:space="preserve">Remove unreferenced SaveAs action and dialog</t>
  </si>
  <si>
    <t xml:space="preserve">Files are auto-checkout when creating a CP/DP</t>
  </si>
  <si>
    <t xml:space="preserve">update config specs' importing and exporting to match with the new file format</t>
  </si>
  <si>
    <t xml:space="preserve">Process: model.xmi is auto-checkout when editting a activity Diagram</t>
  </si>
  <si>
    <t xml:space="preserve">Guidance Checklist editor: In 'Check Items' tab, border for text box name is missing</t>
  </si>
  <si>
    <t xml:space="preserve">Files are auto checked out when creating a CP/DP packages</t>
  </si>
  <si>
    <t xml:space="preserve">Process:  Files are auto-checkout when copy/paste a CP/DP</t>
  </si>
  <si>
    <t xml:space="preserve">HTML attribute tag order</t>
  </si>
  <si>
    <t xml:space="preserve">Process: move a CP/DP from one plugin to another plugin failed</t>
  </si>
  <si>
    <t xml:space="preserve">Process: Checkout a CP that is modified by another user. RTEditor fields are not updated.</t>
  </si>
  <si>
    <t xml:space="preserve">Arch - Develop content for Concept:visual_modeling</t>
  </si>
  <si>
    <t xml:space="preserve">Arch - Develop content for Concept: using_visualizations</t>
  </si>
  <si>
    <t xml:space="preserve">Arch - Develop/Refine content for architect role</t>
  </si>
  <si>
    <t xml:space="preserve">Arch - Develop content for Task define_architecture</t>
  </si>
  <si>
    <t xml:space="preserve">Arch - Develop content for Task refine_architecture</t>
  </si>
  <si>
    <t xml:space="preserve">Arch - Develop content for Task demonstrate-architecture</t>
  </si>
  <si>
    <t xml:space="preserve">Arch - Develop content for work product arch_poc</t>
  </si>
  <si>
    <t xml:space="preserve">Arch - Develop content for work product architecture</t>
  </si>
  <si>
    <t xml:space="preserve">Arch - Refine/rewrite content for Concept: analysis mechanisms</t>
  </si>
  <si>
    <t xml:space="preserve">Arch - Develop content for Concept: Component</t>
  </si>
  <si>
    <t xml:space="preserve">Arch - Develop content for Concept: design_and_impl_mechanisms</t>
  </si>
  <si>
    <t xml:space="preserve">Chris Doyle</t>
  </si>
  <si>
    <t xml:space="preserve">Arch - Develop content for Concept: Patterns</t>
  </si>
  <si>
    <t xml:space="preserve">Arch - Develop content for Checklist: architecture</t>
  </si>
  <si>
    <t xml:space="preserve">Arch - Develop content for Guideline architectural_proof_of_concept</t>
  </si>
  <si>
    <t xml:space="preserve">Arch - Review/refine content for Guideline: layering</t>
  </si>
  <si>
    <t xml:space="preserve">Arch - Develop content for Guideline: repres_interfaces_to_ext_systems</t>
  </si>
  <si>
    <t xml:space="preserve">Arch - Develop content for Concept: abstract_away_complexity</t>
  </si>
  <si>
    <t xml:space="preserve">Arch - Develop content for Concept: using Patterns</t>
  </si>
  <si>
    <t xml:space="preserve">Process: When a CP is created, libray.xmi is checked out.</t>
  </si>
  <si>
    <t xml:space="preserve">Process: Save AD/ADD/WP diagrams for the first time still auto-checkout model.xmi</t>
  </si>
  <si>
    <t xml:space="preserve">Authoring: No focus set in RichTextEditor, hence cannot enter any thing</t>
  </si>
  <si>
    <t xml:space="preserve">Process:  delete multiple CP/DPs will not completed without manual steps</t>
  </si>
  <si>
    <t xml:space="preserve">Processes: DnD a CP twice into WBS, there in no unique name check</t>
  </si>
  <si>
    <t xml:space="preserve">Authoring: 'Open via varialbility elements' in context menu is not working.</t>
  </si>
  <si>
    <t xml:space="preserve">Error when editing text in rich-text editor</t>
  </si>
  <si>
    <t xml:space="preserve">Use ICU4J</t>
  </si>
  <si>
    <t xml:space="preserve">Can save to a checked-in file</t>
  </si>
  <si>
    <t xml:space="preserve">Files could be out of sync since not all the files related to one operation are checked in together</t>
  </si>
  <si>
    <t xml:space="preserve">Creating a new configuration is raising error and there is .bak log in workspace.</t>
  </si>
  <si>
    <t xml:space="preserve">Inconsistency in workspace path</t>
  </si>
  <si>
    <t xml:space="preserve">Authoring: Create duplicate plugin is allowed</t>
  </si>
  <si>
    <t xml:space="preserve">Search is working inconsistently.</t>
  </si>
  <si>
    <t xml:space="preserve">CCRC: Cannot create plugin after initial CC "add to source"</t>
  </si>
  <si>
    <t xml:space="preserve">RM - Concept:Requirement should also be associate with Task:Define Vision</t>
  </si>
  <si>
    <t xml:space="preserve">RM - Provide updated RM content in accordance with other bugzilla entries</t>
  </si>
  <si>
    <t xml:space="preserve">Weiping Lu</t>
  </si>
  <si>
    <t xml:space="preserve">Opening problem view displays error in EPF</t>
  </si>
  <si>
    <t xml:space="preserve">Process: If team profile's name contains apostrophe; in browsing the link does not work (under team structure)</t>
  </si>
  <si>
    <t xml:space="preserve">Handle UTF-8 BOM gracefully</t>
  </si>
  <si>
    <t xml:space="preserve">CCRC: library.xmi should be locked when it is checked-out by other user.</t>
  </si>
  <si>
    <t xml:space="preserve">CCRC: Cannot create a plugin because libary.xmi is checked out by two persons and messed up</t>
  </si>
  <si>
    <t xml:space="preserve">Need better solution for preventing .lock and .project files being checkout</t>
  </si>
  <si>
    <t xml:space="preserve">Extending task with no steps does not show base steps</t>
  </si>
  <si>
    <t xml:space="preserve">Import plugin should check existing plugin with the same name but different GUID</t>
  </si>
  <si>
    <t xml:space="preserve">Performance issue when loading a large library</t>
  </si>
  <si>
    <t xml:space="preserve">An extending checklist with no items does not realize the base checklist items</t>
  </si>
  <si>
    <t xml:space="preserve">Why do we collaborate?</t>
  </si>
  <si>
    <t xml:space="preserve">What is focus in OpenUP?</t>
  </si>
  <si>
    <t xml:space="preserve">Uncontrolled content doesn't follow the Library after sharing to a team plugin</t>
  </si>
  <si>
    <t xml:space="preserve">Opening a Controlled Library from a Team plugin doesn't reset the Author perspective to the new library</t>
  </si>
  <si>
    <t xml:space="preserve">RM - Guideline:Writing Good Requirements lost associations to method content</t>
  </si>
  <si>
    <t xml:space="preserve">Guideline:Failure Analysis and Report Creation should be associated with Task:Request Change</t>
  </si>
  <si>
    <t xml:space="preserve">blocker</t>
  </si>
  <si>
    <t xml:space="preserve">Macintosh</t>
  </si>
  <si>
    <t xml:space="preserve">Unable to create method library due to renameTo failing across partitions</t>
  </si>
  <si>
    <t xml:space="preserve">CCRC: Xml Import Library:  Some resources failed loading into a new library created by xml import</t>
  </si>
  <si>
    <t xml:space="preserve">CCRC: XML Import: Xml import cannot continue without first checkout library.xmi</t>
  </si>
  <si>
    <t xml:space="preserve">CCRC: Import Plugin:  Keep getting "some files are not checked out" prompts</t>
  </si>
  <si>
    <t xml:space="preserve">Need Guideline for Image Translation</t>
  </si>
  <si>
    <t xml:space="preserve">Add the Customize Perspective menu to accommodate the CC SCM adapter install</t>
  </si>
  <si>
    <t xml:space="preserve">CVS: Export Configuration:  Error saving library</t>
  </si>
  <si>
    <t xml:space="preserve">Authoring Guideline Mentions "Method 1" and "Method 2" Without Explanation</t>
  </si>
  <si>
    <t xml:space="preserve">CVS: Adding a library to source control is not working due to error with .lock file</t>
  </si>
  <si>
    <t xml:space="preserve">CVS: Updates in Team Synchronizing perspective are not reflected in authoring perspective until the lib is reloaded</t>
  </si>
  <si>
    <t xml:space="preserve">XML Import Library:  create a new library with XML import shows inconsistency</t>
  </si>
  <si>
    <t xml:space="preserve">CVS:  Import Plugin:  Team synchonzing failed after importing a plugin</t>
  </si>
  <si>
    <t xml:space="preserve">When a CP is edited, there is a prompt that the same CP's editors are also in use by other users (though they are not)</t>
  </si>
  <si>
    <t xml:space="preserve">There is an error, when synchronisation(in CVS) is done while a CP editor is opened.</t>
  </si>
  <si>
    <t xml:space="preserve">Published Work Product Usage view does not role-up work product states</t>
  </si>
  <si>
    <t xml:space="preserve">Some nested work product descriptors show wrong model info in work product usage view</t>
  </si>
  <si>
    <t xml:space="preserve">XML import did not reserve the process package structure for processes</t>
  </si>
  <si>
    <t xml:space="preserve">CVS: Rename any element will create an extra element.</t>
  </si>
  <si>
    <t xml:space="preserve">CVS:  Import plugin:  cause inconsistence between authoring and underline Filesystems/CVS repository</t>
  </si>
  <si>
    <t xml:space="preserve">CC:  Decoration icon not refreshed after plugin renamed and check in</t>
  </si>
  <si>
    <t xml:space="preserve">CC:  Decoration icon in Resource perspective not refreshed after file check in</t>
  </si>
  <si>
    <t xml:space="preserve">CC: Find Checkouts menu is not enabled although check outs have happened</t>
  </si>
  <si>
    <t xml:space="preserve">Deliver localized resource files to M4</t>
  </si>
  <si>
    <t xml:space="preserve">CVS:  Import Configuration:  Cannot start epf using the backup library saved in default place (under workspace)</t>
  </si>
  <si>
    <t xml:space="preserve">CVS: Resource folder is not created.</t>
  </si>
  <si>
    <t xml:space="preserve">Authoring: Images in copied template are broken</t>
  </si>
  <si>
    <t xml:space="preserve">CC: Undo check out does not refresh the dirty editor</t>
  </si>
  <si>
    <t xml:space="preserve">Support the customization of columns and their order of the consolidated view in the same way the other process views can be changed</t>
  </si>
  <si>
    <t xml:space="preserve">CC:  XML Plugin Import Failed with access denied error on rup plugin</t>
  </si>
  <si>
    <t xml:space="preserve">Improve the method search result display</t>
  </si>
  <si>
    <t xml:space="preserve">CC: XML Plugin Import:  After import, It prompts for adding logs into source control</t>
  </si>
  <si>
    <t xml:space="preserve">Specifying a non-existent directory in MS Project export wizard throws exception</t>
  </si>
  <si>
    <t xml:space="preserve">First Steps icon may be offensive in some countries</t>
  </si>
  <si>
    <t xml:space="preserve">Dev - Develop/Refine content for developer role</t>
  </si>
  <si>
    <t xml:space="preserve">Dev - Develop content for non-visual design elements</t>
  </si>
  <si>
    <t xml:space="preserve">Dev - Develop content for elements related to developer_tests</t>
  </si>
  <si>
    <t xml:space="preserve">CC: Import Configuration: open lots of windows for Add elements to source control</t>
  </si>
  <si>
    <t xml:space="preserve">Publish/Preview/Browse does not handle images/links with &amp; in the filename</t>
  </si>
  <si>
    <t xml:space="preserve">RTE removes subfolders under "resources" on copy/paste</t>
  </si>
  <si>
    <t xml:space="preserve">Dev - Develop content for elements related to implementation</t>
  </si>
  <si>
    <t xml:space="preserve">Dev - Develop content for elements related to builds</t>
  </si>
  <si>
    <t xml:space="preserve">Dev - Develop content for elements related to ui</t>
  </si>
  <si>
    <t xml:space="preserve">Dev - Develop content for visual design elements</t>
  </si>
  <si>
    <t xml:space="preserve">Dev - Develop content for elements related to refactoring</t>
  </si>
  <si>
    <t xml:space="preserve">Dev - Develop content for elements related to continuous_integration</t>
  </si>
  <si>
    <t xml:space="preserve">CC:  Configuration import does not add configuration.xmi to source control and create bak log files</t>
  </si>
  <si>
    <t xml:space="preserve">Library.xmi is checked out when moving a content package from one plugin to another</t>
  </si>
  <si>
    <t xml:space="preserve">Wagner Junior</t>
  </si>
  <si>
    <t xml:space="preserve">I can't Import exported method plugins</t>
  </si>
  <si>
    <t xml:space="preserve">CC: Import Plugin: does not clean up cp/dp folders</t>
  </si>
  <si>
    <t xml:space="preserve">CC: Import configuration:  did not check package name</t>
  </si>
  <si>
    <t xml:space="preserve">CC:  Import configuration:  did not change the CP folder name</t>
  </si>
  <si>
    <t xml:space="preserve">CC: Import Config:  refresh stauts after import cause prompt "add elements to resources" and epf crash</t>
  </si>
  <si>
    <t xml:space="preserve">Move a content element across plug-in is not stable. (Intermittent)</t>
  </si>
  <si>
    <t xml:space="preserve">Method Configuration rename action does not change associated file name</t>
  </si>
  <si>
    <t xml:space="preserve">Process: ADD is enabled in the context menu for extended activity, even if there is no ADD in base activity</t>
  </si>
  <si>
    <t xml:space="preserve">Show configuration warning log viewer action creates an ambiguity in configuration editor.</t>
  </si>
  <si>
    <t xml:space="preserve">Add/Correct References in Plug-in Development Guide</t>
  </si>
  <si>
    <t xml:space="preserve">General - Improve Guidelines for Referencing Tasks</t>
  </si>
  <si>
    <t xml:space="preserve">General - Improve Guidelines for Writing Guidances in Plug-in Development Guide</t>
  </si>
  <si>
    <t xml:space="preserve">General - Indicate UML Prefered Diagramming Language in Plug-in Development Guide</t>
  </si>
  <si>
    <t xml:space="preserve">CVS: Import Configuration: failed on some plugins</t>
  </si>
  <si>
    <t xml:space="preserve">OpenUp/MDD plug-in for EPF v0.2</t>
  </si>
  <si>
    <t xml:space="preserve">RM - Guideline: Detail Use Case and Scenarios mute on what a scenario is</t>
  </si>
  <si>
    <t xml:space="preserve">RM - Artifact Use Case Story Board to be considered for OpenUP</t>
  </si>
  <si>
    <t xml:space="preserve">Allow drag and drop reordering of columns in all process editors</t>
  </si>
  <si>
    <t xml:space="preserve">CVS: Import Configuration:  CP/DPs did not shown in authering</t>
  </si>
  <si>
    <t xml:space="preserve">CVS: got "CVS does not exist" prompt when rename a CP</t>
  </si>
  <si>
    <t xml:space="preserve">Splash screen ends too late</t>
  </si>
  <si>
    <t xml:space="preserve">Some libraries cannot be opened</t>
  </si>
  <si>
    <t xml:space="preserve">CC : Checking out base model.xmi when trying to delete a task from extended activity</t>
  </si>
  <si>
    <t xml:space="preserve">CC: Import Configuration:  default config is loss after import</t>
  </si>
  <si>
    <t xml:space="preserve">CC:  Import Configuration: get exception when trying to click on a cp after the import</t>
  </si>
  <si>
    <t xml:space="preserve">Process: When a WP descriptor is deleted, there is no prompt for deleting the related task descriptor.</t>
  </si>
  <si>
    <t xml:space="preserve">CC: Import Configuration:  failed plugin dependence check</t>
  </si>
  <si>
    <t xml:space="preserve">Upgrade to Eclipse 3.2RC7, EMF 3.2RC7 and GEF 3.2RC4</t>
  </si>
  <si>
    <t xml:space="preserve">Authoring: Inconsistency in filters</t>
  </si>
  <si>
    <t xml:space="preserve">In method configuration editor: add view action creates a view in UI  for some one checkedout file.</t>
  </si>
  <si>
    <t xml:space="preserve">Import Configuration:  some unchange elements disappear in authoring after import</t>
  </si>
  <si>
    <t xml:space="preserve">Error while refreshing a CP Editor (NullPointerException)</t>
  </si>
  <si>
    <t xml:space="preserve">CC:  Cannot upload a new library into vob within EPF</t>
  </si>
  <si>
    <t xml:space="preserve">after import plugin/config, get prompt for reload for every elements</t>
  </si>
  <si>
    <t xml:space="preserve">Variability: Incoming to-many associations are not preserved in the case of role replacement and extension</t>
  </si>
  <si>
    <t xml:space="preserve">Team Support:  Error moving element</t>
  </si>
  <si>
    <t xml:space="preserve">Import Plugin:  Import a base plugin but another dummy plugin get imported</t>
  </si>
  <si>
    <t xml:space="preserve">Configuration: Deleting a configuration raises prompt that says a CP is related to this configuration, even if there is no CP</t>
  </si>
  <si>
    <t xml:space="preserve">Processes: Copy a CP pkg and then move that copied CP PKG raises error but move is done</t>
  </si>
  <si>
    <t xml:space="preserve">Processes: UserDefinedDiagram is displayed even it's activity is suppressed.</t>
  </si>
  <si>
    <t xml:space="preserve">Processes: Suppressed activity's context menu shows AD,ADD,WPUD,UDD</t>
  </si>
  <si>
    <t xml:space="preserve">Allow the option to selectively publish extended activity diagram</t>
  </si>
  <si>
    <t xml:space="preserve">Search:  failed to show Guidance children results when Guidance is unchecked</t>
  </si>
  <si>
    <t xml:space="preserve">PM - Add new Work Product: Risk List</t>
  </si>
  <si>
    <t xml:space="preserve">PM - Add Content: Guideline: Work Item List</t>
  </si>
  <si>
    <t xml:space="preserve">Add capability to generate reports based on process library content</t>
  </si>
  <si>
    <t xml:space="preserve">Automatically publish all guidances in treeview browser</t>
  </si>
  <si>
    <t xml:space="preserve">Change "Planned" attribute to "Assignable" for work breakdown items</t>
  </si>
  <si>
    <t xml:space="preserve">Enhance launch graphics</t>
  </si>
  <si>
    <t xml:space="preserve">Display location of search string in search results</t>
  </si>
  <si>
    <t xml:space="preserve">Specify default display tabs for work breakdown elements</t>
  </si>
  <si>
    <t xml:space="preserve">Display work breakdown elements for capability patterns in explorer</t>
  </si>
  <si>
    <t xml:space="preserve">PM - Add new Checklist: Iteration Plan</t>
  </si>
  <si>
    <t xml:space="preserve">PM - Add new Checklist: Project Plan</t>
  </si>
  <si>
    <t xml:space="preserve">PM - Concept: Iteration - update content</t>
  </si>
  <si>
    <t xml:space="preserve">PM - Concept: Milestones - Add content</t>
  </si>
  <si>
    <t xml:space="preserve">PM - Concept: Phase - Update content</t>
  </si>
  <si>
    <t xml:space="preserve">PM - Add new Concept: Project Team</t>
  </si>
  <si>
    <t xml:space="preserve">General - All disciplines: No discipline text</t>
  </si>
  <si>
    <t xml:space="preserve">General - All disciplines: No examples</t>
  </si>
  <si>
    <t xml:space="preserve">PM - Concept: Risk - update content</t>
  </si>
  <si>
    <t xml:space="preserve">PM - Concept: Risk - extend content</t>
  </si>
  <si>
    <t xml:space="preserve">PM - Guideline: Assign Work - add content</t>
  </si>
  <si>
    <t xml:space="preserve">General - Guidance: Copyright</t>
  </si>
  <si>
    <t xml:space="preserve">General - Guidance: What's New in Base Concepts - update content or remove</t>
  </si>
  <si>
    <t xml:space="preserve">General - add new Guidance: What's New in OpenUP</t>
  </si>
  <si>
    <t xml:space="preserve">PM - Guideline: Estimation - update content</t>
  </si>
  <si>
    <t xml:space="preserve">PM - Guideline: Iteration Planning - update content</t>
  </si>
  <si>
    <t xml:space="preserve">PM - Guideline: Plan Project Phases - add content</t>
  </si>
  <si>
    <t xml:space="preserve">PM - Guideline: Prioritizing Work - add content</t>
  </si>
  <si>
    <t xml:space="preserve">PM - Guideline: Risk List - update content</t>
  </si>
  <si>
    <t xml:space="preserve">General - Style guidelines - update content</t>
  </si>
  <si>
    <t xml:space="preserve">PM - Guideline: Staffing Project - add content</t>
  </si>
  <si>
    <t xml:space="preserve">PM - Guideline: Status Assessment - update content</t>
  </si>
  <si>
    <t xml:space="preserve">PM - Guideline: Time-Boxed Iterations - add content</t>
  </si>
  <si>
    <t xml:space="preserve">PM - Guideline: Type and Frequency of Assessments - add content</t>
  </si>
  <si>
    <t xml:space="preserve">PM - Guideline: Types of Metrics - add content</t>
  </si>
  <si>
    <t xml:space="preserve">PM - Concept: Building Effective Teams - add content</t>
  </si>
  <si>
    <t xml:space="preserve">PM - Practice: Iterative Development - remove</t>
  </si>
  <si>
    <t xml:space="preserve">PM - Concept: Risk Management- update content</t>
  </si>
  <si>
    <t xml:space="preserve">General - all content - check spelling and grammar</t>
  </si>
  <si>
    <t xml:space="preserve">PM - Template: Project Plan - replace</t>
  </si>
  <si>
    <t xml:space="preserve">PM - Capability Pattern assess_and_close_out_project - create content</t>
  </si>
  <si>
    <t xml:space="preserve">PM - Capability Pattern assess_and_plan_iteration - create content</t>
  </si>
  <si>
    <t xml:space="preserve">Info.log - external URLs</t>
  </si>
  <si>
    <t xml:space="preserve">Warning.log - unpublished items</t>
  </si>
  <si>
    <t xml:space="preserve">epf.website-inbox</t>
  </si>
  <si>
    <t xml:space="preserve">General - Glossary - seems a little light</t>
  </si>
  <si>
    <t xml:space="preserve">General - Index seems light</t>
  </si>
  <si>
    <t xml:space="preserve">Preserve expanded/collapsed section when pressing Back</t>
  </si>
  <si>
    <t xml:space="preserve">General - Graphic banner - replace</t>
  </si>
  <si>
    <t xml:space="preserve">Where Am I button - error message</t>
  </si>
  <si>
    <t xml:space="preserve">General - About dialog box - inconsistent text</t>
  </si>
  <si>
    <t xml:space="preserve">General - index/content.htm - title tag</t>
  </si>
  <si>
    <t xml:space="preserve">Uncat - about.htm - HTML copyright text</t>
  </si>
  <si>
    <t xml:space="preserve">Uncat - Display views button - error message</t>
  </si>
  <si>
    <t xml:space="preserve">General - Concept: Core Principles - broken links</t>
  </si>
  <si>
    <t xml:space="preserve">Feedback button - error message</t>
  </si>
  <si>
    <t xml:space="preserve">General - Create OpenUP graphics</t>
  </si>
  <si>
    <t xml:space="preserve">PM - Capability Pattern initiate_project - create content</t>
  </si>
  <si>
    <t xml:space="preserve">Test - Role:Tester - update content</t>
  </si>
  <si>
    <t xml:space="preserve">PM - Capability Pattern manage_iteration - create content</t>
  </si>
  <si>
    <t xml:space="preserve">PM - Add new Example: Project Plan</t>
  </si>
  <si>
    <t xml:space="preserve">PM - Add new Example: Iteration Plan</t>
  </si>
  <si>
    <t xml:space="preserve">Processes: Deleting a CP that has been renamed twice, will not remove reference in custom categories</t>
  </si>
  <si>
    <t xml:space="preserve">Processes: Try to rename a CP in editor, there is prompt that says - cannot edit unresolved object</t>
  </si>
  <si>
    <t xml:space="preserve">CC: Add Step to Task:  When plugin-xmi is checkout by another user, UI is inconsistent with underline model</t>
  </si>
  <si>
    <t xml:space="preserve">CC: Assign Domain to workProduct: When plugin-xmi is checkout by another user, Navigator UI is inconsistent with underline model</t>
  </si>
  <si>
    <t xml:space="preserve">Process publishing: add a tracking log for the included elements and breakdown elements referencing them</t>
  </si>
  <si>
    <t xml:space="preserve">Import Plugin:  process elements encounter internal error</t>
  </si>
  <si>
    <t xml:space="preserve">CC: Go to checklist-&gt;checkitems tabs prompts to checkout</t>
  </si>
  <si>
    <t xml:space="preserve">CC: Process tableViewer may be inconsistent with underline model when changed</t>
  </si>
  <si>
    <t xml:space="preserve">Process: It should not allow to assign user-defined diagrams for inherited elements</t>
  </si>
  <si>
    <t xml:space="preserve">Method: Second custom category doesn't add _2 to it's name</t>
  </si>
  <si>
    <t xml:space="preserve">Authoring: If any unresolved references are in the library, .bak logs are generated</t>
  </si>
  <si>
    <t xml:space="preserve">Import: after import UI does not refresh correctly</t>
  </si>
  <si>
    <t xml:space="preserve">Scope attribute should not be published in Properties section of a Capability Pattern</t>
  </si>
  <si>
    <t xml:space="preserve">WP descriptors don't include links to base method WP</t>
  </si>
  <si>
    <t xml:space="preserve">Test - Provide Content for Tasks Create Test Cases and Implement Tests</t>
  </si>
  <si>
    <t xml:space="preserve">Test - Provide Content for Work Products Test Case and Test Data</t>
  </si>
  <si>
    <t xml:space="preserve">Test - Provide Content for the Test Guidance</t>
  </si>
  <si>
    <t xml:space="preserve">Dana Spears</t>
  </si>
  <si>
    <t xml:space="preserve">Test - Provide Content for Task 'Evaluate Test Results'</t>
  </si>
  <si>
    <t xml:space="preserve">Test - Provide Content for Work Product Test Log</t>
  </si>
  <si>
    <t xml:space="preserve">Test - Provide Content for Test Guidance</t>
  </si>
  <si>
    <t xml:space="preserve">Nate Oster</t>
  </si>
  <si>
    <t xml:space="preserve">Test - Provide Content for Task 'Run Test'</t>
  </si>
  <si>
    <t xml:space="preserve">Test - Provide Content for Work Product Test Script</t>
  </si>
  <si>
    <t xml:space="preserve">Test - Provide Content for Test Discipline</t>
  </si>
  <si>
    <t xml:space="preserve">Dev - Role: Developer (vm) add content</t>
  </si>
  <si>
    <t xml:space="preserve">Switch configuration dialog missing default configuration name in the message.</t>
  </si>
  <si>
    <t xml:space="preserve">Published Team Allocation view uses wrong text labels for task</t>
  </si>
  <si>
    <t xml:space="preserve">Preview Tab of Method Content Element Displays Variability</t>
  </si>
  <si>
    <t xml:space="preserve">General - Remove name-referencing text from Brief Descriptions</t>
  </si>
  <si>
    <t xml:space="preserve">EPF does not support moving of projects (libraries)</t>
  </si>
  <si>
    <t xml:space="preserve">General - OpenUP White papers explaining core concepts are required</t>
  </si>
  <si>
    <t xml:space="preserve">Dev - Task: Implement Solution add content</t>
  </si>
  <si>
    <t xml:space="preserve">Dev - Work Product: Implementation add content</t>
  </si>
  <si>
    <t xml:space="preserve">Dev - Guideline: Implementation</t>
  </si>
  <si>
    <t xml:space="preserve">Dev - Task: Design Solution add content</t>
  </si>
  <si>
    <t xml:space="preserve">Dev - Work Product: Design add content</t>
  </si>
  <si>
    <t xml:space="preserve">Dev - Guideline: Design add content</t>
  </si>
  <si>
    <t xml:space="preserve">Dev - Checklist: Design add content</t>
  </si>
  <si>
    <t xml:space="preserve">Dev - Task: Design Solution (vm) add content</t>
  </si>
  <si>
    <t xml:space="preserve">Dev - Work Product: Design (vm) add content</t>
  </si>
  <si>
    <t xml:space="preserve">Dev - Work Product: Design Component (vm) add content</t>
  </si>
  <si>
    <t xml:space="preserve">Dev - Work Product: Use-Case Realization (vm) add content</t>
  </si>
  <si>
    <t xml:space="preserve">Dev - Concept: Entity Control Boundary Pattern add content</t>
  </si>
  <si>
    <t xml:space="preserve">Dev - Guideline: Design Components (vm) add content</t>
  </si>
  <si>
    <t xml:space="preserve">Dev - Guideline: Use-Case Realizations add content</t>
  </si>
  <si>
    <t xml:space="preserve">Dev - Task: Implement Developer Tests add content</t>
  </si>
  <si>
    <t xml:space="preserve">Dev - Task: Run Developer Tests add content</t>
  </si>
  <si>
    <t xml:space="preserve">Dev - Work Product: Developer Test add content</t>
  </si>
  <si>
    <t xml:space="preserve">Dev - Guideline: Developer Test add content</t>
  </si>
  <si>
    <t xml:space="preserve">Scott Ambler</t>
  </si>
  <si>
    <t xml:space="preserve">Dev - Concept: Test First Design add content</t>
  </si>
  <si>
    <t xml:space="preserve">Dev - Task: Prototype the User Interface add content</t>
  </si>
  <si>
    <t xml:space="preserve">Dev - Work Product: User-Interface Prototype add content</t>
  </si>
  <si>
    <t xml:space="preserve">Dev - Guideline: User-Interface Prototype add content</t>
  </si>
  <si>
    <t xml:space="preserve">Dev - Task: Integrate and Create Build add content</t>
  </si>
  <si>
    <t xml:space="preserve">Dev - Work Product: Build add content</t>
  </si>
  <si>
    <t xml:space="preserve">Dev - Guideline: Promoting Builds add content</t>
  </si>
  <si>
    <t xml:space="preserve">Dev - Guideline: Refactoring add content</t>
  </si>
  <si>
    <t xml:space="preserve">Dev - Concept: Refactoring add content</t>
  </si>
  <si>
    <t xml:space="preserve">Dev - Concept: Continuous Integration add content</t>
  </si>
  <si>
    <t xml:space="preserve">Dev - Guideline: Continuous Integration add content</t>
  </si>
  <si>
    <t xml:space="preserve">Test -Task: Create Test Cases add content</t>
  </si>
  <si>
    <t xml:space="preserve">Test -Task: Implement Tests add content</t>
  </si>
  <si>
    <t xml:space="preserve">Test -Work Product: Test Case add content</t>
  </si>
  <si>
    <t xml:space="preserve">Test -Work Product: Test Data add content</t>
  </si>
  <si>
    <t xml:space="preserve">Test -Checklist: Test Case add content</t>
  </si>
  <si>
    <t xml:space="preserve">Test -Checklist: Test Data add content</t>
  </si>
  <si>
    <t xml:space="preserve">Test - Concept: Types of Test add content</t>
  </si>
  <si>
    <t xml:space="preserve">Test - Guideline: Failure Analysis and Report Creation add content</t>
  </si>
  <si>
    <t xml:space="preserve">Test  - Guideline: Test Ideas add content</t>
  </si>
  <si>
    <t xml:space="preserve">Test  - Guideline: Test Suite add content</t>
  </si>
  <si>
    <t xml:space="preserve">Test  - Concept: Test Ideas add content</t>
  </si>
  <si>
    <t xml:space="preserve">Test  - Checklist: Test Script add content</t>
  </si>
  <si>
    <t xml:space="preserve">Test  - Guideline: Maintaining Automated Test Suite add content</t>
  </si>
  <si>
    <t xml:space="preserve">Test  - Guideline: Programming Automated Tests add content</t>
  </si>
  <si>
    <t xml:space="preserve">library.xmi persistence format been changed after importing plugins</t>
  </si>
  <si>
    <t xml:space="preserve">Published site:  Firefox hover over h1 headers is odd</t>
  </si>
  <si>
    <t xml:space="preserve">Rich-Text Editor: removes newlines from comments</t>
  </si>
  <si>
    <t xml:space="preserve">Rich-Text Editor: removes '+' from href's and src's</t>
  </si>
  <si>
    <t xml:space="preserve">RM - Refactor Use Case Model into separate content package</t>
  </si>
  <si>
    <t xml:space="preserve">shape/nod icons are not moved with element in cross-plugin move</t>
  </si>
  <si>
    <t xml:space="preserve">RM - Need to create Concept:Use Case Model and provide content</t>
  </si>
  <si>
    <t xml:space="preserve">Support for a Method Adoption Workshop</t>
  </si>
  <si>
    <t xml:space="preserve">RM - Artifact:Vision requires content</t>
  </si>
  <si>
    <t xml:space="preserve">When "link with editor" is on, cannot switch to Diagrams from WBS</t>
  </si>
  <si>
    <t xml:space="preserve">RM - Role:Analyst requires content</t>
  </si>
  <si>
    <t xml:space="preserve">Inconsistentcy of field layout and naming</t>
  </si>
  <si>
    <t xml:space="preserve">Task Step editing - expanded RTE should show step name</t>
  </si>
  <si>
    <t xml:space="preserve">Remove and migrate rarely used attributes of delivery processes</t>
  </si>
  <si>
    <t xml:space="preserve">ui</t>
  </si>
  <si>
    <t xml:space="preserve">Process:  create a phase/iteration when work product diagram is open will cause a work product created in the diagram</t>
  </si>
  <si>
    <t xml:space="preserve">RM - Artifact Actor needs content</t>
  </si>
  <si>
    <t xml:space="preserve">Processes: Can DnD same role multiple times on team profile. Unlike, cannot add same role more than once using 'Add' filter</t>
  </si>
  <si>
    <t xml:space="preserve">Uncategorized Artifact displays its name instead of Presentation name in Configuration view.</t>
  </si>
  <si>
    <t xml:space="preserve">AD: Delete a link between two sync bars.Close AD with out saving. Reopen AD; link is missing &amp; predecessors are lost.</t>
  </si>
  <si>
    <t xml:space="preserve">Process: Roadmap and guidance's activity filters are using the default config instead of the selected config</t>
  </si>
  <si>
    <t xml:space="preserve">AD: WPDependancy diagram for extended (green)activities, does not display WPs in WBS and TA but in WPUsage.</t>
  </si>
  <si>
    <t xml:space="preserve">Free Text Widget</t>
  </si>
  <si>
    <t xml:space="preserve">Editing free text in the diagram editor is difficult and confusing</t>
  </si>
  <si>
    <t xml:space="preserve">Need to be able to copy and paste free text</t>
  </si>
  <si>
    <t xml:space="preserve">Formatting text boxes always goes back to defaults</t>
  </si>
  <si>
    <t xml:space="preserve">Uncat - Templates can't be opened</t>
  </si>
  <si>
    <t xml:space="preserve">Practices should be changed to Concepts</t>
  </si>
  <si>
    <t xml:space="preserve">PM - Add new Example: Work Items List</t>
  </si>
  <si>
    <t xml:space="preserve">PM - Guideline: Project Plan - add content</t>
  </si>
  <si>
    <t xml:space="preserve">PM - Add new Guideline: Use Case Points Estimation Technique</t>
  </si>
  <si>
    <t xml:space="preserve">PM - Add new Reference: Anchoring the Software Process</t>
  </si>
  <si>
    <t xml:space="preserve">Arch - Capability Pattern define_architecture - create content</t>
  </si>
  <si>
    <t xml:space="preserve">Arch - Capability Pattern determine_architectural_feasibility - create content</t>
  </si>
  <si>
    <t xml:space="preserve">Dev - Capability Pattern develop_solution - create/review content</t>
  </si>
  <si>
    <t xml:space="preserve">RM - Capability Pattern manage_requirements - create content</t>
  </si>
  <si>
    <t xml:space="preserve">CM - Capability Pattern ongoing_tasks - create content</t>
  </si>
  <si>
    <t xml:space="preserve">Test - Capability Pattern test - create content</t>
  </si>
  <si>
    <t xml:space="preserve">Support command line publishing of configurations</t>
  </si>
  <si>
    <t xml:space="preserve">Add button for Discipline editor's Reference Workflows uses the wrong filter.</t>
  </si>
  <si>
    <t xml:space="preserve">Current configuration dropdown not updated when opening a CP/DP</t>
  </si>
  <si>
    <t xml:space="preserve">Modify tool ui to accomodate the meta-model changes for multiplicity association</t>
  </si>
  <si>
    <t xml:space="preserve">MSP export enhancements</t>
  </si>
  <si>
    <t xml:space="preserve">Multiplicity changes to now display disciplines and responsible roles</t>
  </si>
  <si>
    <t xml:space="preserve">Mixing two activity predecessor in the MS Project export</t>
  </si>
  <si>
    <t xml:space="preserve">Add an indication of when a Tsak descriptor is identical or not to its original task</t>
  </si>
  <si>
    <t xml:space="preserve">Published web site issues</t>
  </si>
  <si>
    <t xml:space="preserve">Undo not working in the description field for a Role</t>
  </si>
  <si>
    <t xml:space="preserve">checkbox for selection in the configuration editor</t>
  </si>
  <si>
    <t xml:space="preserve">define publishing extension framework</t>
  </si>
  <si>
    <t xml:space="preserve">PM - No project management discipline text.</t>
  </si>
  <si>
    <t xml:space="preserve">CM - No Change Management discipline text</t>
  </si>
  <si>
    <t xml:space="preserve">Arch - No text for architecture discipline.</t>
  </si>
  <si>
    <t xml:space="preserve">Dev - No discipline text for Implementation</t>
  </si>
  <si>
    <t xml:space="preserve">Test - No discipline text for the test discipline.</t>
  </si>
  <si>
    <t xml:space="preserve">RM - No discipline text for requirements management.</t>
  </si>
  <si>
    <t xml:space="preserve">update xml import/export schema, model, and code</t>
  </si>
  <si>
    <t xml:space="preserve">remove redundant predecessor attribute from xml schema for Section object</t>
  </si>
  <si>
    <t xml:space="preserve">Publishing: Suppressed extended activity is published if it's base activity is not suppressed.</t>
  </si>
  <si>
    <t xml:space="preserve">EPF Composer Exits with JVM Error. Exit Code=1</t>
  </si>
  <si>
    <t xml:space="preserve">Use standard Eclipse menus for opening perspectives and views</t>
  </si>
  <si>
    <t xml:space="preserve">Use the standard mechanism for setting the initial worbench window size.</t>
  </si>
  <si>
    <t xml:space="preserve">Use standard constant instead of hardcoded string for view placeholder</t>
  </si>
  <si>
    <t xml:space="preserve">Provide a publication option that allows publishing redundant information to be displayed in descriptor pages</t>
  </si>
  <si>
    <t xml:space="preserve">Every activity, milestone, and descriptor page shall display the whole path in the process WBS (bread crumbs)</t>
  </si>
  <si>
    <t xml:space="preserve">Provide a publication option that allows to convert broken links to plain text (i.e. does not publish the &lt;a/&gt; tag. Provide a publication option that allows to convert broken links to plain text (i.e. does not publish the &lt;a/&gt; tag.</t>
  </si>
  <si>
    <t xml:space="preserve">Do not publish “extends” relationship information in the model info column in the WBS</t>
  </si>
  <si>
    <t xml:space="preserve">Do not publish the Prefix column in the WBS, TA, WPU views if there are no values.</t>
  </si>
  <si>
    <t xml:space="preserve">Provide Sections for Guidance</t>
  </si>
  <si>
    <t xml:space="preserve">Need publication option for publishing redundant activity pages for linked patterns</t>
  </si>
  <si>
    <t xml:space="preserve">Published Team Allocation view does not show complete lists of elements</t>
  </si>
  <si>
    <t xml:space="preserve">Processes: Refresh  issue when variability type is changed in CP's properties</t>
  </si>
  <si>
    <t xml:space="preserve">export Config:  epf auto switches its lib path after export</t>
  </si>
  <si>
    <t xml:space="preserve">import config:  epf does not refesh correctly after import</t>
  </si>
  <si>
    <t xml:space="preserve">Processes: Cannot do 'deep copy' in RUP 7.0.1 library</t>
  </si>
  <si>
    <t xml:space="preserve">Processes: Variability Type is not working in RUP library 7.0.1</t>
  </si>
  <si>
    <t xml:space="preserve">XML import:  CP/DPs are unresovled after XML plugin import</t>
  </si>
  <si>
    <t xml:space="preserve">Publishing:  Element Icons do not display in the left pane.</t>
  </si>
  <si>
    <t xml:space="preserve">Import Config:  2nd import hung</t>
  </si>
  <si>
    <t xml:space="preserve">ItemTypeList</t>
  </si>
  <si>
    <t xml:space="preserve">* Paste Bugzilla CSV entries into appropriate worksheet</t>
  </si>
  <si>
    <t xml:space="preserve">* Paste Bug IDs from CSV sheet to DevItems sheet</t>
  </si>
  <si>
    <t xml:space="preserve">* Paste "default value" formulas (formulas to set bug entry values to current values for change tracking)</t>
  </si>
  <si>
    <t xml:space="preserve">* Filter to only show Open items (Open = "Yes")</t>
  </si>
  <si>
    <t xml:space="preserve">* If first time estimating effort, specify point values for each item</t>
  </si>
  <si>
    <t xml:space="preserve">* Update PivotTable for estimated iteration burndown</t>
  </si>
  <si>
    <t xml:space="preserve">* Determine estimated average iteration velocity for all iterations by dividing remaining points by number of remaining iterations</t>
  </si>
  <si>
    <t xml:space="preserve">* Determine estimated iteration velocity for each iteration by pro-rating ( iteration length / project length ) x ( total number of points ) -- adjust for changes in utilization levels throughout lifecycle</t>
  </si>
  <si>
    <t xml:space="preserve">* Specify iteration (milestone) for each item, update pivot table, and continue adjusting until number of points per iteration equals estimated velocity</t>
  </si>
  <si>
    <t xml:space="preserve">* Sort list by iteration to more easily see distribution of items across iterations and how to adjust items based on points</t>
  </si>
  <si>
    <t xml:space="preserve">* Swap/trade items between iterations to adjust numbers (e.g. "need to knock down M4 to 1 point to 42 and bumpg up M5 1 point to 32 -- trade an M4 3pt item for an M5 2pt item)</t>
  </si>
  <si>
    <t xml:space="preserve">* Add new items to dev item list a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2:S40" sheet="DevItems"/>
  </cacheSource>
  <cacheFields count="19">
    <cacheField name="Item #" numFmtId="0">
      <sharedItems containsSemiMixedTypes="0" containsString="0" containsNumber="1" containsInteger="1" minValue="135397" maxValue="149235" count="38">
        <n v="135397"/>
        <n v="137120"/>
        <n v="146425"/>
        <n v="146426"/>
        <n v="146436"/>
        <n v="146437"/>
        <n v="146438"/>
        <n v="146439"/>
        <n v="146440"/>
        <n v="146441"/>
        <n v="146444"/>
        <n v="146445"/>
        <n v="146446"/>
        <n v="146453"/>
        <n v="146454"/>
        <n v="146455"/>
        <n v="146456"/>
        <n v="146457"/>
        <n v="146459"/>
        <n v="146460"/>
        <n v="146461"/>
        <n v="146463"/>
        <n v="146464"/>
        <n v="146466"/>
        <n v="146467"/>
        <n v="146468"/>
        <n v="146476"/>
        <n v="146477"/>
        <n v="146482"/>
        <n v="146500"/>
        <n v="146502"/>
        <n v="146503"/>
        <n v="146504"/>
        <n v="147965"/>
        <n v="147967"/>
        <n v="147968"/>
        <n v="147969"/>
        <n v="149235"/>
      </sharedItems>
    </cacheField>
    <cacheField name="Type" numFmtId="0">
      <sharedItems count="3">
        <s v="Change Request"/>
        <s v="Defect"/>
        <s v="Requirement"/>
      </sharedItems>
    </cacheField>
    <cacheField name="Description" numFmtId="0">
      <sharedItems count="38">
        <s v="PM - Add Content: Guideline: Work Item List"/>
        <s v="PM - Add new Checklist: Iteration Plan"/>
        <s v="PM - Add new Checklist: Project Plan"/>
        <s v="PM - Add new Concept: Project Team"/>
        <s v="PM - Add new Example: Iteration Plan"/>
        <s v="PM - Add new Example: Project Plan"/>
        <s v="PM - Add new Example: Work Items List"/>
        <s v="PM - Add new Guideline: Use Case Points Estimation Technique"/>
        <s v="PM - Add new Reference: Anchoring the Software Process"/>
        <s v="PM - Add new Work Product: Risk List"/>
        <s v="PM - Capability Pattern assess_and_close_out_project - create content"/>
        <s v="PM - Capability Pattern assess_and_plan_iteration - create content"/>
        <s v="PM - Capability Pattern initiate_project - create content"/>
        <s v="PM - Capability Pattern manage_iteration - create content"/>
        <s v="PM - Concept: Building Effective Teams - add content"/>
        <s v="PM - Concept: Iteration - update content"/>
        <s v="PM - Concept: Milestones - Add content"/>
        <s v="PM - Concept: Phase - Update content"/>
        <s v="PM - Concept: Risk - extend content"/>
        <s v="PM - Concept: Risk - update content"/>
        <s v="PM - Concept: Risk Management- update content"/>
        <s v="PM - Guideline: Assign Work - add content"/>
        <s v="PM - Guideline: Estimation - update content"/>
        <s v="PM - Guideline: Iteration Planning - update content"/>
        <s v="PM - Guideline: Plan Project Phases - add content"/>
        <s v="PM - Guideline: Prioritizing Work - add content"/>
        <s v="PM - Guideline: Project Plan - add content"/>
        <s v="PM - Guideline: Risk List - update content"/>
        <s v="PM - Guideline: Staffing Project - add content"/>
        <s v="PM - Guideline: Status Assessment - update content"/>
        <s v="PM - Guideline: Time-Boxed Iterations - add content"/>
        <s v="PM - Guideline: Type and Frequency of Assessments - add content"/>
        <s v="PM - Guideline: Types of Metrics - add content"/>
        <s v="PM - No project management discipline text."/>
        <s v="PM - Practice: Iterative Development - remove"/>
        <s v="PM - Task: Monitor and Control Project - update content"/>
        <s v="PM - Template: Project Plan - replace"/>
        <s v="PM - Work Item List: Definition and Impact to OpenUP/Basic"/>
      </sharedItems>
    </cacheField>
    <cacheField name="Description-orig" numFmtId="0">
      <sharedItems count="38">
        <s v="PM - Add Content: Guideline: Work Item List"/>
        <s v="PM - Add new Checklist: Iteration Plan"/>
        <s v="PM - Add new Checklist: Project Plan"/>
        <s v="PM - Add new Concept: Project Team"/>
        <s v="PM - Add new Example: Iteration Plan"/>
        <s v="PM - Add new Example: Project Plan"/>
        <s v="PM - Add new Example: Work Items List"/>
        <s v="PM - Add new Guideline: Use Case Points Estimation Technique"/>
        <s v="PM - Add new Reference: Anchoring the Software Process"/>
        <s v="PM - Add new Work Product: Risk List"/>
        <s v="PM - Capability Pattern assess_and_close_out_project - create content"/>
        <s v="PM - Capability Pattern assess_and_plan_iteration - create content"/>
        <s v="PM - Capability Pattern initiate_project - create content"/>
        <s v="PM - Capability Pattern manage_iteration - create content"/>
        <s v="PM - Concept: Building Effective Teams - add content"/>
        <s v="PM - Concept: Iteration - update content"/>
        <s v="PM - Concept: Milestones - Add content"/>
        <s v="PM - Concept: Phase - Update content"/>
        <s v="PM - Concept: Risk - extend content"/>
        <s v="PM - Concept: Risk - update content"/>
        <s v="PM - Concept: Risk Management- update content"/>
        <s v="PM - Guideline: Assign Work - add content"/>
        <s v="PM - Guideline: Estimation - update content"/>
        <s v="PM - Guideline: Iteration Planning - update content"/>
        <s v="PM - Guideline: Plan Project Phases - add content"/>
        <s v="PM - Guideline: Prioritizing Work - add content"/>
        <s v="PM - Guideline: Project Plan - add content"/>
        <s v="PM - Guideline: Risk List - update content"/>
        <s v="PM - Guideline: Staffing Project - add content"/>
        <s v="PM - Guideline: Status Assessment - update content"/>
        <s v="PM - Guideline: Time-Boxed Iterations - add content"/>
        <s v="PM - Guideline: Type and Frequency of Assessments - add content"/>
        <s v="PM - Guideline: Types of Metrics - add content"/>
        <s v="PM - No project management discipline text."/>
        <s v="PM - Practice: Iterative Development - remove"/>
        <s v="PM - Task: Monitor and Control Project - update content"/>
        <s v="PM - Template: Project Plan - replace"/>
        <s v="PM - Work Item List: Definition and Impact to OpenUP/Basic"/>
      </sharedItems>
    </cacheField>
    <cacheField name="Open" numFmtId="0">
      <sharedItems count="2">
        <s v="No"/>
        <s v="Yes"/>
      </sharedItems>
    </cacheField>
    <cacheField name="Status" numFmtId="0">
      <sharedItems count="3">
        <s v="ASSIGNED"/>
        <s v="CLOSED"/>
        <s v="NEW"/>
      </sharedItems>
    </cacheField>
    <cacheField name="Status-orig" numFmtId="0">
      <sharedItems count="3">
        <s v="ASSIGNED"/>
        <s v="CLOSED"/>
        <s v="NEW"/>
      </sharedItems>
    </cacheField>
    <cacheField name="Priority" numFmtId="0">
      <sharedItems count="3">
        <s v="P1"/>
        <s v="P2"/>
        <s v="P3"/>
      </sharedItems>
    </cacheField>
    <cacheField name="Priority-orig" numFmtId="0">
      <sharedItems count="3">
        <s v="P1"/>
        <s v="P2"/>
        <s v="P3"/>
      </sharedItems>
    </cacheField>
    <cacheField name="Points" numFmtId="0">
      <sharedItems containsSemiMixedTypes="0" containsString="0" containsNumber="1" containsInteger="1" minValue="0" maxValue="10" count="7">
        <n v="0"/>
        <n v="1"/>
        <n v="2"/>
        <n v="3"/>
        <n v="4"/>
        <n v="6"/>
        <n v="10"/>
      </sharedItems>
    </cacheField>
    <cacheField name="Milestone" numFmtId="0">
      <sharedItems count="5">
        <s v="---"/>
        <s v="1.0 M4"/>
        <s v="1.0 M5"/>
        <s v="1.0 M6"/>
        <s v="1.0 M7"/>
      </sharedItems>
    </cacheField>
    <cacheField name="Milestone-orig" numFmtId="0">
      <sharedItems count="4">
        <s v="---"/>
        <s v="1.0 M3"/>
        <s v="1.0 M4"/>
        <s v="1.0 M5"/>
      </sharedItems>
    </cacheField>
    <cacheField name="Assigned To" numFmtId="0">
      <sharedItems count="5">
        <s v="Ana Valente Pereira"/>
        <s v="Bernie Clark"/>
        <s v="Chris Armstrong"/>
        <s v="epf.content-inbox"/>
        <s v="Ricardo Balduino"/>
      </sharedItems>
    </cacheField>
    <cacheField name="Assigned To-orig" numFmtId="0">
      <sharedItems count="4">
        <s v="Ana Valente Pereira"/>
        <s v="Chris Armstrong"/>
        <s v="epf.content-inbox"/>
        <s v="Ricardo Balduino"/>
      </sharedItems>
    </cacheField>
    <cacheField name="Notes" numFmtId="0">
      <sharedItems containsString="0" containsBlank="1" count="1">
        <m/>
      </sharedItems>
    </cacheField>
    <cacheField name="M4" numFmtId="0">
      <sharedItems containsString="0" containsBlank="1" count="1">
        <m/>
      </sharedItems>
    </cacheField>
    <cacheField name="M5" numFmtId="0">
      <sharedItems containsString="0" containsBlank="1" count="1">
        <m/>
      </sharedItems>
    </cacheField>
    <cacheField name="M6" numFmtId="0">
      <sharedItems containsString="0" containsBlank="1" count="1">
        <m/>
      </sharedItems>
    </cacheField>
    <cacheField name="M7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10"/>
    <x v="2"/>
    <x v="5"/>
    <x v="5"/>
    <x v="1"/>
    <x v="2"/>
    <x v="2"/>
    <x v="2"/>
    <x v="2"/>
    <x v="1"/>
    <x v="0"/>
    <x v="0"/>
    <x v="3"/>
    <x v="2"/>
    <x v="0"/>
    <x v="0"/>
    <x v="0"/>
    <x v="0"/>
    <x v="0"/>
  </r>
  <r>
    <x v="11"/>
    <x v="2"/>
    <x v="4"/>
    <x v="4"/>
    <x v="1"/>
    <x v="2"/>
    <x v="2"/>
    <x v="2"/>
    <x v="2"/>
    <x v="1"/>
    <x v="0"/>
    <x v="0"/>
    <x v="3"/>
    <x v="2"/>
    <x v="0"/>
    <x v="0"/>
    <x v="0"/>
    <x v="0"/>
    <x v="0"/>
  </r>
  <r>
    <x v="12"/>
    <x v="2"/>
    <x v="6"/>
    <x v="6"/>
    <x v="1"/>
    <x v="2"/>
    <x v="2"/>
    <x v="2"/>
    <x v="2"/>
    <x v="1"/>
    <x v="0"/>
    <x v="0"/>
    <x v="3"/>
    <x v="2"/>
    <x v="0"/>
    <x v="0"/>
    <x v="0"/>
    <x v="0"/>
    <x v="0"/>
  </r>
  <r>
    <x v="1"/>
    <x v="0"/>
    <x v="37"/>
    <x v="37"/>
    <x v="1"/>
    <x v="0"/>
    <x v="2"/>
    <x v="0"/>
    <x v="0"/>
    <x v="6"/>
    <x v="1"/>
    <x v="1"/>
    <x v="2"/>
    <x v="1"/>
    <x v="0"/>
    <x v="0"/>
    <x v="0"/>
    <x v="0"/>
    <x v="0"/>
  </r>
  <r>
    <x v="31"/>
    <x v="2"/>
    <x v="9"/>
    <x v="9"/>
    <x v="1"/>
    <x v="0"/>
    <x v="0"/>
    <x v="0"/>
    <x v="0"/>
    <x v="4"/>
    <x v="1"/>
    <x v="2"/>
    <x v="4"/>
    <x v="3"/>
    <x v="0"/>
    <x v="0"/>
    <x v="0"/>
    <x v="0"/>
    <x v="0"/>
  </r>
  <r>
    <x v="30"/>
    <x v="0"/>
    <x v="35"/>
    <x v="35"/>
    <x v="1"/>
    <x v="2"/>
    <x v="2"/>
    <x v="0"/>
    <x v="0"/>
    <x v="2"/>
    <x v="2"/>
    <x v="2"/>
    <x v="2"/>
    <x v="2"/>
    <x v="0"/>
    <x v="0"/>
    <x v="0"/>
    <x v="0"/>
    <x v="0"/>
  </r>
  <r>
    <x v="4"/>
    <x v="0"/>
    <x v="15"/>
    <x v="15"/>
    <x v="1"/>
    <x v="2"/>
    <x v="2"/>
    <x v="1"/>
    <x v="1"/>
    <x v="2"/>
    <x v="2"/>
    <x v="2"/>
    <x v="2"/>
    <x v="2"/>
    <x v="0"/>
    <x v="0"/>
    <x v="0"/>
    <x v="0"/>
    <x v="0"/>
  </r>
  <r>
    <x v="5"/>
    <x v="2"/>
    <x v="16"/>
    <x v="16"/>
    <x v="1"/>
    <x v="0"/>
    <x v="0"/>
    <x v="1"/>
    <x v="1"/>
    <x v="4"/>
    <x v="2"/>
    <x v="2"/>
    <x v="4"/>
    <x v="3"/>
    <x v="0"/>
    <x v="0"/>
    <x v="0"/>
    <x v="0"/>
    <x v="0"/>
  </r>
  <r>
    <x v="6"/>
    <x v="0"/>
    <x v="17"/>
    <x v="17"/>
    <x v="1"/>
    <x v="2"/>
    <x v="2"/>
    <x v="1"/>
    <x v="1"/>
    <x v="2"/>
    <x v="2"/>
    <x v="2"/>
    <x v="2"/>
    <x v="2"/>
    <x v="0"/>
    <x v="0"/>
    <x v="0"/>
    <x v="0"/>
    <x v="0"/>
  </r>
  <r>
    <x v="8"/>
    <x v="0"/>
    <x v="19"/>
    <x v="19"/>
    <x v="1"/>
    <x v="2"/>
    <x v="2"/>
    <x v="1"/>
    <x v="1"/>
    <x v="1"/>
    <x v="2"/>
    <x v="2"/>
    <x v="1"/>
    <x v="2"/>
    <x v="0"/>
    <x v="0"/>
    <x v="0"/>
    <x v="0"/>
    <x v="0"/>
  </r>
  <r>
    <x v="9"/>
    <x v="0"/>
    <x v="18"/>
    <x v="18"/>
    <x v="1"/>
    <x v="2"/>
    <x v="2"/>
    <x v="1"/>
    <x v="1"/>
    <x v="1"/>
    <x v="2"/>
    <x v="2"/>
    <x v="1"/>
    <x v="2"/>
    <x v="0"/>
    <x v="0"/>
    <x v="0"/>
    <x v="0"/>
    <x v="0"/>
  </r>
  <r>
    <x v="28"/>
    <x v="0"/>
    <x v="20"/>
    <x v="20"/>
    <x v="1"/>
    <x v="2"/>
    <x v="2"/>
    <x v="1"/>
    <x v="1"/>
    <x v="2"/>
    <x v="2"/>
    <x v="2"/>
    <x v="1"/>
    <x v="2"/>
    <x v="0"/>
    <x v="0"/>
    <x v="0"/>
    <x v="0"/>
    <x v="0"/>
  </r>
  <r>
    <x v="33"/>
    <x v="2"/>
    <x v="10"/>
    <x v="10"/>
    <x v="1"/>
    <x v="2"/>
    <x v="2"/>
    <x v="1"/>
    <x v="1"/>
    <x v="5"/>
    <x v="2"/>
    <x v="3"/>
    <x v="2"/>
    <x v="2"/>
    <x v="0"/>
    <x v="0"/>
    <x v="0"/>
    <x v="0"/>
    <x v="0"/>
  </r>
  <r>
    <x v="34"/>
    <x v="2"/>
    <x v="11"/>
    <x v="11"/>
    <x v="1"/>
    <x v="2"/>
    <x v="2"/>
    <x v="1"/>
    <x v="1"/>
    <x v="5"/>
    <x v="2"/>
    <x v="3"/>
    <x v="2"/>
    <x v="2"/>
    <x v="0"/>
    <x v="0"/>
    <x v="0"/>
    <x v="0"/>
    <x v="0"/>
  </r>
  <r>
    <x v="35"/>
    <x v="2"/>
    <x v="12"/>
    <x v="12"/>
    <x v="1"/>
    <x v="2"/>
    <x v="2"/>
    <x v="1"/>
    <x v="1"/>
    <x v="5"/>
    <x v="2"/>
    <x v="3"/>
    <x v="2"/>
    <x v="2"/>
    <x v="0"/>
    <x v="0"/>
    <x v="0"/>
    <x v="0"/>
    <x v="0"/>
  </r>
  <r>
    <x v="36"/>
    <x v="2"/>
    <x v="13"/>
    <x v="13"/>
    <x v="1"/>
    <x v="2"/>
    <x v="2"/>
    <x v="1"/>
    <x v="1"/>
    <x v="5"/>
    <x v="2"/>
    <x v="3"/>
    <x v="2"/>
    <x v="2"/>
    <x v="0"/>
    <x v="0"/>
    <x v="0"/>
    <x v="0"/>
    <x v="0"/>
  </r>
  <r>
    <x v="37"/>
    <x v="1"/>
    <x v="33"/>
    <x v="33"/>
    <x v="1"/>
    <x v="2"/>
    <x v="2"/>
    <x v="2"/>
    <x v="2"/>
    <x v="1"/>
    <x v="2"/>
    <x v="0"/>
    <x v="2"/>
    <x v="2"/>
    <x v="0"/>
    <x v="0"/>
    <x v="0"/>
    <x v="0"/>
    <x v="0"/>
  </r>
  <r>
    <x v="32"/>
    <x v="1"/>
    <x v="36"/>
    <x v="36"/>
    <x v="1"/>
    <x v="2"/>
    <x v="2"/>
    <x v="1"/>
    <x v="1"/>
    <x v="3"/>
    <x v="2"/>
    <x v="2"/>
    <x v="2"/>
    <x v="2"/>
    <x v="0"/>
    <x v="0"/>
    <x v="0"/>
    <x v="0"/>
    <x v="0"/>
  </r>
  <r>
    <x v="0"/>
    <x v="2"/>
    <x v="0"/>
    <x v="0"/>
    <x v="1"/>
    <x v="0"/>
    <x v="0"/>
    <x v="1"/>
    <x v="1"/>
    <x v="4"/>
    <x v="3"/>
    <x v="2"/>
    <x v="2"/>
    <x v="2"/>
    <x v="0"/>
    <x v="0"/>
    <x v="0"/>
    <x v="0"/>
    <x v="0"/>
  </r>
  <r>
    <x v="2"/>
    <x v="2"/>
    <x v="1"/>
    <x v="1"/>
    <x v="1"/>
    <x v="0"/>
    <x v="2"/>
    <x v="1"/>
    <x v="1"/>
    <x v="4"/>
    <x v="3"/>
    <x v="2"/>
    <x v="2"/>
    <x v="2"/>
    <x v="0"/>
    <x v="0"/>
    <x v="0"/>
    <x v="0"/>
    <x v="0"/>
  </r>
  <r>
    <x v="3"/>
    <x v="2"/>
    <x v="2"/>
    <x v="2"/>
    <x v="1"/>
    <x v="0"/>
    <x v="2"/>
    <x v="1"/>
    <x v="1"/>
    <x v="4"/>
    <x v="3"/>
    <x v="2"/>
    <x v="2"/>
    <x v="2"/>
    <x v="0"/>
    <x v="0"/>
    <x v="0"/>
    <x v="0"/>
    <x v="0"/>
  </r>
  <r>
    <x v="7"/>
    <x v="2"/>
    <x v="3"/>
    <x v="3"/>
    <x v="1"/>
    <x v="2"/>
    <x v="2"/>
    <x v="1"/>
    <x v="1"/>
    <x v="3"/>
    <x v="3"/>
    <x v="3"/>
    <x v="3"/>
    <x v="2"/>
    <x v="0"/>
    <x v="0"/>
    <x v="0"/>
    <x v="0"/>
    <x v="0"/>
  </r>
  <r>
    <x v="19"/>
    <x v="0"/>
    <x v="27"/>
    <x v="27"/>
    <x v="1"/>
    <x v="0"/>
    <x v="0"/>
    <x v="1"/>
    <x v="1"/>
    <x v="2"/>
    <x v="3"/>
    <x v="2"/>
    <x v="4"/>
    <x v="3"/>
    <x v="0"/>
    <x v="0"/>
    <x v="0"/>
    <x v="0"/>
    <x v="0"/>
  </r>
  <r>
    <x v="26"/>
    <x v="2"/>
    <x v="14"/>
    <x v="14"/>
    <x v="1"/>
    <x v="2"/>
    <x v="2"/>
    <x v="1"/>
    <x v="1"/>
    <x v="4"/>
    <x v="3"/>
    <x v="2"/>
    <x v="3"/>
    <x v="2"/>
    <x v="0"/>
    <x v="0"/>
    <x v="0"/>
    <x v="0"/>
    <x v="0"/>
  </r>
  <r>
    <x v="27"/>
    <x v="1"/>
    <x v="34"/>
    <x v="34"/>
    <x v="0"/>
    <x v="1"/>
    <x v="1"/>
    <x v="1"/>
    <x v="1"/>
    <x v="1"/>
    <x v="1"/>
    <x v="2"/>
    <x v="4"/>
    <x v="3"/>
    <x v="0"/>
    <x v="0"/>
    <x v="0"/>
    <x v="0"/>
    <x v="0"/>
  </r>
  <r>
    <x v="25"/>
    <x v="2"/>
    <x v="7"/>
    <x v="7"/>
    <x v="1"/>
    <x v="0"/>
    <x v="0"/>
    <x v="2"/>
    <x v="2"/>
    <x v="4"/>
    <x v="3"/>
    <x v="3"/>
    <x v="0"/>
    <x v="0"/>
    <x v="0"/>
    <x v="0"/>
    <x v="0"/>
    <x v="0"/>
    <x v="0"/>
  </r>
  <r>
    <x v="15"/>
    <x v="0"/>
    <x v="23"/>
    <x v="23"/>
    <x v="1"/>
    <x v="2"/>
    <x v="2"/>
    <x v="1"/>
    <x v="1"/>
    <x v="3"/>
    <x v="3"/>
    <x v="2"/>
    <x v="3"/>
    <x v="2"/>
    <x v="0"/>
    <x v="0"/>
    <x v="0"/>
    <x v="0"/>
    <x v="0"/>
  </r>
  <r>
    <x v="16"/>
    <x v="2"/>
    <x v="24"/>
    <x v="24"/>
    <x v="1"/>
    <x v="2"/>
    <x v="2"/>
    <x v="1"/>
    <x v="1"/>
    <x v="4"/>
    <x v="3"/>
    <x v="2"/>
    <x v="3"/>
    <x v="2"/>
    <x v="0"/>
    <x v="0"/>
    <x v="0"/>
    <x v="0"/>
    <x v="0"/>
  </r>
  <r>
    <x v="13"/>
    <x v="2"/>
    <x v="21"/>
    <x v="21"/>
    <x v="1"/>
    <x v="2"/>
    <x v="2"/>
    <x v="1"/>
    <x v="1"/>
    <x v="4"/>
    <x v="4"/>
    <x v="2"/>
    <x v="3"/>
    <x v="2"/>
    <x v="0"/>
    <x v="0"/>
    <x v="0"/>
    <x v="0"/>
    <x v="0"/>
  </r>
  <r>
    <x v="14"/>
    <x v="0"/>
    <x v="22"/>
    <x v="22"/>
    <x v="1"/>
    <x v="2"/>
    <x v="2"/>
    <x v="1"/>
    <x v="1"/>
    <x v="3"/>
    <x v="4"/>
    <x v="2"/>
    <x v="3"/>
    <x v="2"/>
    <x v="0"/>
    <x v="0"/>
    <x v="0"/>
    <x v="0"/>
    <x v="0"/>
  </r>
  <r>
    <x v="17"/>
    <x v="2"/>
    <x v="25"/>
    <x v="25"/>
    <x v="1"/>
    <x v="2"/>
    <x v="2"/>
    <x v="1"/>
    <x v="1"/>
    <x v="4"/>
    <x v="4"/>
    <x v="2"/>
    <x v="3"/>
    <x v="2"/>
    <x v="0"/>
    <x v="0"/>
    <x v="0"/>
    <x v="0"/>
    <x v="0"/>
  </r>
  <r>
    <x v="20"/>
    <x v="2"/>
    <x v="28"/>
    <x v="28"/>
    <x v="1"/>
    <x v="2"/>
    <x v="2"/>
    <x v="1"/>
    <x v="1"/>
    <x v="4"/>
    <x v="4"/>
    <x v="2"/>
    <x v="3"/>
    <x v="2"/>
    <x v="0"/>
    <x v="0"/>
    <x v="0"/>
    <x v="0"/>
    <x v="0"/>
  </r>
  <r>
    <x v="21"/>
    <x v="0"/>
    <x v="29"/>
    <x v="29"/>
    <x v="1"/>
    <x v="2"/>
    <x v="2"/>
    <x v="1"/>
    <x v="1"/>
    <x v="2"/>
    <x v="4"/>
    <x v="2"/>
    <x v="3"/>
    <x v="2"/>
    <x v="0"/>
    <x v="0"/>
    <x v="0"/>
    <x v="0"/>
    <x v="0"/>
  </r>
  <r>
    <x v="22"/>
    <x v="2"/>
    <x v="30"/>
    <x v="30"/>
    <x v="1"/>
    <x v="2"/>
    <x v="2"/>
    <x v="1"/>
    <x v="1"/>
    <x v="4"/>
    <x v="4"/>
    <x v="2"/>
    <x v="3"/>
    <x v="2"/>
    <x v="0"/>
    <x v="0"/>
    <x v="0"/>
    <x v="0"/>
    <x v="0"/>
  </r>
  <r>
    <x v="18"/>
    <x v="2"/>
    <x v="26"/>
    <x v="26"/>
    <x v="0"/>
    <x v="1"/>
    <x v="1"/>
    <x v="2"/>
    <x v="2"/>
    <x v="0"/>
    <x v="0"/>
    <x v="0"/>
    <x v="3"/>
    <x v="2"/>
    <x v="0"/>
    <x v="0"/>
    <x v="0"/>
    <x v="0"/>
    <x v="0"/>
  </r>
  <r>
    <x v="23"/>
    <x v="2"/>
    <x v="31"/>
    <x v="31"/>
    <x v="1"/>
    <x v="2"/>
    <x v="2"/>
    <x v="1"/>
    <x v="1"/>
    <x v="3"/>
    <x v="4"/>
    <x v="2"/>
    <x v="3"/>
    <x v="2"/>
    <x v="0"/>
    <x v="0"/>
    <x v="0"/>
    <x v="0"/>
    <x v="0"/>
  </r>
  <r>
    <x v="24"/>
    <x v="2"/>
    <x v="32"/>
    <x v="32"/>
    <x v="1"/>
    <x v="2"/>
    <x v="2"/>
    <x v="1"/>
    <x v="1"/>
    <x v="5"/>
    <x v="4"/>
    <x v="2"/>
    <x v="3"/>
    <x v="2"/>
    <x v="0"/>
    <x v="0"/>
    <x v="0"/>
    <x v="0"/>
    <x v="0"/>
  </r>
  <r>
    <x v="29"/>
    <x v="2"/>
    <x v="8"/>
    <x v="8"/>
    <x v="1"/>
    <x v="2"/>
    <x v="2"/>
    <x v="2"/>
    <x v="2"/>
    <x v="1"/>
    <x v="4"/>
    <x v="3"/>
    <x v="3"/>
    <x v="2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6:B73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dataFields count="1">
    <dataField name="Sum of Point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5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"/>
    <col collapsed="false" customWidth="true" hidden="false" outlineLevel="0" max="3" min="3" style="0" width="61.7"/>
    <col collapsed="false" customWidth="true" hidden="true" outlineLevel="0" max="4" min="4" style="0" width="61.7"/>
    <col collapsed="false" customWidth="true" hidden="false" outlineLevel="0" max="6" min="5" style="0" width="10.56"/>
    <col collapsed="false" customWidth="true" hidden="true" outlineLevel="0" max="7" min="7" style="0" width="10.56"/>
    <col collapsed="false" customWidth="true" hidden="true" outlineLevel="0" max="9" min="9" style="0" width="9.14"/>
    <col collapsed="false" customWidth="true" hidden="true" outlineLevel="0" max="12" min="12" style="0" width="9.14"/>
    <col collapsed="false" customWidth="true" hidden="false" outlineLevel="0" max="13" min="13" style="0" width="17.85"/>
    <col collapsed="false" customWidth="true" hidden="true" outlineLevel="0" max="14" min="14" style="0" width="17.85"/>
  </cols>
  <sheetData>
    <row r="1" customFormat="false" ht="12.75" hidden="false" customHeight="false" outlineLevel="0" collapsed="false">
      <c r="P1" s="1" t="s">
        <v>0</v>
      </c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</row>
    <row r="3" customFormat="false" ht="12.75" hidden="false" customHeight="false" outlineLevel="0" collapsed="false">
      <c r="A3" s="0" t="n">
        <v>146444</v>
      </c>
      <c r="B3" s="2" t="s">
        <v>20</v>
      </c>
      <c r="C3" s="3" t="str">
        <f aca="false">VLOOKUP($A3,BugzillaCSV!$A:$N,14,FALSE())</f>
        <v>PM - Add new Example: Project Plan</v>
      </c>
      <c r="D3" s="0" t="str">
        <f aca="false">VLOOKUP($A3,BugzillaCSV!$A:$N,14,FALSE())</f>
        <v>PM - Add new Example: Project Plan</v>
      </c>
      <c r="E3" s="0" t="str">
        <f aca="false">IF(F3="NEW","Yes",IF(F3="ASSIGNED","Yes",IF(F3="REOPENED","Yes","No")))</f>
        <v>Yes</v>
      </c>
      <c r="F3" s="3" t="str">
        <f aca="false">VLOOKUP($A3,BugzillaCSV!$A:$N,8,FALSE())</f>
        <v>NEW</v>
      </c>
      <c r="G3" s="0" t="str">
        <f aca="false">VLOOKUP($A3,BugzillaCSV!$A:$N,8,FALSE())</f>
        <v>NEW</v>
      </c>
      <c r="H3" s="3" t="str">
        <f aca="false">VLOOKUP($A3,BugzillaCSV!$A:$N,5,FALSE())</f>
        <v>P3</v>
      </c>
      <c r="I3" s="3" t="str">
        <f aca="false">VLOOKUP($A3,BugzillaCSV!$A:$N,5,FALSE())</f>
        <v>P3</v>
      </c>
      <c r="J3" s="0" t="n">
        <v>1</v>
      </c>
      <c r="K3" s="3" t="str">
        <f aca="false">VLOOKUP($A3,BugzillaCSV!$A:$N,12,FALSE())</f>
        <v>---</v>
      </c>
      <c r="L3" s="0" t="str">
        <f aca="false">VLOOKUP($A3,BugzillaCSV!$A:$N,12,FALSE())</f>
        <v>---</v>
      </c>
      <c r="M3" s="3" t="str">
        <f aca="false">VLOOKUP($A3,BugzillaCSV!$A:$N,7,FALSE())</f>
        <v>epf.content-inbox</v>
      </c>
      <c r="N3" s="0" t="str">
        <f aca="false">VLOOKUP($A3,BugzillaCSV!$A:$N,7,FALSE())</f>
        <v>epf.content-inbox</v>
      </c>
    </row>
    <row r="4" customFormat="false" ht="12.75" hidden="false" customHeight="false" outlineLevel="0" collapsed="false">
      <c r="A4" s="0" t="n">
        <v>146445</v>
      </c>
      <c r="B4" s="2" t="s">
        <v>20</v>
      </c>
      <c r="C4" s="3" t="str">
        <f aca="false">VLOOKUP($A4,BugzillaCSV!$A:$N,14,FALSE())</f>
        <v>PM - Add new Example: Iteration Plan</v>
      </c>
      <c r="D4" s="0" t="str">
        <f aca="false">VLOOKUP($A4,BugzillaCSV!$A:$N,14,FALSE())</f>
        <v>PM - Add new Example: Iteration Plan</v>
      </c>
      <c r="E4" s="0" t="str">
        <f aca="false">IF(F4="NEW","Yes",IF(F4="ASSIGNED","Yes",IF(F4="REOPENED","Yes","No")))</f>
        <v>Yes</v>
      </c>
      <c r="F4" s="3" t="str">
        <f aca="false">VLOOKUP($A4,BugzillaCSV!$A:$N,8,FALSE())</f>
        <v>NEW</v>
      </c>
      <c r="G4" s="0" t="str">
        <f aca="false">VLOOKUP($A4,BugzillaCSV!$A:$N,8,FALSE())</f>
        <v>NEW</v>
      </c>
      <c r="H4" s="3" t="str">
        <f aca="false">VLOOKUP($A4,BugzillaCSV!$A:$N,5,FALSE())</f>
        <v>P3</v>
      </c>
      <c r="I4" s="0" t="str">
        <f aca="false">VLOOKUP($A4,BugzillaCSV!$A:$N,5,FALSE())</f>
        <v>P3</v>
      </c>
      <c r="J4" s="0" t="n">
        <v>1</v>
      </c>
      <c r="K4" s="3" t="str">
        <f aca="false">VLOOKUP($A4,BugzillaCSV!$A:$N,12,FALSE())</f>
        <v>---</v>
      </c>
      <c r="L4" s="0" t="str">
        <f aca="false">VLOOKUP($A4,BugzillaCSV!$A:$N,12,FALSE())</f>
        <v>---</v>
      </c>
      <c r="M4" s="3" t="str">
        <f aca="false">VLOOKUP($A4,BugzillaCSV!$A:$N,7,FALSE())</f>
        <v>epf.content-inbox</v>
      </c>
      <c r="N4" s="0" t="str">
        <f aca="false">VLOOKUP($A4,BugzillaCSV!$A:$N,7,FALSE())</f>
        <v>epf.content-inbox</v>
      </c>
    </row>
    <row r="5" customFormat="false" ht="12.75" hidden="false" customHeight="false" outlineLevel="0" collapsed="false">
      <c r="A5" s="0" t="n">
        <v>146446</v>
      </c>
      <c r="B5" s="2" t="s">
        <v>20</v>
      </c>
      <c r="C5" s="3" t="str">
        <f aca="false">VLOOKUP($A5,BugzillaCSV!$A:$N,14,FALSE())</f>
        <v>PM - Add new Example: Work Items List</v>
      </c>
      <c r="D5" s="0" t="str">
        <f aca="false">VLOOKUP($A5,BugzillaCSV!$A:$N,14,FALSE())</f>
        <v>PM - Add new Example: Work Items List</v>
      </c>
      <c r="E5" s="0" t="str">
        <f aca="false">IF(F5="NEW","Yes",IF(F5="ASSIGNED","Yes",IF(F5="REOPENED","Yes","No")))</f>
        <v>Yes</v>
      </c>
      <c r="F5" s="3" t="str">
        <f aca="false">VLOOKUP($A5,BugzillaCSV!$A:$N,8,FALSE())</f>
        <v>NEW</v>
      </c>
      <c r="G5" s="0" t="str">
        <f aca="false">VLOOKUP($A5,BugzillaCSV!$A:$N,8,FALSE())</f>
        <v>NEW</v>
      </c>
      <c r="H5" s="3" t="str">
        <f aca="false">VLOOKUP($A5,BugzillaCSV!$A:$N,5,FALSE())</f>
        <v>P3</v>
      </c>
      <c r="I5" s="0" t="str">
        <f aca="false">VLOOKUP($A5,BugzillaCSV!$A:$N,5,FALSE())</f>
        <v>P3</v>
      </c>
      <c r="J5" s="0" t="n">
        <v>1</v>
      </c>
      <c r="K5" s="3" t="str">
        <f aca="false">VLOOKUP($A5,BugzillaCSV!$A:$N,12,FALSE())</f>
        <v>---</v>
      </c>
      <c r="L5" s="0" t="str">
        <f aca="false">VLOOKUP($A5,BugzillaCSV!$A:$N,12,FALSE())</f>
        <v>---</v>
      </c>
      <c r="M5" s="3" t="str">
        <f aca="false">VLOOKUP($A5,BugzillaCSV!$A:$N,7,FALSE())</f>
        <v>epf.content-inbox</v>
      </c>
      <c r="N5" s="0" t="str">
        <f aca="false">VLOOKUP($A5,BugzillaCSV!$A:$N,7,FALSE())</f>
        <v>epf.content-inbox</v>
      </c>
    </row>
    <row r="6" customFormat="false" ht="12.75" hidden="false" customHeight="false" outlineLevel="0" collapsed="false">
      <c r="A6" s="0" t="n">
        <v>137120</v>
      </c>
      <c r="B6" s="2" t="s">
        <v>21</v>
      </c>
      <c r="C6" s="3" t="str">
        <f aca="false">VLOOKUP($A6,BugzillaCSV!$A:$N,14,FALSE())</f>
        <v>PM - Work Item List: Definition and Impact to OpenUP/Basic</v>
      </c>
      <c r="D6" s="0" t="str">
        <f aca="false">VLOOKUP($A6,BugzillaCSV!$A:$N,14,FALSE())</f>
        <v>PM - Work Item List: Definition and Impact to OpenUP/Basic</v>
      </c>
      <c r="E6" s="0" t="str">
        <f aca="false">IF(F6="NEW","Yes",IF(F6="ASSIGNED","Yes",IF(F6="REOPENED","Yes","No")))</f>
        <v>Yes</v>
      </c>
      <c r="F6" s="3" t="s">
        <v>22</v>
      </c>
      <c r="G6" s="0" t="str">
        <f aca="false">VLOOKUP($A6,BugzillaCSV!$A:$N,8,FALSE())</f>
        <v>NEW</v>
      </c>
      <c r="H6" s="3" t="str">
        <f aca="false">VLOOKUP($A6,BugzillaCSV!$A:$N,5,FALSE())</f>
        <v>P1</v>
      </c>
      <c r="I6" s="0" t="str">
        <f aca="false">VLOOKUP($A6,BugzillaCSV!$A:$N,5,FALSE())</f>
        <v>P1</v>
      </c>
      <c r="J6" s="0" t="n">
        <v>10</v>
      </c>
      <c r="K6" s="3" t="s">
        <v>23</v>
      </c>
      <c r="L6" s="0" t="str">
        <f aca="false">VLOOKUP($A6,BugzillaCSV!$A:$N,12,FALSE())</f>
        <v>1.0 M3</v>
      </c>
      <c r="M6" s="3" t="str">
        <f aca="false">VLOOKUP($A6,BugzillaCSV!$A:$N,7,FALSE())</f>
        <v>Chris Armstrong</v>
      </c>
      <c r="N6" s="0" t="str">
        <f aca="false">VLOOKUP($A6,BugzillaCSV!$A:$N,7,FALSE())</f>
        <v>Chris Armstrong</v>
      </c>
    </row>
    <row r="7" customFormat="false" ht="12.75" hidden="false" customHeight="false" outlineLevel="0" collapsed="false">
      <c r="A7" s="0" t="n">
        <v>146503</v>
      </c>
      <c r="B7" s="2" t="s">
        <v>20</v>
      </c>
      <c r="C7" s="3" t="str">
        <f aca="false">VLOOKUP($A7,BugzillaCSV!$A:$N,14,FALSE())</f>
        <v>PM - Add new Work Product: Risk List</v>
      </c>
      <c r="D7" s="0" t="str">
        <f aca="false">VLOOKUP($A7,BugzillaCSV!$A:$N,14,FALSE())</f>
        <v>PM - Add new Work Product: Risk List</v>
      </c>
      <c r="E7" s="0" t="str">
        <f aca="false">IF(F7="NEW","Yes",IF(F7="ASSIGNED","Yes",IF(F7="REOPENED","Yes","No")))</f>
        <v>Yes</v>
      </c>
      <c r="F7" s="3" t="str">
        <f aca="false">VLOOKUP($A7,BugzillaCSV!$A:$N,8,FALSE())</f>
        <v>ASSIGNED</v>
      </c>
      <c r="G7" s="0" t="str">
        <f aca="false">VLOOKUP($A7,BugzillaCSV!$A:$N,8,FALSE())</f>
        <v>ASSIGNED</v>
      </c>
      <c r="H7" s="3" t="str">
        <f aca="false">VLOOKUP($A7,BugzillaCSV!$A:$N,5,FALSE())</f>
        <v>P1</v>
      </c>
      <c r="I7" s="0" t="str">
        <f aca="false">VLOOKUP($A7,BugzillaCSV!$A:$N,5,FALSE())</f>
        <v>P1</v>
      </c>
      <c r="J7" s="0" t="n">
        <v>4</v>
      </c>
      <c r="K7" s="3" t="s">
        <v>23</v>
      </c>
      <c r="L7" s="0" t="str">
        <f aca="false">VLOOKUP($A7,BugzillaCSV!$A:$N,12,FALSE())</f>
        <v>1.0 M4</v>
      </c>
      <c r="M7" s="3" t="str">
        <f aca="false">VLOOKUP($A7,BugzillaCSV!$A:$N,7,FALSE())</f>
        <v>Ricardo Balduino</v>
      </c>
      <c r="N7" s="0" t="str">
        <f aca="false">VLOOKUP($A7,BugzillaCSV!$A:$N,7,FALSE())</f>
        <v>Ricardo Balduino</v>
      </c>
    </row>
    <row r="8" customFormat="false" ht="12.75" hidden="false" customHeight="false" outlineLevel="0" collapsed="false">
      <c r="A8" s="0" t="n">
        <v>146502</v>
      </c>
      <c r="B8" s="2" t="s">
        <v>21</v>
      </c>
      <c r="C8" s="3" t="str">
        <f aca="false">VLOOKUP($A8,BugzillaCSV!$A:$N,14,FALSE())</f>
        <v>PM - Task: Monitor and Control Project - update content</v>
      </c>
      <c r="D8" s="0" t="str">
        <f aca="false">VLOOKUP($A8,BugzillaCSV!$A:$N,14,FALSE())</f>
        <v>PM - Task: Monitor and Control Project - update content</v>
      </c>
      <c r="E8" s="0" t="str">
        <f aca="false">IF(F8="NEW","Yes",IF(F8="ASSIGNED","Yes",IF(F8="REOPENED","Yes","No")))</f>
        <v>Yes</v>
      </c>
      <c r="F8" s="3" t="str">
        <f aca="false">VLOOKUP($A8,BugzillaCSV!$A:$N,8,FALSE())</f>
        <v>NEW</v>
      </c>
      <c r="G8" s="0" t="str">
        <f aca="false">VLOOKUP($A8,BugzillaCSV!$A:$N,8,FALSE())</f>
        <v>NEW</v>
      </c>
      <c r="H8" s="3" t="str">
        <f aca="false">VLOOKUP($A8,BugzillaCSV!$A:$N,5,FALSE())</f>
        <v>P1</v>
      </c>
      <c r="I8" s="0" t="str">
        <f aca="false">VLOOKUP($A8,BugzillaCSV!$A:$N,5,FALSE())</f>
        <v>P1</v>
      </c>
      <c r="J8" s="0" t="n">
        <v>2</v>
      </c>
      <c r="K8" s="3" t="s">
        <v>24</v>
      </c>
      <c r="L8" s="0" t="str">
        <f aca="false">VLOOKUP($A8,BugzillaCSV!$A:$N,12,FALSE())</f>
        <v>1.0 M4</v>
      </c>
      <c r="M8" s="3" t="s">
        <v>25</v>
      </c>
      <c r="N8" s="0" t="str">
        <f aca="false">VLOOKUP($A8,BugzillaCSV!$A:$N,7,FALSE())</f>
        <v>epf.content-inbox</v>
      </c>
    </row>
    <row r="9" customFormat="false" ht="12.75" hidden="false" customHeight="false" outlineLevel="0" collapsed="false">
      <c r="A9" s="0" t="n">
        <v>146436</v>
      </c>
      <c r="B9" s="2" t="s">
        <v>21</v>
      </c>
      <c r="C9" s="3" t="str">
        <f aca="false">VLOOKUP($A9,BugzillaCSV!$A:$N,14,FALSE())</f>
        <v>PM - Concept: Iteration - update content</v>
      </c>
      <c r="D9" s="0" t="str">
        <f aca="false">VLOOKUP($A9,BugzillaCSV!$A:$N,14,FALSE())</f>
        <v>PM - Concept: Iteration - update content</v>
      </c>
      <c r="E9" s="0" t="str">
        <f aca="false">IF(F9="NEW","Yes",IF(F9="ASSIGNED","Yes",IF(F9="REOPENED","Yes","No")))</f>
        <v>Yes</v>
      </c>
      <c r="F9" s="3" t="str">
        <f aca="false">VLOOKUP($A9,BugzillaCSV!$A:$N,8,FALSE())</f>
        <v>NEW</v>
      </c>
      <c r="G9" s="0" t="str">
        <f aca="false">VLOOKUP($A9,BugzillaCSV!$A:$N,8,FALSE())</f>
        <v>NEW</v>
      </c>
      <c r="H9" s="3" t="str">
        <f aca="false">VLOOKUP($A9,BugzillaCSV!$A:$N,5,FALSE())</f>
        <v>P2</v>
      </c>
      <c r="I9" s="0" t="str">
        <f aca="false">VLOOKUP($A9,BugzillaCSV!$A:$N,5,FALSE())</f>
        <v>P2</v>
      </c>
      <c r="J9" s="0" t="n">
        <v>2</v>
      </c>
      <c r="K9" s="3" t="s">
        <v>24</v>
      </c>
      <c r="L9" s="0" t="str">
        <f aca="false">VLOOKUP($A9,BugzillaCSV!$A:$N,12,FALSE())</f>
        <v>1.0 M4</v>
      </c>
      <c r="M9" s="3" t="s">
        <v>25</v>
      </c>
      <c r="N9" s="0" t="str">
        <f aca="false">VLOOKUP($A9,BugzillaCSV!$A:$N,7,FALSE())</f>
        <v>epf.content-inbox</v>
      </c>
    </row>
    <row r="10" customFormat="false" ht="12.75" hidden="false" customHeight="false" outlineLevel="0" collapsed="false">
      <c r="A10" s="0" t="n">
        <v>146437</v>
      </c>
      <c r="B10" s="2" t="s">
        <v>20</v>
      </c>
      <c r="C10" s="3" t="str">
        <f aca="false">VLOOKUP($A10,BugzillaCSV!$A:$N,14,FALSE())</f>
        <v>PM - Concept: Milestones - Add content</v>
      </c>
      <c r="D10" s="0" t="str">
        <f aca="false">VLOOKUP($A10,BugzillaCSV!$A:$N,14,FALSE())</f>
        <v>PM - Concept: Milestones - Add content</v>
      </c>
      <c r="E10" s="0" t="str">
        <f aca="false">IF(F10="NEW","Yes",IF(F10="ASSIGNED","Yes",IF(F10="REOPENED","Yes","No")))</f>
        <v>Yes</v>
      </c>
      <c r="F10" s="3" t="str">
        <f aca="false">VLOOKUP($A10,BugzillaCSV!$A:$N,8,FALSE())</f>
        <v>ASSIGNED</v>
      </c>
      <c r="G10" s="0" t="str">
        <f aca="false">VLOOKUP($A10,BugzillaCSV!$A:$N,8,FALSE())</f>
        <v>ASSIGNED</v>
      </c>
      <c r="H10" s="3" t="str">
        <f aca="false">VLOOKUP($A10,BugzillaCSV!$A:$N,5,FALSE())</f>
        <v>P2</v>
      </c>
      <c r="I10" s="0" t="str">
        <f aca="false">VLOOKUP($A10,BugzillaCSV!$A:$N,5,FALSE())</f>
        <v>P2</v>
      </c>
      <c r="J10" s="0" t="n">
        <v>4</v>
      </c>
      <c r="K10" s="3" t="s">
        <v>24</v>
      </c>
      <c r="L10" s="0" t="str">
        <f aca="false">VLOOKUP($A10,BugzillaCSV!$A:$N,12,FALSE())</f>
        <v>1.0 M4</v>
      </c>
      <c r="M10" s="3" t="str">
        <f aca="false">VLOOKUP($A10,BugzillaCSV!$A:$N,7,FALSE())</f>
        <v>Ricardo Balduino</v>
      </c>
      <c r="N10" s="0" t="str">
        <f aca="false">VLOOKUP($A10,BugzillaCSV!$A:$N,7,FALSE())</f>
        <v>Ricardo Balduino</v>
      </c>
    </row>
    <row r="11" customFormat="false" ht="12.75" hidden="false" customHeight="false" outlineLevel="0" collapsed="false">
      <c r="A11" s="0" t="n">
        <v>146438</v>
      </c>
      <c r="B11" s="2" t="s">
        <v>21</v>
      </c>
      <c r="C11" s="3" t="str">
        <f aca="false">VLOOKUP($A11,BugzillaCSV!$A:$N,14,FALSE())</f>
        <v>PM - Concept: Phase - Update content</v>
      </c>
      <c r="D11" s="0" t="str">
        <f aca="false">VLOOKUP($A11,BugzillaCSV!$A:$N,14,FALSE())</f>
        <v>PM - Concept: Phase - Update content</v>
      </c>
      <c r="E11" s="0" t="str">
        <f aca="false">IF(F11="NEW","Yes",IF(F11="ASSIGNED","Yes",IF(F11="REOPENED","Yes","No")))</f>
        <v>Yes</v>
      </c>
      <c r="F11" s="3" t="str">
        <f aca="false">VLOOKUP($A11,BugzillaCSV!$A:$N,8,FALSE())</f>
        <v>NEW</v>
      </c>
      <c r="G11" s="0" t="str">
        <f aca="false">VLOOKUP($A11,BugzillaCSV!$A:$N,8,FALSE())</f>
        <v>NEW</v>
      </c>
      <c r="H11" s="3" t="str">
        <f aca="false">VLOOKUP($A11,BugzillaCSV!$A:$N,5,FALSE())</f>
        <v>P2</v>
      </c>
      <c r="I11" s="0" t="str">
        <f aca="false">VLOOKUP($A11,BugzillaCSV!$A:$N,5,FALSE())</f>
        <v>P2</v>
      </c>
      <c r="J11" s="0" t="n">
        <v>2</v>
      </c>
      <c r="K11" s="3" t="s">
        <v>24</v>
      </c>
      <c r="L11" s="0" t="str">
        <f aca="false">VLOOKUP($A11,BugzillaCSV!$A:$N,12,FALSE())</f>
        <v>1.0 M4</v>
      </c>
      <c r="M11" s="3" t="s">
        <v>25</v>
      </c>
      <c r="N11" s="0" t="str">
        <f aca="false">VLOOKUP($A11,BugzillaCSV!$A:$N,7,FALSE())</f>
        <v>epf.content-inbox</v>
      </c>
    </row>
    <row r="12" customFormat="false" ht="12.75" hidden="false" customHeight="false" outlineLevel="0" collapsed="false">
      <c r="A12" s="0" t="n">
        <v>146440</v>
      </c>
      <c r="B12" s="2" t="s">
        <v>21</v>
      </c>
      <c r="C12" s="3" t="str">
        <f aca="false">VLOOKUP($A12,BugzillaCSV!$A:$N,14,FALSE())</f>
        <v>PM - Concept: Risk - update content</v>
      </c>
      <c r="D12" s="0" t="str">
        <f aca="false">VLOOKUP($A12,BugzillaCSV!$A:$N,14,FALSE())</f>
        <v>PM - Concept: Risk - update content</v>
      </c>
      <c r="E12" s="0" t="str">
        <f aca="false">IF(F12="NEW","Yes",IF(F12="ASSIGNED","Yes",IF(F12="REOPENED","Yes","No")))</f>
        <v>Yes</v>
      </c>
      <c r="F12" s="3" t="str">
        <f aca="false">VLOOKUP($A12,BugzillaCSV!$A:$N,8,FALSE())</f>
        <v>NEW</v>
      </c>
      <c r="G12" s="0" t="str">
        <f aca="false">VLOOKUP($A12,BugzillaCSV!$A:$N,8,FALSE())</f>
        <v>NEW</v>
      </c>
      <c r="H12" s="3" t="str">
        <f aca="false">VLOOKUP($A12,BugzillaCSV!$A:$N,5,FALSE())</f>
        <v>P2</v>
      </c>
      <c r="I12" s="0" t="str">
        <f aca="false">VLOOKUP($A12,BugzillaCSV!$A:$N,5,FALSE())</f>
        <v>P2</v>
      </c>
      <c r="J12" s="0" t="n">
        <v>1</v>
      </c>
      <c r="K12" s="3" t="s">
        <v>24</v>
      </c>
      <c r="L12" s="0" t="str">
        <f aca="false">VLOOKUP($A12,BugzillaCSV!$A:$N,12,FALSE())</f>
        <v>1.0 M4</v>
      </c>
      <c r="M12" s="3" t="s">
        <v>26</v>
      </c>
      <c r="N12" s="0" t="str">
        <f aca="false">VLOOKUP($A12,BugzillaCSV!$A:$N,7,FALSE())</f>
        <v>epf.content-inbox</v>
      </c>
    </row>
    <row r="13" customFormat="false" ht="12.75" hidden="false" customHeight="false" outlineLevel="0" collapsed="false">
      <c r="A13" s="0" t="n">
        <v>146441</v>
      </c>
      <c r="B13" s="2" t="s">
        <v>21</v>
      </c>
      <c r="C13" s="3" t="str">
        <f aca="false">VLOOKUP($A13,BugzillaCSV!$A:$N,14,FALSE())</f>
        <v>PM - Concept: Risk - extend content</v>
      </c>
      <c r="D13" s="0" t="str">
        <f aca="false">VLOOKUP($A13,BugzillaCSV!$A:$N,14,FALSE())</f>
        <v>PM - Concept: Risk - extend content</v>
      </c>
      <c r="E13" s="0" t="str">
        <f aca="false">IF(F13="NEW","Yes",IF(F13="ASSIGNED","Yes",IF(F13="REOPENED","Yes","No")))</f>
        <v>Yes</v>
      </c>
      <c r="F13" s="3" t="str">
        <f aca="false">VLOOKUP($A13,BugzillaCSV!$A:$N,8,FALSE())</f>
        <v>NEW</v>
      </c>
      <c r="G13" s="0" t="str">
        <f aca="false">VLOOKUP($A13,BugzillaCSV!$A:$N,8,FALSE())</f>
        <v>NEW</v>
      </c>
      <c r="H13" s="3" t="str">
        <f aca="false">VLOOKUP($A13,BugzillaCSV!$A:$N,5,FALSE())</f>
        <v>P2</v>
      </c>
      <c r="I13" s="0" t="str">
        <f aca="false">VLOOKUP($A13,BugzillaCSV!$A:$N,5,FALSE())</f>
        <v>P2</v>
      </c>
      <c r="J13" s="0" t="n">
        <v>1</v>
      </c>
      <c r="K13" s="3" t="s">
        <v>24</v>
      </c>
      <c r="L13" s="0" t="str">
        <f aca="false">VLOOKUP($A13,BugzillaCSV!$A:$N,12,FALSE())</f>
        <v>1.0 M4</v>
      </c>
      <c r="M13" s="3" t="s">
        <v>26</v>
      </c>
      <c r="N13" s="0" t="str">
        <f aca="false">VLOOKUP($A13,BugzillaCSV!$A:$N,7,FALSE())</f>
        <v>epf.content-inbox</v>
      </c>
    </row>
    <row r="14" customFormat="false" ht="12.75" hidden="false" customHeight="false" outlineLevel="0" collapsed="false">
      <c r="A14" s="0" t="n">
        <v>146482</v>
      </c>
      <c r="B14" s="2" t="s">
        <v>21</v>
      </c>
      <c r="C14" s="3" t="str">
        <f aca="false">VLOOKUP($A14,BugzillaCSV!$A:$N,14,FALSE())</f>
        <v>PM - Concept: Risk Management- update content</v>
      </c>
      <c r="D14" s="0" t="str">
        <f aca="false">VLOOKUP($A14,BugzillaCSV!$A:$N,14,FALSE())</f>
        <v>PM - Concept: Risk Management- update content</v>
      </c>
      <c r="E14" s="0" t="str">
        <f aca="false">IF(F14="NEW","Yes",IF(F14="ASSIGNED","Yes",IF(F14="REOPENED","Yes","No")))</f>
        <v>Yes</v>
      </c>
      <c r="F14" s="3" t="str">
        <f aca="false">VLOOKUP($A14,BugzillaCSV!$A:$N,8,FALSE())</f>
        <v>NEW</v>
      </c>
      <c r="G14" s="0" t="str">
        <f aca="false">VLOOKUP($A14,BugzillaCSV!$A:$N,8,FALSE())</f>
        <v>NEW</v>
      </c>
      <c r="H14" s="3" t="str">
        <f aca="false">VLOOKUP($A14,BugzillaCSV!$A:$N,5,FALSE())</f>
        <v>P2</v>
      </c>
      <c r="I14" s="0" t="str">
        <f aca="false">VLOOKUP($A14,BugzillaCSV!$A:$N,5,FALSE())</f>
        <v>P2</v>
      </c>
      <c r="J14" s="0" t="n">
        <v>2</v>
      </c>
      <c r="K14" s="3" t="s">
        <v>24</v>
      </c>
      <c r="L14" s="0" t="str">
        <f aca="false">VLOOKUP($A14,BugzillaCSV!$A:$N,12,FALSE())</f>
        <v>1.0 M4</v>
      </c>
      <c r="M14" s="3" t="s">
        <v>26</v>
      </c>
      <c r="N14" s="0" t="str">
        <f aca="false">VLOOKUP($A14,BugzillaCSV!$A:$N,7,FALSE())</f>
        <v>epf.content-inbox</v>
      </c>
    </row>
    <row r="15" customFormat="false" ht="12.75" hidden="false" customHeight="false" outlineLevel="0" collapsed="false">
      <c r="A15" s="0" t="n">
        <v>147965</v>
      </c>
      <c r="B15" s="2" t="s">
        <v>20</v>
      </c>
      <c r="C15" s="3" t="str">
        <f aca="false">VLOOKUP($A15,BugzillaCSV!$A:$N,14,FALSE())</f>
        <v>PM - Capability Pattern assess_and_close_out_project - create content</v>
      </c>
      <c r="D15" s="0" t="str">
        <f aca="false">VLOOKUP($A15,BugzillaCSV!$A:$N,14,FALSE())</f>
        <v>PM - Capability Pattern assess_and_close_out_project - create content</v>
      </c>
      <c r="E15" s="0" t="str">
        <f aca="false">IF(F15="NEW","Yes",IF(F15="ASSIGNED","Yes",IF(F15="REOPENED","Yes","No")))</f>
        <v>Yes</v>
      </c>
      <c r="F15" s="3" t="str">
        <f aca="false">VLOOKUP($A15,BugzillaCSV!$A:$N,8,FALSE())</f>
        <v>NEW</v>
      </c>
      <c r="G15" s="0" t="str">
        <f aca="false">VLOOKUP($A15,BugzillaCSV!$A:$N,8,FALSE())</f>
        <v>NEW</v>
      </c>
      <c r="H15" s="3" t="str">
        <f aca="false">VLOOKUP($A15,BugzillaCSV!$A:$N,5,FALSE())</f>
        <v>P2</v>
      </c>
      <c r="I15" s="0" t="str">
        <f aca="false">VLOOKUP($A15,BugzillaCSV!$A:$N,5,FALSE())</f>
        <v>P2</v>
      </c>
      <c r="J15" s="0" t="n">
        <v>6</v>
      </c>
      <c r="K15" s="3" t="s">
        <v>24</v>
      </c>
      <c r="L15" s="0" t="str">
        <f aca="false">VLOOKUP($A15,BugzillaCSV!$A:$N,12,FALSE())</f>
        <v>1.0 M5</v>
      </c>
      <c r="M15" s="3" t="s">
        <v>25</v>
      </c>
      <c r="N15" s="0" t="str">
        <f aca="false">VLOOKUP($A15,BugzillaCSV!$A:$N,7,FALSE())</f>
        <v>epf.content-inbox</v>
      </c>
    </row>
    <row r="16" customFormat="false" ht="12.75" hidden="false" customHeight="false" outlineLevel="0" collapsed="false">
      <c r="A16" s="0" t="n">
        <v>147967</v>
      </c>
      <c r="B16" s="2" t="s">
        <v>20</v>
      </c>
      <c r="C16" s="3" t="str">
        <f aca="false">VLOOKUP($A16,BugzillaCSV!$A:$N,14,FALSE())</f>
        <v>PM - Capability Pattern assess_and_plan_iteration - create content</v>
      </c>
      <c r="D16" s="0" t="str">
        <f aca="false">VLOOKUP($A16,BugzillaCSV!$A:$N,14,FALSE())</f>
        <v>PM - Capability Pattern assess_and_plan_iteration - create content</v>
      </c>
      <c r="E16" s="0" t="str">
        <f aca="false">IF(F16="NEW","Yes",IF(F16="ASSIGNED","Yes",IF(F16="REOPENED","Yes","No")))</f>
        <v>Yes</v>
      </c>
      <c r="F16" s="3" t="str">
        <f aca="false">VLOOKUP($A16,BugzillaCSV!$A:$N,8,FALSE())</f>
        <v>NEW</v>
      </c>
      <c r="G16" s="0" t="str">
        <f aca="false">VLOOKUP($A16,BugzillaCSV!$A:$N,8,FALSE())</f>
        <v>NEW</v>
      </c>
      <c r="H16" s="3" t="str">
        <f aca="false">VLOOKUP($A16,BugzillaCSV!$A:$N,5,FALSE())</f>
        <v>P2</v>
      </c>
      <c r="I16" s="0" t="str">
        <f aca="false">VLOOKUP($A16,BugzillaCSV!$A:$N,5,FALSE())</f>
        <v>P2</v>
      </c>
      <c r="J16" s="0" t="n">
        <v>6</v>
      </c>
      <c r="K16" s="3" t="str">
        <f aca="false">VLOOKUP($A16,BugzillaCSV!$A:$N,12,FALSE())</f>
        <v>1.0 M5</v>
      </c>
      <c r="L16" s="0" t="str">
        <f aca="false">VLOOKUP($A16,BugzillaCSV!$A:$N,12,FALSE())</f>
        <v>1.0 M5</v>
      </c>
      <c r="M16" s="3" t="s">
        <v>25</v>
      </c>
      <c r="N16" s="0" t="str">
        <f aca="false">VLOOKUP($A16,BugzillaCSV!$A:$N,7,FALSE())</f>
        <v>epf.content-inbox</v>
      </c>
    </row>
    <row r="17" customFormat="false" ht="12.75" hidden="false" customHeight="false" outlineLevel="0" collapsed="false">
      <c r="A17" s="0" t="n">
        <v>147968</v>
      </c>
      <c r="B17" s="2" t="s">
        <v>20</v>
      </c>
      <c r="C17" s="3" t="str">
        <f aca="false">VLOOKUP($A17,BugzillaCSV!$A:$N,14,FALSE())</f>
        <v>PM - Capability Pattern initiate_project - create content</v>
      </c>
      <c r="D17" s="0" t="str">
        <f aca="false">VLOOKUP($A17,BugzillaCSV!$A:$N,14,FALSE())</f>
        <v>PM - Capability Pattern initiate_project - create content</v>
      </c>
      <c r="E17" s="0" t="str">
        <f aca="false">IF(F17="NEW","Yes",IF(F17="ASSIGNED","Yes",IF(F17="REOPENED","Yes","No")))</f>
        <v>Yes</v>
      </c>
      <c r="F17" s="3" t="str">
        <f aca="false">VLOOKUP($A17,BugzillaCSV!$A:$N,8,FALSE())</f>
        <v>NEW</v>
      </c>
      <c r="G17" s="0" t="str">
        <f aca="false">VLOOKUP($A17,BugzillaCSV!$A:$N,8,FALSE())</f>
        <v>NEW</v>
      </c>
      <c r="H17" s="3" t="str">
        <f aca="false">VLOOKUP($A17,BugzillaCSV!$A:$N,5,FALSE())</f>
        <v>P2</v>
      </c>
      <c r="I17" s="0" t="str">
        <f aca="false">VLOOKUP($A17,BugzillaCSV!$A:$N,5,FALSE())</f>
        <v>P2</v>
      </c>
      <c r="J17" s="0" t="n">
        <v>6</v>
      </c>
      <c r="K17" s="3" t="str">
        <f aca="false">VLOOKUP($A17,BugzillaCSV!$A:$N,12,FALSE())</f>
        <v>1.0 M5</v>
      </c>
      <c r="L17" s="0" t="str">
        <f aca="false">VLOOKUP($A17,BugzillaCSV!$A:$N,12,FALSE())</f>
        <v>1.0 M5</v>
      </c>
      <c r="M17" s="3" t="s">
        <v>25</v>
      </c>
      <c r="N17" s="0" t="str">
        <f aca="false">VLOOKUP($A17,BugzillaCSV!$A:$N,7,FALSE())</f>
        <v>epf.content-inbox</v>
      </c>
    </row>
    <row r="18" customFormat="false" ht="12.75" hidden="false" customHeight="false" outlineLevel="0" collapsed="false">
      <c r="A18" s="0" t="n">
        <v>147969</v>
      </c>
      <c r="B18" s="2" t="s">
        <v>20</v>
      </c>
      <c r="C18" s="3" t="str">
        <f aca="false">VLOOKUP($A18,BugzillaCSV!$A:$N,14,FALSE())</f>
        <v>PM - Capability Pattern manage_iteration - create content</v>
      </c>
      <c r="D18" s="0" t="str">
        <f aca="false">VLOOKUP($A18,BugzillaCSV!$A:$N,14,FALSE())</f>
        <v>PM - Capability Pattern manage_iteration - create content</v>
      </c>
      <c r="E18" s="0" t="str">
        <f aca="false">IF(F18="NEW","Yes",IF(F18="ASSIGNED","Yes",IF(F18="REOPENED","Yes","No")))</f>
        <v>Yes</v>
      </c>
      <c r="F18" s="3" t="str">
        <f aca="false">VLOOKUP($A18,BugzillaCSV!$A:$N,8,FALSE())</f>
        <v>NEW</v>
      </c>
      <c r="G18" s="0" t="str">
        <f aca="false">VLOOKUP($A18,BugzillaCSV!$A:$N,8,FALSE())</f>
        <v>NEW</v>
      </c>
      <c r="H18" s="3" t="str">
        <f aca="false">VLOOKUP($A18,BugzillaCSV!$A:$N,5,FALSE())</f>
        <v>P2</v>
      </c>
      <c r="I18" s="0" t="str">
        <f aca="false">VLOOKUP($A18,BugzillaCSV!$A:$N,5,FALSE())</f>
        <v>P2</v>
      </c>
      <c r="J18" s="0" t="n">
        <v>6</v>
      </c>
      <c r="K18" s="3" t="str">
        <f aca="false">VLOOKUP($A18,BugzillaCSV!$A:$N,12,FALSE())</f>
        <v>1.0 M5</v>
      </c>
      <c r="L18" s="0" t="str">
        <f aca="false">VLOOKUP($A18,BugzillaCSV!$A:$N,12,FALSE())</f>
        <v>1.0 M5</v>
      </c>
      <c r="M18" s="3" t="s">
        <v>25</v>
      </c>
      <c r="N18" s="0" t="str">
        <f aca="false">VLOOKUP($A18,BugzillaCSV!$A:$N,7,FALSE())</f>
        <v>epf.content-inbox</v>
      </c>
    </row>
    <row r="19" customFormat="false" ht="12.75" hidden="false" customHeight="false" outlineLevel="0" collapsed="false">
      <c r="A19" s="0" t="n">
        <v>149235</v>
      </c>
      <c r="B19" s="2" t="s">
        <v>27</v>
      </c>
      <c r="C19" s="3" t="str">
        <f aca="false">VLOOKUP($A19,BugzillaCSV!$A:$N,14,FALSE())</f>
        <v>PM - No project management discipline text.</v>
      </c>
      <c r="D19" s="0" t="str">
        <f aca="false">VLOOKUP($A19,BugzillaCSV!$A:$N,14,FALSE())</f>
        <v>PM - No project management discipline text.</v>
      </c>
      <c r="E19" s="0" t="str">
        <f aca="false">IF(F19="NEW","Yes",IF(F19="ASSIGNED","Yes",IF(F19="REOPENED","Yes","No")))</f>
        <v>Yes</v>
      </c>
      <c r="F19" s="3" t="str">
        <f aca="false">VLOOKUP($A19,BugzillaCSV!$A:$N,8,FALSE())</f>
        <v>NEW</v>
      </c>
      <c r="G19" s="0" t="str">
        <f aca="false">VLOOKUP($A19,BugzillaCSV!$A:$N,8,FALSE())</f>
        <v>NEW</v>
      </c>
      <c r="H19" s="3" t="str">
        <f aca="false">VLOOKUP($A19,BugzillaCSV!$A:$N,5,FALSE())</f>
        <v>P3</v>
      </c>
      <c r="I19" s="0" t="str">
        <f aca="false">VLOOKUP($A19,BugzillaCSV!$A:$N,5,FALSE())</f>
        <v>P3</v>
      </c>
      <c r="J19" s="0" t="n">
        <v>1</v>
      </c>
      <c r="K19" s="3" t="s">
        <v>24</v>
      </c>
      <c r="L19" s="0" t="str">
        <f aca="false">VLOOKUP($A19,BugzillaCSV!$A:$N,12,FALSE())</f>
        <v>---</v>
      </c>
      <c r="M19" s="3" t="s">
        <v>25</v>
      </c>
      <c r="N19" s="0" t="str">
        <f aca="false">VLOOKUP($A19,BugzillaCSV!$A:$N,7,FALSE())</f>
        <v>epf.content-inbox</v>
      </c>
    </row>
    <row r="20" customFormat="false" ht="12.75" hidden="false" customHeight="false" outlineLevel="0" collapsed="false">
      <c r="A20" s="0" t="n">
        <v>146504</v>
      </c>
      <c r="B20" s="2" t="s">
        <v>27</v>
      </c>
      <c r="C20" s="3" t="str">
        <f aca="false">VLOOKUP($A20,BugzillaCSV!$A:$N,14,FALSE())</f>
        <v>PM - Template: Project Plan - replace</v>
      </c>
      <c r="D20" s="0" t="str">
        <f aca="false">VLOOKUP($A20,BugzillaCSV!$A:$N,14,FALSE())</f>
        <v>PM - Template: Project Plan - replace</v>
      </c>
      <c r="E20" s="0" t="str">
        <f aca="false">IF(F20="NEW","Yes",IF(F20="ASSIGNED","Yes",IF(F20="REOPENED","Yes","No")))</f>
        <v>Yes</v>
      </c>
      <c r="F20" s="3" t="str">
        <f aca="false">VLOOKUP($A20,BugzillaCSV!$A:$N,8,FALSE())</f>
        <v>NEW</v>
      </c>
      <c r="G20" s="0" t="str">
        <f aca="false">VLOOKUP($A20,BugzillaCSV!$A:$N,8,FALSE())</f>
        <v>NEW</v>
      </c>
      <c r="H20" s="3" t="str">
        <f aca="false">VLOOKUP($A20,BugzillaCSV!$A:$N,5,FALSE())</f>
        <v>P2</v>
      </c>
      <c r="I20" s="0" t="str">
        <f aca="false">VLOOKUP($A20,BugzillaCSV!$A:$N,5,FALSE())</f>
        <v>P2</v>
      </c>
      <c r="J20" s="0" t="n">
        <v>3</v>
      </c>
      <c r="K20" s="3" t="s">
        <v>24</v>
      </c>
      <c r="L20" s="0" t="str">
        <f aca="false">VLOOKUP($A20,BugzillaCSV!$A:$N,12,FALSE())</f>
        <v>1.0 M4</v>
      </c>
      <c r="M20" s="3" t="s">
        <v>25</v>
      </c>
      <c r="N20" s="0" t="str">
        <f aca="false">VLOOKUP($A20,BugzillaCSV!$A:$N,7,FALSE())</f>
        <v>epf.content-inbox</v>
      </c>
    </row>
    <row r="21" customFormat="false" ht="12.75" hidden="false" customHeight="false" outlineLevel="0" collapsed="false">
      <c r="A21" s="0" t="n">
        <v>135397</v>
      </c>
      <c r="B21" s="2" t="s">
        <v>20</v>
      </c>
      <c r="C21" s="3" t="str">
        <f aca="false">VLOOKUP($A21,BugzillaCSV!$A:$N,14,FALSE())</f>
        <v>PM - Add Content: Guideline: Work Item List</v>
      </c>
      <c r="D21" s="0" t="str">
        <f aca="false">VLOOKUP($A21,BugzillaCSV!$A:$N,14,FALSE())</f>
        <v>PM - Add Content: Guideline: Work Item List</v>
      </c>
      <c r="E21" s="0" t="str">
        <f aca="false">IF(F21="NEW","Yes",IF(F21="ASSIGNED","Yes",IF(F21="REOPENED","Yes","No")))</f>
        <v>Yes</v>
      </c>
      <c r="F21" s="3" t="str">
        <f aca="false">VLOOKUP($A21,BugzillaCSV!$A:$N,8,FALSE())</f>
        <v>ASSIGNED</v>
      </c>
      <c r="G21" s="0" t="str">
        <f aca="false">VLOOKUP($A21,BugzillaCSV!$A:$N,8,FALSE())</f>
        <v>ASSIGNED</v>
      </c>
      <c r="H21" s="3" t="str">
        <f aca="false">VLOOKUP($A21,BugzillaCSV!$A:$N,5,FALSE())</f>
        <v>P2</v>
      </c>
      <c r="I21" s="0" t="str">
        <f aca="false">VLOOKUP($A21,BugzillaCSV!$A:$N,5,FALSE())</f>
        <v>P2</v>
      </c>
      <c r="J21" s="0" t="n">
        <v>4</v>
      </c>
      <c r="K21" s="3" t="s">
        <v>28</v>
      </c>
      <c r="L21" s="0" t="str">
        <f aca="false">VLOOKUP($A21,BugzillaCSV!$A:$N,12,FALSE())</f>
        <v>1.0 M4</v>
      </c>
      <c r="M21" s="3" t="s">
        <v>25</v>
      </c>
      <c r="N21" s="0" t="str">
        <f aca="false">VLOOKUP($A21,BugzillaCSV!$A:$N,7,FALSE())</f>
        <v>epf.content-inbox</v>
      </c>
    </row>
    <row r="22" customFormat="false" ht="12.75" hidden="false" customHeight="false" outlineLevel="0" collapsed="false">
      <c r="A22" s="0" t="n">
        <v>146425</v>
      </c>
      <c r="B22" s="2" t="s">
        <v>20</v>
      </c>
      <c r="C22" s="3" t="str">
        <f aca="false">VLOOKUP($A22,BugzillaCSV!$A:$N,14,FALSE())</f>
        <v>PM - Add new Checklist: Iteration Plan</v>
      </c>
      <c r="D22" s="0" t="str">
        <f aca="false">VLOOKUP($A22,BugzillaCSV!$A:$N,14,FALSE())</f>
        <v>PM - Add new Checklist: Iteration Plan</v>
      </c>
      <c r="E22" s="0" t="str">
        <f aca="false">IF(F22="NEW","Yes",IF(F22="ASSIGNED","Yes",IF(F22="REOPENED","Yes","No")))</f>
        <v>Yes</v>
      </c>
      <c r="F22" s="3" t="s">
        <v>22</v>
      </c>
      <c r="G22" s="0" t="str">
        <f aca="false">VLOOKUP($A22,BugzillaCSV!$A:$N,8,FALSE())</f>
        <v>NEW</v>
      </c>
      <c r="H22" s="3" t="str">
        <f aca="false">VLOOKUP($A22,BugzillaCSV!$A:$N,5,FALSE())</f>
        <v>P2</v>
      </c>
      <c r="I22" s="0" t="str">
        <f aca="false">VLOOKUP($A22,BugzillaCSV!$A:$N,5,FALSE())</f>
        <v>P2</v>
      </c>
      <c r="J22" s="0" t="n">
        <v>4</v>
      </c>
      <c r="K22" s="3" t="s">
        <v>28</v>
      </c>
      <c r="L22" s="0" t="str">
        <f aca="false">VLOOKUP($A22,BugzillaCSV!$A:$N,12,FALSE())</f>
        <v>1.0 M4</v>
      </c>
      <c r="M22" s="3" t="s">
        <v>25</v>
      </c>
      <c r="N22" s="0" t="str">
        <f aca="false">VLOOKUP($A22,BugzillaCSV!$A:$N,7,FALSE())</f>
        <v>epf.content-inbox</v>
      </c>
    </row>
    <row r="23" customFormat="false" ht="12.75" hidden="false" customHeight="false" outlineLevel="0" collapsed="false">
      <c r="A23" s="0" t="n">
        <v>146426</v>
      </c>
      <c r="B23" s="2" t="s">
        <v>20</v>
      </c>
      <c r="C23" s="3" t="str">
        <f aca="false">VLOOKUP($A23,BugzillaCSV!$A:$N,14,FALSE())</f>
        <v>PM - Add new Checklist: Project Plan</v>
      </c>
      <c r="D23" s="0" t="str">
        <f aca="false">VLOOKUP($A23,BugzillaCSV!$A:$N,14,FALSE())</f>
        <v>PM - Add new Checklist: Project Plan</v>
      </c>
      <c r="E23" s="0" t="str">
        <f aca="false">IF(F23="NEW","Yes",IF(F23="ASSIGNED","Yes",IF(F23="REOPENED","Yes","No")))</f>
        <v>Yes</v>
      </c>
      <c r="F23" s="3" t="s">
        <v>22</v>
      </c>
      <c r="G23" s="0" t="str">
        <f aca="false">VLOOKUP($A23,BugzillaCSV!$A:$N,8,FALSE())</f>
        <v>NEW</v>
      </c>
      <c r="H23" s="3" t="str">
        <f aca="false">VLOOKUP($A23,BugzillaCSV!$A:$N,5,FALSE())</f>
        <v>P2</v>
      </c>
      <c r="I23" s="0" t="str">
        <f aca="false">VLOOKUP($A23,BugzillaCSV!$A:$N,5,FALSE())</f>
        <v>P2</v>
      </c>
      <c r="J23" s="0" t="n">
        <v>4</v>
      </c>
      <c r="K23" s="3" t="s">
        <v>28</v>
      </c>
      <c r="L23" s="0" t="str">
        <f aca="false">VLOOKUP($A23,BugzillaCSV!$A:$N,12,FALSE())</f>
        <v>1.0 M4</v>
      </c>
      <c r="M23" s="3" t="s">
        <v>25</v>
      </c>
      <c r="N23" s="0" t="str">
        <f aca="false">VLOOKUP($A23,BugzillaCSV!$A:$N,7,FALSE())</f>
        <v>epf.content-inbox</v>
      </c>
    </row>
    <row r="24" customFormat="false" ht="12.75" hidden="false" customHeight="false" outlineLevel="0" collapsed="false">
      <c r="A24" s="0" t="n">
        <v>146439</v>
      </c>
      <c r="B24" s="2" t="s">
        <v>20</v>
      </c>
      <c r="C24" s="3" t="str">
        <f aca="false">VLOOKUP($A24,BugzillaCSV!$A:$N,14,FALSE())</f>
        <v>PM - Add new Concept: Project Team</v>
      </c>
      <c r="D24" s="0" t="str">
        <f aca="false">VLOOKUP($A24,BugzillaCSV!$A:$N,14,FALSE())</f>
        <v>PM - Add new Concept: Project Team</v>
      </c>
      <c r="E24" s="0" t="str">
        <f aca="false">IF(F24="NEW","Yes",IF(F24="ASSIGNED","Yes",IF(F24="REOPENED","Yes","No")))</f>
        <v>Yes</v>
      </c>
      <c r="F24" s="3" t="str">
        <f aca="false">VLOOKUP($A24,BugzillaCSV!$A:$N,8,FALSE())</f>
        <v>NEW</v>
      </c>
      <c r="G24" s="0" t="str">
        <f aca="false">VLOOKUP($A24,BugzillaCSV!$A:$N,8,FALSE())</f>
        <v>NEW</v>
      </c>
      <c r="H24" s="3" t="str">
        <f aca="false">VLOOKUP($A24,BugzillaCSV!$A:$N,5,FALSE())</f>
        <v>P2</v>
      </c>
      <c r="I24" s="0" t="str">
        <f aca="false">VLOOKUP($A24,BugzillaCSV!$A:$N,5,FALSE())</f>
        <v>P2</v>
      </c>
      <c r="J24" s="0" t="n">
        <v>3</v>
      </c>
      <c r="K24" s="3" t="s">
        <v>28</v>
      </c>
      <c r="L24" s="0" t="str">
        <f aca="false">VLOOKUP($A24,BugzillaCSV!$A:$N,12,FALSE())</f>
        <v>1.0 M5</v>
      </c>
      <c r="M24" s="3" t="str">
        <f aca="false">VLOOKUP($A24,BugzillaCSV!$A:$N,7,FALSE())</f>
        <v>epf.content-inbox</v>
      </c>
      <c r="N24" s="0" t="str">
        <f aca="false">VLOOKUP($A24,BugzillaCSV!$A:$N,7,FALSE())</f>
        <v>epf.content-inbox</v>
      </c>
    </row>
    <row r="25" customFormat="false" ht="12.75" hidden="false" customHeight="false" outlineLevel="0" collapsed="false">
      <c r="A25" s="0" t="n">
        <v>146460</v>
      </c>
      <c r="B25" s="2" t="s">
        <v>21</v>
      </c>
      <c r="C25" s="3" t="str">
        <f aca="false">VLOOKUP($A25,BugzillaCSV!$A:$N,14,FALSE())</f>
        <v>PM - Guideline: Risk List - update content</v>
      </c>
      <c r="D25" s="0" t="str">
        <f aca="false">VLOOKUP($A25,BugzillaCSV!$A:$N,14,FALSE())</f>
        <v>PM - Guideline: Risk List - update content</v>
      </c>
      <c r="E25" s="0" t="str">
        <f aca="false">IF(F25="NEW","Yes",IF(F25="ASSIGNED","Yes",IF(F25="REOPENED","Yes","No")))</f>
        <v>Yes</v>
      </c>
      <c r="F25" s="3" t="str">
        <f aca="false">VLOOKUP($A25,BugzillaCSV!$A:$N,8,FALSE())</f>
        <v>ASSIGNED</v>
      </c>
      <c r="G25" s="0" t="str">
        <f aca="false">VLOOKUP($A25,BugzillaCSV!$A:$N,8,FALSE())</f>
        <v>ASSIGNED</v>
      </c>
      <c r="H25" s="3" t="str">
        <f aca="false">VLOOKUP($A25,BugzillaCSV!$A:$N,5,FALSE())</f>
        <v>P2</v>
      </c>
      <c r="I25" s="0" t="str">
        <f aca="false">VLOOKUP($A25,BugzillaCSV!$A:$N,5,FALSE())</f>
        <v>P2</v>
      </c>
      <c r="J25" s="0" t="n">
        <v>2</v>
      </c>
      <c r="K25" s="3" t="s">
        <v>28</v>
      </c>
      <c r="L25" s="0" t="str">
        <f aca="false">VLOOKUP($A25,BugzillaCSV!$A:$N,12,FALSE())</f>
        <v>1.0 M4</v>
      </c>
      <c r="M25" s="3" t="str">
        <f aca="false">VLOOKUP($A25,BugzillaCSV!$A:$N,7,FALSE())</f>
        <v>Ricardo Balduino</v>
      </c>
      <c r="N25" s="0" t="str">
        <f aca="false">VLOOKUP($A25,BugzillaCSV!$A:$N,7,FALSE())</f>
        <v>Ricardo Balduino</v>
      </c>
    </row>
    <row r="26" customFormat="false" ht="12.75" hidden="false" customHeight="false" outlineLevel="0" collapsed="false">
      <c r="A26" s="0" t="n">
        <v>146476</v>
      </c>
      <c r="B26" s="2" t="s">
        <v>20</v>
      </c>
      <c r="C26" s="3" t="str">
        <f aca="false">VLOOKUP($A26,BugzillaCSV!$A:$N,14,FALSE())</f>
        <v>PM - Concept: Building Effective Teams - add content</v>
      </c>
      <c r="D26" s="0" t="str">
        <f aca="false">VLOOKUP($A26,BugzillaCSV!$A:$N,14,FALSE())</f>
        <v>PM - Concept: Building Effective Teams - add content</v>
      </c>
      <c r="E26" s="0" t="str">
        <f aca="false">IF(F26="NEW","Yes",IF(F26="ASSIGNED","Yes",IF(F26="REOPENED","Yes","No")))</f>
        <v>Yes</v>
      </c>
      <c r="F26" s="3" t="str">
        <f aca="false">VLOOKUP($A26,BugzillaCSV!$A:$N,8,FALSE())</f>
        <v>NEW</v>
      </c>
      <c r="G26" s="0" t="str">
        <f aca="false">VLOOKUP($A26,BugzillaCSV!$A:$N,8,FALSE())</f>
        <v>NEW</v>
      </c>
      <c r="H26" s="3" t="str">
        <f aca="false">VLOOKUP($A26,BugzillaCSV!$A:$N,5,FALSE())</f>
        <v>P2</v>
      </c>
      <c r="I26" s="0" t="str">
        <f aca="false">VLOOKUP($A26,BugzillaCSV!$A:$N,5,FALSE())</f>
        <v>P2</v>
      </c>
      <c r="J26" s="0" t="n">
        <v>4</v>
      </c>
      <c r="K26" s="3" t="s">
        <v>28</v>
      </c>
      <c r="L26" s="0" t="str">
        <f aca="false">VLOOKUP($A26,BugzillaCSV!$A:$N,12,FALSE())</f>
        <v>1.0 M4</v>
      </c>
      <c r="M26" s="3" t="str">
        <f aca="false">VLOOKUP($A26,BugzillaCSV!$A:$N,7,FALSE())</f>
        <v>epf.content-inbox</v>
      </c>
      <c r="N26" s="0" t="str">
        <f aca="false">VLOOKUP($A26,BugzillaCSV!$A:$N,7,FALSE())</f>
        <v>epf.content-inbox</v>
      </c>
    </row>
    <row r="27" customFormat="false" ht="12.75" hidden="false" customHeight="false" outlineLevel="0" collapsed="false">
      <c r="A27" s="0" t="n">
        <v>146477</v>
      </c>
      <c r="B27" s="2" t="s">
        <v>27</v>
      </c>
      <c r="C27" s="3" t="str">
        <f aca="false">VLOOKUP($A27,BugzillaCSV!$A:$N,14,FALSE())</f>
        <v>PM - Practice: Iterative Development - remove</v>
      </c>
      <c r="D27" s="0" t="str">
        <f aca="false">VLOOKUP($A27,BugzillaCSV!$A:$N,14,FALSE())</f>
        <v>PM - Practice: Iterative Development - remove</v>
      </c>
      <c r="E27" s="0" t="str">
        <f aca="false">IF(F27="NEW","Yes",IF(F27="ASSIGNED","Yes",IF(F27="REOPENED","Yes","No")))</f>
        <v>No</v>
      </c>
      <c r="F27" s="3" t="str">
        <f aca="false">VLOOKUP($A27,BugzillaCSV!$A:$N,8,FALSE())</f>
        <v>CLOSED</v>
      </c>
      <c r="G27" s="0" t="str">
        <f aca="false">VLOOKUP($A27,BugzillaCSV!$A:$N,8,FALSE())</f>
        <v>CLOSED</v>
      </c>
      <c r="H27" s="3" t="str">
        <f aca="false">VLOOKUP($A27,BugzillaCSV!$A:$N,5,FALSE())</f>
        <v>P2</v>
      </c>
      <c r="I27" s="0" t="str">
        <f aca="false">VLOOKUP($A27,BugzillaCSV!$A:$N,5,FALSE())</f>
        <v>P2</v>
      </c>
      <c r="J27" s="0" t="n">
        <v>1</v>
      </c>
      <c r="K27" s="3" t="str">
        <f aca="false">VLOOKUP($A27,BugzillaCSV!$A:$N,12,FALSE())</f>
        <v>1.0 M4</v>
      </c>
      <c r="L27" s="0" t="str">
        <f aca="false">VLOOKUP($A27,BugzillaCSV!$A:$N,12,FALSE())</f>
        <v>1.0 M4</v>
      </c>
      <c r="M27" s="3" t="str">
        <f aca="false">VLOOKUP($A27,BugzillaCSV!$A:$N,7,FALSE())</f>
        <v>Ricardo Balduino</v>
      </c>
      <c r="N27" s="0" t="str">
        <f aca="false">VLOOKUP($A27,BugzillaCSV!$A:$N,7,FALSE())</f>
        <v>Ricardo Balduino</v>
      </c>
    </row>
    <row r="28" customFormat="false" ht="12.75" hidden="false" customHeight="false" outlineLevel="0" collapsed="false">
      <c r="A28" s="0" t="n">
        <v>146468</v>
      </c>
      <c r="B28" s="2" t="s">
        <v>20</v>
      </c>
      <c r="C28" s="3" t="str">
        <f aca="false">VLOOKUP($A28,BugzillaCSV!$A:$N,14,FALSE())</f>
        <v>PM - Add new Guideline: Use Case Points Estimation Technique</v>
      </c>
      <c r="D28" s="0" t="str">
        <f aca="false">VLOOKUP($A28,BugzillaCSV!$A:$N,14,FALSE())</f>
        <v>PM - Add new Guideline: Use Case Points Estimation Technique</v>
      </c>
      <c r="E28" s="0" t="str">
        <f aca="false">IF(F28="NEW","Yes",IF(F28="ASSIGNED","Yes",IF(F28="REOPENED","Yes","No")))</f>
        <v>Yes</v>
      </c>
      <c r="F28" s="3" t="str">
        <f aca="false">VLOOKUP($A28,BugzillaCSV!$A:$N,8,FALSE())</f>
        <v>ASSIGNED</v>
      </c>
      <c r="G28" s="0" t="str">
        <f aca="false">VLOOKUP($A28,BugzillaCSV!$A:$N,8,FALSE())</f>
        <v>ASSIGNED</v>
      </c>
      <c r="H28" s="3" t="str">
        <f aca="false">VLOOKUP($A28,BugzillaCSV!$A:$N,5,FALSE())</f>
        <v>P3</v>
      </c>
      <c r="I28" s="0" t="str">
        <f aca="false">VLOOKUP($A28,BugzillaCSV!$A:$N,5,FALSE())</f>
        <v>P3</v>
      </c>
      <c r="J28" s="0" t="n">
        <v>4</v>
      </c>
      <c r="K28" s="3" t="s">
        <v>28</v>
      </c>
      <c r="L28" s="0" t="str">
        <f aca="false">VLOOKUP($A28,BugzillaCSV!$A:$N,12,FALSE())</f>
        <v>1.0 M5</v>
      </c>
      <c r="M28" s="3" t="str">
        <f aca="false">VLOOKUP($A28,BugzillaCSV!$A:$N,7,FALSE())</f>
        <v>Ana Valente Pereira</v>
      </c>
      <c r="N28" s="0" t="str">
        <f aca="false">VLOOKUP($A28,BugzillaCSV!$A:$N,7,FALSE())</f>
        <v>Ana Valente Pereira</v>
      </c>
    </row>
    <row r="29" customFormat="false" ht="12.75" hidden="false" customHeight="false" outlineLevel="0" collapsed="false">
      <c r="A29" s="0" t="n">
        <v>146455</v>
      </c>
      <c r="B29" s="2" t="s">
        <v>21</v>
      </c>
      <c r="C29" s="3" t="str">
        <f aca="false">VLOOKUP($A29,BugzillaCSV!$A:$N,14,FALSE())</f>
        <v>PM - Guideline: Iteration Planning - update content</v>
      </c>
      <c r="D29" s="0" t="str">
        <f aca="false">VLOOKUP($A29,BugzillaCSV!$A:$N,14,FALSE())</f>
        <v>PM - Guideline: Iteration Planning - update content</v>
      </c>
      <c r="E29" s="0" t="str">
        <f aca="false">IF(F29="NEW","Yes",IF(F29="ASSIGNED","Yes",IF(F29="REOPENED","Yes","No")))</f>
        <v>Yes</v>
      </c>
      <c r="F29" s="3" t="str">
        <f aca="false">VLOOKUP($A29,BugzillaCSV!$A:$N,8,FALSE())</f>
        <v>NEW</v>
      </c>
      <c r="G29" s="0" t="str">
        <f aca="false">VLOOKUP($A29,BugzillaCSV!$A:$N,8,FALSE())</f>
        <v>NEW</v>
      </c>
      <c r="H29" s="3" t="str">
        <f aca="false">VLOOKUP($A29,BugzillaCSV!$A:$N,5,FALSE())</f>
        <v>P2</v>
      </c>
      <c r="I29" s="0" t="str">
        <f aca="false">VLOOKUP($A29,BugzillaCSV!$A:$N,5,FALSE())</f>
        <v>P2</v>
      </c>
      <c r="J29" s="0" t="n">
        <v>3</v>
      </c>
      <c r="K29" s="3" t="s">
        <v>28</v>
      </c>
      <c r="L29" s="0" t="str">
        <f aca="false">VLOOKUP($A29,BugzillaCSV!$A:$N,12,FALSE())</f>
        <v>1.0 M4</v>
      </c>
      <c r="M29" s="3" t="str">
        <f aca="false">VLOOKUP($A29,BugzillaCSV!$A:$N,7,FALSE())</f>
        <v>epf.content-inbox</v>
      </c>
      <c r="N29" s="0" t="str">
        <f aca="false">VLOOKUP($A29,BugzillaCSV!$A:$N,7,FALSE())</f>
        <v>epf.content-inbox</v>
      </c>
    </row>
    <row r="30" customFormat="false" ht="12.75" hidden="false" customHeight="false" outlineLevel="0" collapsed="false">
      <c r="A30" s="0" t="n">
        <v>146456</v>
      </c>
      <c r="B30" s="2" t="s">
        <v>20</v>
      </c>
      <c r="C30" s="3" t="str">
        <f aca="false">VLOOKUP($A30,BugzillaCSV!$A:$N,14,FALSE())</f>
        <v>PM - Guideline: Plan Project Phases - add content</v>
      </c>
      <c r="D30" s="0" t="str">
        <f aca="false">VLOOKUP($A30,BugzillaCSV!$A:$N,14,FALSE())</f>
        <v>PM - Guideline: Plan Project Phases - add content</v>
      </c>
      <c r="E30" s="0" t="str">
        <f aca="false">IF(F30="NEW","Yes",IF(F30="ASSIGNED","Yes",IF(F30="REOPENED","Yes","No")))</f>
        <v>Yes</v>
      </c>
      <c r="F30" s="3" t="str">
        <f aca="false">VLOOKUP($A30,BugzillaCSV!$A:$N,8,FALSE())</f>
        <v>NEW</v>
      </c>
      <c r="G30" s="0" t="str">
        <f aca="false">VLOOKUP($A30,BugzillaCSV!$A:$N,8,FALSE())</f>
        <v>NEW</v>
      </c>
      <c r="H30" s="3" t="str">
        <f aca="false">VLOOKUP($A30,BugzillaCSV!$A:$N,5,FALSE())</f>
        <v>P2</v>
      </c>
      <c r="I30" s="0" t="str">
        <f aca="false">VLOOKUP($A30,BugzillaCSV!$A:$N,5,FALSE())</f>
        <v>P2</v>
      </c>
      <c r="J30" s="0" t="n">
        <v>4</v>
      </c>
      <c r="K30" s="3" t="s">
        <v>28</v>
      </c>
      <c r="L30" s="0" t="str">
        <f aca="false">VLOOKUP($A30,BugzillaCSV!$A:$N,12,FALSE())</f>
        <v>1.0 M4</v>
      </c>
      <c r="M30" s="3" t="str">
        <f aca="false">VLOOKUP($A30,BugzillaCSV!$A:$N,7,FALSE())</f>
        <v>epf.content-inbox</v>
      </c>
      <c r="N30" s="0" t="str">
        <f aca="false">VLOOKUP($A30,BugzillaCSV!$A:$N,7,FALSE())</f>
        <v>epf.content-inbox</v>
      </c>
    </row>
    <row r="31" customFormat="false" ht="12.75" hidden="false" customHeight="false" outlineLevel="0" collapsed="false">
      <c r="A31" s="0" t="n">
        <v>146453</v>
      </c>
      <c r="B31" s="2" t="s">
        <v>20</v>
      </c>
      <c r="C31" s="3" t="str">
        <f aca="false">VLOOKUP($A31,BugzillaCSV!$A:$N,14,FALSE())</f>
        <v>PM - Guideline: Assign Work - add content</v>
      </c>
      <c r="D31" s="0" t="str">
        <f aca="false">VLOOKUP($A31,BugzillaCSV!$A:$N,14,FALSE())</f>
        <v>PM - Guideline: Assign Work - add content</v>
      </c>
      <c r="E31" s="0" t="str">
        <f aca="false">IF(F31="NEW","Yes",IF(F31="ASSIGNED","Yes",IF(F31="REOPENED","Yes","No")))</f>
        <v>Yes</v>
      </c>
      <c r="F31" s="3" t="str">
        <f aca="false">VLOOKUP($A31,BugzillaCSV!$A:$N,8,FALSE())</f>
        <v>NEW</v>
      </c>
      <c r="G31" s="0" t="str">
        <f aca="false">VLOOKUP($A31,BugzillaCSV!$A:$N,8,FALSE())</f>
        <v>NEW</v>
      </c>
      <c r="H31" s="3" t="str">
        <f aca="false">VLOOKUP($A31,BugzillaCSV!$A:$N,5,FALSE())</f>
        <v>P2</v>
      </c>
      <c r="I31" s="0" t="str">
        <f aca="false">VLOOKUP($A31,BugzillaCSV!$A:$N,5,FALSE())</f>
        <v>P2</v>
      </c>
      <c r="J31" s="0" t="n">
        <v>4</v>
      </c>
      <c r="K31" s="3" t="s">
        <v>29</v>
      </c>
      <c r="L31" s="0" t="str">
        <f aca="false">VLOOKUP($A31,BugzillaCSV!$A:$N,12,FALSE())</f>
        <v>1.0 M4</v>
      </c>
      <c r="M31" s="3" t="str">
        <f aca="false">VLOOKUP($A31,BugzillaCSV!$A:$N,7,FALSE())</f>
        <v>epf.content-inbox</v>
      </c>
      <c r="N31" s="0" t="str">
        <f aca="false">VLOOKUP($A31,BugzillaCSV!$A:$N,7,FALSE())</f>
        <v>epf.content-inbox</v>
      </c>
    </row>
    <row r="32" customFormat="false" ht="12.75" hidden="false" customHeight="false" outlineLevel="0" collapsed="false">
      <c r="A32" s="0" t="n">
        <v>146454</v>
      </c>
      <c r="B32" s="2" t="s">
        <v>21</v>
      </c>
      <c r="C32" s="3" t="str">
        <f aca="false">VLOOKUP($A32,BugzillaCSV!$A:$N,14,FALSE())</f>
        <v>PM - Guideline: Estimation - update content</v>
      </c>
      <c r="D32" s="0" t="str">
        <f aca="false">VLOOKUP($A32,BugzillaCSV!$A:$N,14,FALSE())</f>
        <v>PM - Guideline: Estimation - update content</v>
      </c>
      <c r="E32" s="0" t="str">
        <f aca="false">IF(F32="NEW","Yes",IF(F32="ASSIGNED","Yes",IF(F32="REOPENED","Yes","No")))</f>
        <v>Yes</v>
      </c>
      <c r="F32" s="3" t="str">
        <f aca="false">VLOOKUP($A32,BugzillaCSV!$A:$N,8,FALSE())</f>
        <v>NEW</v>
      </c>
      <c r="G32" s="0" t="str">
        <f aca="false">VLOOKUP($A32,BugzillaCSV!$A:$N,8,FALSE())</f>
        <v>NEW</v>
      </c>
      <c r="H32" s="3" t="str">
        <f aca="false">VLOOKUP($A32,BugzillaCSV!$A:$N,5,FALSE())</f>
        <v>P2</v>
      </c>
      <c r="I32" s="0" t="str">
        <f aca="false">VLOOKUP($A32,BugzillaCSV!$A:$N,5,FALSE())</f>
        <v>P2</v>
      </c>
      <c r="J32" s="0" t="n">
        <v>3</v>
      </c>
      <c r="K32" s="3" t="s">
        <v>29</v>
      </c>
      <c r="L32" s="0" t="str">
        <f aca="false">VLOOKUP($A32,BugzillaCSV!$A:$N,12,FALSE())</f>
        <v>1.0 M4</v>
      </c>
      <c r="M32" s="3" t="str">
        <f aca="false">VLOOKUP($A32,BugzillaCSV!$A:$N,7,FALSE())</f>
        <v>epf.content-inbox</v>
      </c>
      <c r="N32" s="0" t="str">
        <f aca="false">VLOOKUP($A32,BugzillaCSV!$A:$N,7,FALSE())</f>
        <v>epf.content-inbox</v>
      </c>
    </row>
    <row r="33" customFormat="false" ht="12.75" hidden="false" customHeight="false" outlineLevel="0" collapsed="false">
      <c r="A33" s="0" t="n">
        <v>146457</v>
      </c>
      <c r="B33" s="2" t="s">
        <v>20</v>
      </c>
      <c r="C33" s="3" t="str">
        <f aca="false">VLOOKUP($A33,BugzillaCSV!$A:$N,14,FALSE())</f>
        <v>PM - Guideline: Prioritizing Work - add content</v>
      </c>
      <c r="D33" s="0" t="str">
        <f aca="false">VLOOKUP($A33,BugzillaCSV!$A:$N,14,FALSE())</f>
        <v>PM - Guideline: Prioritizing Work - add content</v>
      </c>
      <c r="E33" s="0" t="str">
        <f aca="false">IF(F33="NEW","Yes",IF(F33="ASSIGNED","Yes",IF(F33="REOPENED","Yes","No")))</f>
        <v>Yes</v>
      </c>
      <c r="F33" s="3" t="str">
        <f aca="false">VLOOKUP($A33,BugzillaCSV!$A:$N,8,FALSE())</f>
        <v>NEW</v>
      </c>
      <c r="G33" s="0" t="str">
        <f aca="false">VLOOKUP($A33,BugzillaCSV!$A:$N,8,FALSE())</f>
        <v>NEW</v>
      </c>
      <c r="H33" s="3" t="str">
        <f aca="false">VLOOKUP($A33,BugzillaCSV!$A:$N,5,FALSE())</f>
        <v>P2</v>
      </c>
      <c r="I33" s="0" t="str">
        <f aca="false">VLOOKUP($A33,BugzillaCSV!$A:$N,5,FALSE())</f>
        <v>P2</v>
      </c>
      <c r="J33" s="0" t="n">
        <v>4</v>
      </c>
      <c r="K33" s="3" t="s">
        <v>29</v>
      </c>
      <c r="L33" s="0" t="str">
        <f aca="false">VLOOKUP($A33,BugzillaCSV!$A:$N,12,FALSE())</f>
        <v>1.0 M4</v>
      </c>
      <c r="M33" s="3" t="str">
        <f aca="false">VLOOKUP($A33,BugzillaCSV!$A:$N,7,FALSE())</f>
        <v>epf.content-inbox</v>
      </c>
      <c r="N33" s="0" t="str">
        <f aca="false">VLOOKUP($A33,BugzillaCSV!$A:$N,7,FALSE())</f>
        <v>epf.content-inbox</v>
      </c>
    </row>
    <row r="34" customFormat="false" ht="12.75" hidden="false" customHeight="false" outlineLevel="0" collapsed="false">
      <c r="A34" s="0" t="n">
        <v>146461</v>
      </c>
      <c r="B34" s="2" t="s">
        <v>20</v>
      </c>
      <c r="C34" s="3" t="str">
        <f aca="false">VLOOKUP($A34,BugzillaCSV!$A:$N,14,FALSE())</f>
        <v>PM - Guideline: Staffing Project - add content</v>
      </c>
      <c r="D34" s="0" t="str">
        <f aca="false">VLOOKUP($A34,BugzillaCSV!$A:$N,14,FALSE())</f>
        <v>PM - Guideline: Staffing Project - add content</v>
      </c>
      <c r="E34" s="0" t="str">
        <f aca="false">IF(F34="NEW","Yes",IF(F34="ASSIGNED","Yes",IF(F34="REOPENED","Yes","No")))</f>
        <v>Yes</v>
      </c>
      <c r="F34" s="3" t="str">
        <f aca="false">VLOOKUP($A34,BugzillaCSV!$A:$N,8,FALSE())</f>
        <v>NEW</v>
      </c>
      <c r="G34" s="0" t="str">
        <f aca="false">VLOOKUP($A34,BugzillaCSV!$A:$N,8,FALSE())</f>
        <v>NEW</v>
      </c>
      <c r="H34" s="3" t="str">
        <f aca="false">VLOOKUP($A34,BugzillaCSV!$A:$N,5,FALSE())</f>
        <v>P2</v>
      </c>
      <c r="I34" s="0" t="str">
        <f aca="false">VLOOKUP($A34,BugzillaCSV!$A:$N,5,FALSE())</f>
        <v>P2</v>
      </c>
      <c r="J34" s="0" t="n">
        <v>4</v>
      </c>
      <c r="K34" s="3" t="s">
        <v>29</v>
      </c>
      <c r="L34" s="0" t="str">
        <f aca="false">VLOOKUP($A34,BugzillaCSV!$A:$N,12,FALSE())</f>
        <v>1.0 M4</v>
      </c>
      <c r="M34" s="3" t="str">
        <f aca="false">VLOOKUP($A34,BugzillaCSV!$A:$N,7,FALSE())</f>
        <v>epf.content-inbox</v>
      </c>
      <c r="N34" s="0" t="str">
        <f aca="false">VLOOKUP($A34,BugzillaCSV!$A:$N,7,FALSE())</f>
        <v>epf.content-inbox</v>
      </c>
    </row>
    <row r="35" customFormat="false" ht="12.75" hidden="false" customHeight="false" outlineLevel="0" collapsed="false">
      <c r="A35" s="0" t="n">
        <v>146463</v>
      </c>
      <c r="B35" s="2" t="s">
        <v>21</v>
      </c>
      <c r="C35" s="3" t="str">
        <f aca="false">VLOOKUP($A35,BugzillaCSV!$A:$N,14,FALSE())</f>
        <v>PM - Guideline: Status Assessment - update content</v>
      </c>
      <c r="D35" s="0" t="str">
        <f aca="false">VLOOKUP($A35,BugzillaCSV!$A:$N,14,FALSE())</f>
        <v>PM - Guideline: Status Assessment - update content</v>
      </c>
      <c r="E35" s="0" t="str">
        <f aca="false">IF(F35="NEW","Yes",IF(F35="ASSIGNED","Yes",IF(F35="REOPENED","Yes","No")))</f>
        <v>Yes</v>
      </c>
      <c r="F35" s="3" t="str">
        <f aca="false">VLOOKUP($A35,BugzillaCSV!$A:$N,8,FALSE())</f>
        <v>NEW</v>
      </c>
      <c r="G35" s="0" t="str">
        <f aca="false">VLOOKUP($A35,BugzillaCSV!$A:$N,8,FALSE())</f>
        <v>NEW</v>
      </c>
      <c r="H35" s="3" t="str">
        <f aca="false">VLOOKUP($A35,BugzillaCSV!$A:$N,5,FALSE())</f>
        <v>P2</v>
      </c>
      <c r="I35" s="0" t="str">
        <f aca="false">VLOOKUP($A35,BugzillaCSV!$A:$N,5,FALSE())</f>
        <v>P2</v>
      </c>
      <c r="J35" s="0" t="n">
        <v>2</v>
      </c>
      <c r="K35" s="3" t="s">
        <v>29</v>
      </c>
      <c r="L35" s="0" t="str">
        <f aca="false">VLOOKUP($A35,BugzillaCSV!$A:$N,12,FALSE())</f>
        <v>1.0 M4</v>
      </c>
      <c r="M35" s="3" t="str">
        <f aca="false">VLOOKUP($A35,BugzillaCSV!$A:$N,7,FALSE())</f>
        <v>epf.content-inbox</v>
      </c>
      <c r="N35" s="0" t="str">
        <f aca="false">VLOOKUP($A35,BugzillaCSV!$A:$N,7,FALSE())</f>
        <v>epf.content-inbox</v>
      </c>
    </row>
    <row r="36" customFormat="false" ht="12.75" hidden="false" customHeight="false" outlineLevel="0" collapsed="false">
      <c r="A36" s="0" t="n">
        <v>146464</v>
      </c>
      <c r="B36" s="2" t="s">
        <v>20</v>
      </c>
      <c r="C36" s="3" t="str">
        <f aca="false">VLOOKUP($A36,BugzillaCSV!$A:$N,14,FALSE())</f>
        <v>PM - Guideline: Time-Boxed Iterations - add content</v>
      </c>
      <c r="D36" s="0" t="str">
        <f aca="false">VLOOKUP($A36,BugzillaCSV!$A:$N,14,FALSE())</f>
        <v>PM - Guideline: Time-Boxed Iterations - add content</v>
      </c>
      <c r="E36" s="0" t="str">
        <f aca="false">IF(F36="NEW","Yes",IF(F36="ASSIGNED","Yes",IF(F36="REOPENED","Yes","No")))</f>
        <v>Yes</v>
      </c>
      <c r="F36" s="3" t="str">
        <f aca="false">VLOOKUP($A36,BugzillaCSV!$A:$N,8,FALSE())</f>
        <v>NEW</v>
      </c>
      <c r="G36" s="0" t="str">
        <f aca="false">VLOOKUP($A36,BugzillaCSV!$A:$N,8,FALSE())</f>
        <v>NEW</v>
      </c>
      <c r="H36" s="3" t="str">
        <f aca="false">VLOOKUP($A36,BugzillaCSV!$A:$N,5,FALSE())</f>
        <v>P2</v>
      </c>
      <c r="I36" s="0" t="str">
        <f aca="false">VLOOKUP($A36,BugzillaCSV!$A:$N,5,FALSE())</f>
        <v>P2</v>
      </c>
      <c r="J36" s="0" t="n">
        <v>4</v>
      </c>
      <c r="K36" s="3" t="s">
        <v>29</v>
      </c>
      <c r="L36" s="0" t="str">
        <f aca="false">VLOOKUP($A36,BugzillaCSV!$A:$N,12,FALSE())</f>
        <v>1.0 M4</v>
      </c>
      <c r="M36" s="3" t="str">
        <f aca="false">VLOOKUP($A36,BugzillaCSV!$A:$N,7,FALSE())</f>
        <v>epf.content-inbox</v>
      </c>
      <c r="N36" s="0" t="str">
        <f aca="false">VLOOKUP($A36,BugzillaCSV!$A:$N,7,FALSE())</f>
        <v>epf.content-inbox</v>
      </c>
    </row>
    <row r="37" customFormat="false" ht="12.75" hidden="false" customHeight="false" outlineLevel="0" collapsed="false">
      <c r="A37" s="0" t="n">
        <v>146459</v>
      </c>
      <c r="B37" s="2" t="s">
        <v>20</v>
      </c>
      <c r="C37" s="3" t="str">
        <f aca="false">VLOOKUP($A37,BugzillaCSV!$A:$N,14,FALSE())</f>
        <v>PM - Guideline: Project Plan - add content</v>
      </c>
      <c r="D37" s="0" t="str">
        <f aca="false">VLOOKUP($A37,BugzillaCSV!$A:$N,14,FALSE())</f>
        <v>PM - Guideline: Project Plan - add content</v>
      </c>
      <c r="E37" s="0" t="str">
        <f aca="false">IF(F37="NEW","Yes",IF(F37="ASSIGNED","Yes",IF(F37="REOPENED","Yes","No")))</f>
        <v>No</v>
      </c>
      <c r="F37" s="3" t="str">
        <f aca="false">VLOOKUP($A37,BugzillaCSV!$A:$N,8,FALSE())</f>
        <v>CLOSED</v>
      </c>
      <c r="G37" s="0" t="str">
        <f aca="false">VLOOKUP($A37,BugzillaCSV!$A:$N,8,FALSE())</f>
        <v>CLOSED</v>
      </c>
      <c r="H37" s="3" t="str">
        <f aca="false">VLOOKUP($A37,BugzillaCSV!$A:$N,5,FALSE())</f>
        <v>P3</v>
      </c>
      <c r="I37" s="0" t="str">
        <f aca="false">VLOOKUP($A37,BugzillaCSV!$A:$N,5,FALSE())</f>
        <v>P3</v>
      </c>
      <c r="J37" s="0" t="n">
        <v>0</v>
      </c>
      <c r="K37" s="3" t="str">
        <f aca="false">VLOOKUP($A37,BugzillaCSV!$A:$N,12,FALSE())</f>
        <v>---</v>
      </c>
      <c r="L37" s="0" t="str">
        <f aca="false">VLOOKUP($A37,BugzillaCSV!$A:$N,12,FALSE())</f>
        <v>---</v>
      </c>
      <c r="M37" s="3" t="str">
        <f aca="false">VLOOKUP($A37,BugzillaCSV!$A:$N,7,FALSE())</f>
        <v>epf.content-inbox</v>
      </c>
      <c r="N37" s="0" t="str">
        <f aca="false">VLOOKUP($A37,BugzillaCSV!$A:$N,7,FALSE())</f>
        <v>epf.content-inbox</v>
      </c>
    </row>
    <row r="38" customFormat="false" ht="12.75" hidden="false" customHeight="false" outlineLevel="0" collapsed="false">
      <c r="A38" s="0" t="n">
        <v>146466</v>
      </c>
      <c r="B38" s="2" t="s">
        <v>20</v>
      </c>
      <c r="C38" s="3" t="str">
        <f aca="false">VLOOKUP($A38,BugzillaCSV!$A:$N,14,FALSE())</f>
        <v>PM - Guideline: Type and Frequency of Assessments - add content</v>
      </c>
      <c r="D38" s="0" t="str">
        <f aca="false">VLOOKUP($A38,BugzillaCSV!$A:$N,14,FALSE())</f>
        <v>PM - Guideline: Type and Frequency of Assessments - add content</v>
      </c>
      <c r="E38" s="0" t="str">
        <f aca="false">IF(F38="NEW","Yes",IF(F38="ASSIGNED","Yes",IF(F38="REOPENED","Yes","No")))</f>
        <v>Yes</v>
      </c>
      <c r="F38" s="3" t="str">
        <f aca="false">VLOOKUP($A38,BugzillaCSV!$A:$N,8,FALSE())</f>
        <v>NEW</v>
      </c>
      <c r="G38" s="0" t="str">
        <f aca="false">VLOOKUP($A38,BugzillaCSV!$A:$N,8,FALSE())</f>
        <v>NEW</v>
      </c>
      <c r="H38" s="3" t="str">
        <f aca="false">VLOOKUP($A38,BugzillaCSV!$A:$N,5,FALSE())</f>
        <v>P2</v>
      </c>
      <c r="I38" s="0" t="str">
        <f aca="false">VLOOKUP($A38,BugzillaCSV!$A:$N,5,FALSE())</f>
        <v>P2</v>
      </c>
      <c r="J38" s="0" t="n">
        <v>3</v>
      </c>
      <c r="K38" s="3" t="s">
        <v>29</v>
      </c>
      <c r="L38" s="0" t="str">
        <f aca="false">VLOOKUP($A38,BugzillaCSV!$A:$N,12,FALSE())</f>
        <v>1.0 M4</v>
      </c>
      <c r="M38" s="3" t="str">
        <f aca="false">VLOOKUP($A38,BugzillaCSV!$A:$N,7,FALSE())</f>
        <v>epf.content-inbox</v>
      </c>
      <c r="N38" s="0" t="str">
        <f aca="false">VLOOKUP($A38,BugzillaCSV!$A:$N,7,FALSE())</f>
        <v>epf.content-inbox</v>
      </c>
    </row>
    <row r="39" customFormat="false" ht="12.75" hidden="false" customHeight="false" outlineLevel="0" collapsed="false">
      <c r="A39" s="0" t="n">
        <v>146467</v>
      </c>
      <c r="B39" s="2" t="s">
        <v>20</v>
      </c>
      <c r="C39" s="3" t="str">
        <f aca="false">VLOOKUP($A39,BugzillaCSV!$A:$N,14,FALSE())</f>
        <v>PM - Guideline: Types of Metrics - add content</v>
      </c>
      <c r="D39" s="0" t="str">
        <f aca="false">VLOOKUP($A39,BugzillaCSV!$A:$N,14,FALSE())</f>
        <v>PM - Guideline: Types of Metrics - add content</v>
      </c>
      <c r="E39" s="0" t="str">
        <f aca="false">IF(F39="NEW","Yes",IF(F39="ASSIGNED","Yes",IF(F39="REOPENED","Yes","No")))</f>
        <v>Yes</v>
      </c>
      <c r="F39" s="3" t="str">
        <f aca="false">VLOOKUP($A39,BugzillaCSV!$A:$N,8,FALSE())</f>
        <v>NEW</v>
      </c>
      <c r="G39" s="0" t="str">
        <f aca="false">VLOOKUP($A39,BugzillaCSV!$A:$N,8,FALSE())</f>
        <v>NEW</v>
      </c>
      <c r="H39" s="3" t="str">
        <f aca="false">VLOOKUP($A39,BugzillaCSV!$A:$N,5,FALSE())</f>
        <v>P2</v>
      </c>
      <c r="I39" s="0" t="str">
        <f aca="false">VLOOKUP($A39,BugzillaCSV!$A:$N,5,FALSE())</f>
        <v>P2</v>
      </c>
      <c r="J39" s="0" t="n">
        <v>6</v>
      </c>
      <c r="K39" s="3" t="s">
        <v>29</v>
      </c>
      <c r="L39" s="0" t="str">
        <f aca="false">VLOOKUP($A39,BugzillaCSV!$A:$N,12,FALSE())</f>
        <v>1.0 M4</v>
      </c>
      <c r="M39" s="3" t="str">
        <f aca="false">VLOOKUP($A39,BugzillaCSV!$A:$N,7,FALSE())</f>
        <v>epf.content-inbox</v>
      </c>
      <c r="N39" s="0" t="str">
        <f aca="false">VLOOKUP($A39,BugzillaCSV!$A:$N,7,FALSE())</f>
        <v>epf.content-inbox</v>
      </c>
    </row>
    <row r="40" customFormat="false" ht="12.75" hidden="false" customHeight="false" outlineLevel="0" collapsed="false">
      <c r="A40" s="0" t="n">
        <v>146500</v>
      </c>
      <c r="B40" s="2" t="s">
        <v>20</v>
      </c>
      <c r="C40" s="3" t="str">
        <f aca="false">VLOOKUP($A40,BugzillaCSV!$A:$N,14,FALSE())</f>
        <v>PM - Add new Reference: Anchoring the Software Process</v>
      </c>
      <c r="D40" s="0" t="str">
        <f aca="false">VLOOKUP($A40,BugzillaCSV!$A:$N,14,FALSE())</f>
        <v>PM - Add new Reference: Anchoring the Software Process</v>
      </c>
      <c r="E40" s="0" t="str">
        <f aca="false">IF(F40="NEW","Yes",IF(F40="ASSIGNED","Yes",IF(F40="REOPENED","Yes","No")))</f>
        <v>Yes</v>
      </c>
      <c r="F40" s="3" t="str">
        <f aca="false">VLOOKUP($A40,BugzillaCSV!$A:$N,8,FALSE())</f>
        <v>NEW</v>
      </c>
      <c r="G40" s="0" t="str">
        <f aca="false">VLOOKUP($A40,BugzillaCSV!$A:$N,8,FALSE())</f>
        <v>NEW</v>
      </c>
      <c r="H40" s="3" t="str">
        <f aca="false">VLOOKUP($A40,BugzillaCSV!$A:$N,5,FALSE())</f>
        <v>P3</v>
      </c>
      <c r="I40" s="0" t="str">
        <f aca="false">VLOOKUP($A40,BugzillaCSV!$A:$N,5,FALSE())</f>
        <v>P3</v>
      </c>
      <c r="J40" s="0" t="n">
        <v>1</v>
      </c>
      <c r="K40" s="3" t="s">
        <v>29</v>
      </c>
      <c r="L40" s="0" t="str">
        <f aca="false">VLOOKUP($A40,BugzillaCSV!$A:$N,12,FALSE())</f>
        <v>1.0 M5</v>
      </c>
      <c r="M40" s="3" t="str">
        <f aca="false">VLOOKUP($A40,BugzillaCSV!$A:$N,7,FALSE())</f>
        <v>epf.content-inbox</v>
      </c>
      <c r="N40" s="0" t="str">
        <f aca="false">VLOOKUP($A40,BugzillaCSV!$A:$N,7,FALSE())</f>
        <v>epf.content-inbox</v>
      </c>
    </row>
    <row r="41" customFormat="false" ht="12.75" hidden="false" customHeight="false" outlineLevel="0" collapsed="false">
      <c r="A41" s="0" t="s">
        <v>30</v>
      </c>
      <c r="B41" s="2" t="s">
        <v>20</v>
      </c>
      <c r="C41" s="3" t="s">
        <v>31</v>
      </c>
      <c r="E41" s="0" t="str">
        <f aca="false">IF(F41="NEW","Yes",IF(F41="ASSIGNED","Yes",IF(F41="REOPENED","Yes","No")))</f>
        <v>Yes</v>
      </c>
      <c r="F41" s="3" t="s">
        <v>32</v>
      </c>
      <c r="H41" s="3" t="s">
        <v>33</v>
      </c>
      <c r="M41" s="3"/>
    </row>
    <row r="42" customFormat="false" ht="12.75" hidden="false" customHeight="false" outlineLevel="0" collapsed="false">
      <c r="A42" s="0" t="s">
        <v>30</v>
      </c>
      <c r="B42" s="2" t="s">
        <v>20</v>
      </c>
      <c r="C42" s="3" t="s">
        <v>34</v>
      </c>
      <c r="E42" s="0" t="str">
        <f aca="false">IF(F42="NEW","Yes",IF(F42="ASSIGNED","Yes",IF(F42="REOPENED","Yes","No")))</f>
        <v>Yes</v>
      </c>
      <c r="F42" s="3" t="s">
        <v>32</v>
      </c>
      <c r="H42" s="3" t="s">
        <v>33</v>
      </c>
      <c r="M42" s="3"/>
    </row>
    <row r="43" customFormat="false" ht="12.75" hidden="false" customHeight="false" outlineLevel="0" collapsed="false">
      <c r="A43" s="0" t="s">
        <v>30</v>
      </c>
      <c r="B43" s="2" t="s">
        <v>20</v>
      </c>
      <c r="C43" s="3" t="s">
        <v>35</v>
      </c>
      <c r="E43" s="0" t="str">
        <f aca="false">IF(F43="NEW","Yes",IF(F43="ASSIGNED","Yes",IF(F43="REOPENED","Yes","No")))</f>
        <v>Yes</v>
      </c>
      <c r="F43" s="3" t="s">
        <v>32</v>
      </c>
      <c r="H43" s="3" t="s">
        <v>33</v>
      </c>
      <c r="M43" s="3"/>
    </row>
    <row r="44" customFormat="false" ht="12.75" hidden="false" customHeight="false" outlineLevel="0" collapsed="false">
      <c r="A44" s="0" t="s">
        <v>30</v>
      </c>
      <c r="B44" s="2" t="s">
        <v>20</v>
      </c>
      <c r="C44" s="3" t="s">
        <v>36</v>
      </c>
      <c r="E44" s="0" t="str">
        <f aca="false">IF(F44="NEW","Yes",IF(F44="ASSIGNED","Yes",IF(F44="REOPENED","Yes","No")))</f>
        <v>Yes</v>
      </c>
      <c r="F44" s="3" t="s">
        <v>32</v>
      </c>
      <c r="H44" s="3" t="s">
        <v>33</v>
      </c>
      <c r="M44" s="3"/>
    </row>
    <row r="45" customFormat="false" ht="12.75" hidden="false" customHeight="false" outlineLevel="0" collapsed="false">
      <c r="A45" s="0" t="s">
        <v>30</v>
      </c>
      <c r="B45" s="2" t="s">
        <v>20</v>
      </c>
      <c r="C45" s="3" t="s">
        <v>37</v>
      </c>
      <c r="E45" s="0" t="str">
        <f aca="false">IF(F45="NEW","Yes",IF(F45="ASSIGNED","Yes",IF(F45="REOPENED","Yes","No")))</f>
        <v>Yes</v>
      </c>
      <c r="F45" s="3" t="s">
        <v>32</v>
      </c>
      <c r="H45" s="3" t="s">
        <v>33</v>
      </c>
      <c r="M45" s="3"/>
    </row>
    <row r="46" customFormat="false" ht="12.75" hidden="false" customHeight="false" outlineLevel="0" collapsed="false">
      <c r="A46" s="0" t="s">
        <v>30</v>
      </c>
      <c r="B46" s="2" t="s">
        <v>20</v>
      </c>
      <c r="C46" s="3" t="s">
        <v>38</v>
      </c>
      <c r="E46" s="0" t="str">
        <f aca="false">IF(F46="NEW","Yes",IF(F46="ASSIGNED","Yes",IF(F46="REOPENED","Yes","No")))</f>
        <v>Yes</v>
      </c>
      <c r="F46" s="3" t="s">
        <v>32</v>
      </c>
      <c r="H46" s="3" t="s">
        <v>33</v>
      </c>
      <c r="M46" s="3"/>
    </row>
    <row r="47" customFormat="false" ht="12.75" hidden="false" customHeight="false" outlineLevel="0" collapsed="false">
      <c r="A47" s="0" t="s">
        <v>30</v>
      </c>
      <c r="B47" s="2" t="s">
        <v>20</v>
      </c>
      <c r="C47" s="3" t="s">
        <v>39</v>
      </c>
      <c r="E47" s="0" t="str">
        <f aca="false">IF(F47="NEW","Yes",IF(F47="ASSIGNED","Yes",IF(F47="REOPENED","Yes","No")))</f>
        <v>Yes</v>
      </c>
      <c r="F47" s="3" t="s">
        <v>32</v>
      </c>
      <c r="H47" s="3" t="s">
        <v>33</v>
      </c>
      <c r="M47" s="3"/>
    </row>
    <row r="48" customFormat="false" ht="12.75" hidden="false" customHeight="false" outlineLevel="0" collapsed="false">
      <c r="A48" s="0" t="s">
        <v>30</v>
      </c>
      <c r="B48" s="2" t="s">
        <v>20</v>
      </c>
      <c r="C48" s="3" t="s">
        <v>40</v>
      </c>
      <c r="E48" s="0" t="str">
        <f aca="false">IF(F48="NEW","Yes",IF(F48="ASSIGNED","Yes",IF(F48="REOPENED","Yes","No")))</f>
        <v>Yes</v>
      </c>
      <c r="F48" s="3" t="s">
        <v>32</v>
      </c>
      <c r="H48" s="3" t="s">
        <v>33</v>
      </c>
      <c r="M48" s="3"/>
    </row>
    <row r="49" customFormat="false" ht="12.75" hidden="false" customHeight="false" outlineLevel="0" collapsed="false">
      <c r="A49" s="0" t="s">
        <v>30</v>
      </c>
      <c r="B49" s="2" t="s">
        <v>20</v>
      </c>
      <c r="C49" s="3" t="s">
        <v>41</v>
      </c>
      <c r="E49" s="0" t="str">
        <f aca="false">IF(F49="NEW","Yes",IF(F49="ASSIGNED","Yes",IF(F49="REOPENED","Yes","No")))</f>
        <v>Yes</v>
      </c>
      <c r="F49" s="3" t="s">
        <v>32</v>
      </c>
      <c r="H49" s="3" t="s">
        <v>33</v>
      </c>
      <c r="M49" s="3"/>
    </row>
    <row r="50" customFormat="false" ht="12.75" hidden="false" customHeight="false" outlineLevel="0" collapsed="false">
      <c r="A50" s="0" t="s">
        <v>30</v>
      </c>
      <c r="B50" s="2" t="s">
        <v>20</v>
      </c>
      <c r="C50" s="3" t="s">
        <v>42</v>
      </c>
      <c r="E50" s="0" t="str">
        <f aca="false">IF(F50="NEW","Yes",IF(F50="ASSIGNED","Yes",IF(F50="REOPENED","Yes","No")))</f>
        <v>Yes</v>
      </c>
      <c r="F50" s="3" t="s">
        <v>32</v>
      </c>
      <c r="H50" s="3" t="s">
        <v>33</v>
      </c>
      <c r="M50" s="3"/>
    </row>
    <row r="51" customFormat="false" ht="12.75" hidden="false" customHeight="false" outlineLevel="0" collapsed="false">
      <c r="A51" s="0" t="s">
        <v>30</v>
      </c>
      <c r="B51" s="2" t="s">
        <v>20</v>
      </c>
      <c r="C51" s="3" t="s">
        <v>43</v>
      </c>
      <c r="E51" s="0" t="str">
        <f aca="false">IF(F51="NEW","Yes",IF(F51="ASSIGNED","Yes",IF(F51="REOPENED","Yes","No")))</f>
        <v>Yes</v>
      </c>
      <c r="F51" s="3" t="s">
        <v>32</v>
      </c>
      <c r="H51" s="3" t="s">
        <v>33</v>
      </c>
      <c r="M51" s="3"/>
    </row>
    <row r="52" customFormat="false" ht="12.75" hidden="false" customHeight="false" outlineLevel="0" collapsed="false">
      <c r="A52" s="0" t="s">
        <v>30</v>
      </c>
      <c r="B52" s="2" t="s">
        <v>20</v>
      </c>
      <c r="C52" s="3" t="s">
        <v>44</v>
      </c>
      <c r="E52" s="0" t="str">
        <f aca="false">IF(F52="NEW","Yes",IF(F52="ASSIGNED","Yes",IF(F52="REOPENED","Yes","No")))</f>
        <v>Yes</v>
      </c>
      <c r="F52" s="3" t="s">
        <v>32</v>
      </c>
      <c r="H52" s="3" t="s">
        <v>33</v>
      </c>
      <c r="M52" s="3"/>
    </row>
    <row r="53" customFormat="false" ht="12.75" hidden="false" customHeight="false" outlineLevel="0" collapsed="false">
      <c r="A53" s="0" t="s">
        <v>30</v>
      </c>
      <c r="B53" s="2" t="s">
        <v>20</v>
      </c>
      <c r="C53" s="3" t="s">
        <v>45</v>
      </c>
      <c r="E53" s="0" t="str">
        <f aca="false">IF(F53="NEW","Yes",IF(F53="ASSIGNED","Yes",IF(F53="REOPENED","Yes","No")))</f>
        <v>Yes</v>
      </c>
      <c r="F53" s="3" t="s">
        <v>32</v>
      </c>
      <c r="H53" s="3" t="s">
        <v>33</v>
      </c>
      <c r="M53" s="3"/>
    </row>
    <row r="54" customFormat="false" ht="12.75" hidden="false" customHeight="false" outlineLevel="0" collapsed="false">
      <c r="A54" s="0" t="s">
        <v>30</v>
      </c>
      <c r="B54" s="2" t="s">
        <v>20</v>
      </c>
      <c r="C54" s="3" t="s">
        <v>46</v>
      </c>
      <c r="E54" s="0" t="str">
        <f aca="false">IF(F54="NEW","Yes",IF(F54="ASSIGNED","Yes",IF(F54="REOPENED","Yes","No")))</f>
        <v>Yes</v>
      </c>
      <c r="F54" s="3" t="s">
        <v>32</v>
      </c>
      <c r="H54" s="3" t="s">
        <v>33</v>
      </c>
      <c r="M54" s="3"/>
    </row>
    <row r="55" customFormat="false" ht="12.75" hidden="false" customHeight="false" outlineLevel="0" collapsed="false">
      <c r="A55" s="0" t="s">
        <v>30</v>
      </c>
      <c r="B55" s="2" t="s">
        <v>20</v>
      </c>
      <c r="C55" s="3" t="s">
        <v>47</v>
      </c>
      <c r="E55" s="0" t="str">
        <f aca="false">IF(F55="NEW","Yes",IF(F55="ASSIGNED","Yes",IF(F55="REOPENED","Yes","No")))</f>
        <v>Yes</v>
      </c>
      <c r="F55" s="3" t="s">
        <v>32</v>
      </c>
      <c r="H55" s="3" t="s">
        <v>33</v>
      </c>
      <c r="M55" s="3"/>
    </row>
    <row r="56" customFormat="false" ht="12.75" hidden="false" customHeight="false" outlineLevel="0" collapsed="false">
      <c r="A56" s="0" t="s">
        <v>30</v>
      </c>
      <c r="B56" s="2" t="s">
        <v>20</v>
      </c>
      <c r="C56" s="3" t="s">
        <v>48</v>
      </c>
      <c r="E56" s="0" t="str">
        <f aca="false">IF(F56="NEW","Yes",IF(F56="ASSIGNED","Yes",IF(F56="REOPENED","Yes","No")))</f>
        <v>Yes</v>
      </c>
      <c r="F56" s="3" t="s">
        <v>32</v>
      </c>
      <c r="H56" s="3" t="s">
        <v>33</v>
      </c>
      <c r="M56" s="3"/>
    </row>
    <row r="57" customFormat="false" ht="12.75" hidden="false" customHeight="false" outlineLevel="0" collapsed="false">
      <c r="A57" s="0" t="s">
        <v>30</v>
      </c>
      <c r="B57" s="2" t="s">
        <v>20</v>
      </c>
      <c r="C57" s="3" t="s">
        <v>49</v>
      </c>
      <c r="E57" s="0" t="str">
        <f aca="false">IF(F57="NEW","Yes",IF(F57="ASSIGNED","Yes",IF(F57="REOPENED","Yes","No")))</f>
        <v>Yes</v>
      </c>
      <c r="F57" s="3" t="s">
        <v>32</v>
      </c>
      <c r="H57" s="3" t="s">
        <v>33</v>
      </c>
      <c r="M57" s="3"/>
    </row>
    <row r="58" customFormat="false" ht="12.75" hidden="false" customHeight="false" outlineLevel="0" collapsed="false">
      <c r="A58" s="0" t="s">
        <v>30</v>
      </c>
      <c r="B58" s="2" t="s">
        <v>20</v>
      </c>
      <c r="C58" s="3" t="s">
        <v>50</v>
      </c>
      <c r="E58" s="0" t="str">
        <f aca="false">IF(F58="NEW","Yes",IF(F58="ASSIGNED","Yes",IF(F58="REOPENED","Yes","No")))</f>
        <v>Yes</v>
      </c>
      <c r="F58" s="3" t="s">
        <v>32</v>
      </c>
      <c r="H58" s="3" t="s">
        <v>33</v>
      </c>
      <c r="M58" s="3"/>
    </row>
    <row r="59" customFormat="false" ht="12.75" hidden="false" customHeight="false" outlineLevel="0" collapsed="false">
      <c r="A59" s="0" t="s">
        <v>30</v>
      </c>
      <c r="B59" s="2" t="s">
        <v>21</v>
      </c>
      <c r="C59" s="3" t="s">
        <v>51</v>
      </c>
      <c r="E59" s="0" t="str">
        <f aca="false">IF(F59="NEW","Yes",IF(F59="ASSIGNED","Yes",IF(F59="REOPENED","Yes","No")))</f>
        <v>Yes</v>
      </c>
      <c r="F59" s="3" t="s">
        <v>32</v>
      </c>
      <c r="H59" s="3" t="s">
        <v>52</v>
      </c>
      <c r="M59" s="3"/>
    </row>
    <row r="60" customFormat="false" ht="12.75" hidden="false" customHeight="false" outlineLevel="0" collapsed="false">
      <c r="A60" s="0" t="s">
        <v>30</v>
      </c>
      <c r="B60" s="2" t="s">
        <v>20</v>
      </c>
      <c r="C60" s="3" t="s">
        <v>53</v>
      </c>
      <c r="E60" s="0" t="str">
        <f aca="false">IF(F60="NEW","Yes",IF(F60="ASSIGNED","Yes",IF(F60="REOPENED","Yes","No")))</f>
        <v>Yes</v>
      </c>
      <c r="F60" s="3" t="s">
        <v>32</v>
      </c>
      <c r="H60" s="3" t="s">
        <v>33</v>
      </c>
      <c r="M60" s="3"/>
    </row>
    <row r="61" customFormat="false" ht="12.75" hidden="false" customHeight="false" outlineLevel="0" collapsed="false">
      <c r="A61" s="0" t="s">
        <v>30</v>
      </c>
      <c r="B61" s="2" t="s">
        <v>20</v>
      </c>
      <c r="C61" s="3" t="s">
        <v>54</v>
      </c>
      <c r="E61" s="0" t="str">
        <f aca="false">IF(F61="NEW","Yes",IF(F61="ASSIGNED","Yes",IF(F61="REOPENED","Yes","No")))</f>
        <v>Yes</v>
      </c>
      <c r="F61" s="3" t="s">
        <v>32</v>
      </c>
      <c r="H61" s="3" t="s">
        <v>33</v>
      </c>
      <c r="M61" s="3"/>
    </row>
    <row r="62" customFormat="false" ht="12.75" hidden="false" customHeight="false" outlineLevel="0" collapsed="false">
      <c r="C62" s="3"/>
      <c r="F62" s="3"/>
      <c r="M62" s="3"/>
    </row>
    <row r="63" customFormat="false" ht="12.75" hidden="false" customHeight="false" outlineLevel="0" collapsed="false">
      <c r="A63" s="0" t="s">
        <v>55</v>
      </c>
      <c r="C63" s="3"/>
      <c r="F63" s="3"/>
      <c r="J63" s="0" t="n">
        <f aca="false">SUBTOTAL(9,J3:J62)</f>
        <v>123</v>
      </c>
      <c r="M63" s="3"/>
    </row>
    <row r="64" customFormat="false" ht="12.75" hidden="false" customHeight="false" outlineLevel="0" collapsed="false">
      <c r="C64" s="3"/>
      <c r="F64" s="3"/>
      <c r="M64" s="3"/>
    </row>
    <row r="65" customFormat="false" ht="12.75" hidden="false" customHeight="false" outlineLevel="0" collapsed="false">
      <c r="A65" s="4" t="s">
        <v>56</v>
      </c>
      <c r="C65" s="3"/>
      <c r="F65" s="3"/>
      <c r="M65" s="3"/>
    </row>
    <row r="66" customFormat="false" ht="12.75" hidden="false" customHeight="false" outlineLevel="0" collapsed="false">
      <c r="A66" s="5" t="s">
        <v>57</v>
      </c>
      <c r="B66" s="6"/>
      <c r="F66" s="3"/>
      <c r="M66" s="3"/>
    </row>
    <row r="67" customFormat="false" ht="12.75" hidden="false" customHeight="false" outlineLevel="0" collapsed="false">
      <c r="A67" s="5" t="s">
        <v>11</v>
      </c>
      <c r="B67" s="6" t="s">
        <v>55</v>
      </c>
      <c r="C67" s="0" t="s">
        <v>58</v>
      </c>
      <c r="F67" s="3"/>
      <c r="M67" s="3"/>
    </row>
    <row r="68" customFormat="false" ht="12.75" hidden="false" customHeight="false" outlineLevel="0" collapsed="false">
      <c r="A68" s="5" t="s">
        <v>59</v>
      </c>
      <c r="B68" s="7" t="n">
        <v>3</v>
      </c>
      <c r="C68" s="8" t="n">
        <v>3</v>
      </c>
      <c r="F68" s="3"/>
      <c r="M68" s="3"/>
    </row>
    <row r="69" customFormat="false" ht="12.75" hidden="false" customHeight="false" outlineLevel="0" collapsed="false">
      <c r="A69" s="9" t="s">
        <v>23</v>
      </c>
      <c r="B69" s="10" t="n">
        <v>15</v>
      </c>
      <c r="C69" s="8" t="n">
        <v>15</v>
      </c>
      <c r="F69" s="3"/>
      <c r="M69" s="3"/>
    </row>
    <row r="70" customFormat="false" ht="12.75" hidden="false" customHeight="false" outlineLevel="0" collapsed="false">
      <c r="A70" s="9" t="s">
        <v>24</v>
      </c>
      <c r="B70" s="10" t="n">
        <v>42</v>
      </c>
      <c r="C70" s="8" t="n">
        <v>42</v>
      </c>
      <c r="F70" s="3"/>
      <c r="M70" s="3"/>
    </row>
    <row r="71" customFormat="false" ht="12.75" hidden="false" customHeight="false" outlineLevel="0" collapsed="false">
      <c r="A71" s="9" t="s">
        <v>28</v>
      </c>
      <c r="B71" s="10" t="n">
        <v>32</v>
      </c>
      <c r="C71" s="8" t="n">
        <v>32</v>
      </c>
      <c r="F71" s="3"/>
      <c r="M71" s="3"/>
    </row>
    <row r="72" customFormat="false" ht="12.75" hidden="false" customHeight="false" outlineLevel="0" collapsed="false">
      <c r="A72" s="9" t="s">
        <v>29</v>
      </c>
      <c r="B72" s="10" t="n">
        <v>31</v>
      </c>
      <c r="C72" s="8" t="n">
        <v>31</v>
      </c>
      <c r="F72" s="3"/>
      <c r="M72" s="3"/>
    </row>
    <row r="73" customFormat="false" ht="12.75" hidden="false" customHeight="false" outlineLevel="0" collapsed="false">
      <c r="A73" s="11" t="s">
        <v>60</v>
      </c>
      <c r="B73" s="12" t="n">
        <v>123</v>
      </c>
      <c r="C73" s="8" t="n">
        <f aca="false">SUM(C68:C72)</f>
        <v>123</v>
      </c>
      <c r="F73" s="3"/>
      <c r="M73" s="3"/>
    </row>
    <row r="74" customFormat="false" ht="12.75" hidden="false" customHeight="false" outlineLevel="0" collapsed="false">
      <c r="C74" s="3"/>
      <c r="F74" s="3"/>
      <c r="M74" s="3"/>
    </row>
    <row r="75" customFormat="false" ht="12.75" hidden="false" customHeight="false" outlineLevel="0" collapsed="false">
      <c r="A75" s="0" t="s">
        <v>61</v>
      </c>
      <c r="B75" s="13" t="n">
        <f aca="false">(123-18)/3</f>
        <v>35</v>
      </c>
      <c r="C75" s="0" t="s">
        <v>62</v>
      </c>
      <c r="F75" s="3"/>
      <c r="M75" s="3"/>
    </row>
    <row r="76" customFormat="false" ht="12.75" hidden="false" customHeight="false" outlineLevel="0" collapsed="false">
      <c r="C76" s="3"/>
      <c r="F76" s="3"/>
      <c r="M76" s="3"/>
    </row>
    <row r="77" customFormat="false" ht="12.75" hidden="false" customHeight="false" outlineLevel="0" collapsed="false">
      <c r="C77" s="3"/>
      <c r="F77" s="3"/>
      <c r="M77" s="3"/>
    </row>
    <row r="78" customFormat="false" ht="12.75" hidden="false" customHeight="false" outlineLevel="0" collapsed="false">
      <c r="C78" s="3"/>
      <c r="F78" s="3"/>
      <c r="M78" s="3"/>
    </row>
    <row r="79" customFormat="false" ht="12.75" hidden="false" customHeight="false" outlineLevel="0" collapsed="false">
      <c r="C79" s="3"/>
      <c r="F79" s="3"/>
      <c r="M79" s="3"/>
    </row>
    <row r="80" customFormat="false" ht="12.75" hidden="false" customHeight="false" outlineLevel="0" collapsed="false">
      <c r="C80" s="3"/>
      <c r="F80" s="3"/>
      <c r="M80" s="3"/>
    </row>
    <row r="81" customFormat="false" ht="12.75" hidden="false" customHeight="false" outlineLevel="0" collapsed="false">
      <c r="C81" s="3"/>
      <c r="F81" s="3"/>
      <c r="M81" s="3"/>
    </row>
    <row r="82" customFormat="false" ht="12.75" hidden="false" customHeight="false" outlineLevel="0" collapsed="false">
      <c r="C82" s="3"/>
      <c r="F82" s="3"/>
      <c r="M82" s="3"/>
    </row>
    <row r="83" customFormat="false" ht="12.75" hidden="false" customHeight="false" outlineLevel="0" collapsed="false">
      <c r="C83" s="3"/>
      <c r="F83" s="3"/>
      <c r="M83" s="3"/>
    </row>
    <row r="84" customFormat="false" ht="12.75" hidden="false" customHeight="false" outlineLevel="0" collapsed="false">
      <c r="C84" s="3"/>
      <c r="F84" s="3"/>
      <c r="M84" s="3"/>
    </row>
    <row r="85" customFormat="false" ht="12.75" hidden="false" customHeight="false" outlineLevel="0" collapsed="false">
      <c r="C85" s="3"/>
      <c r="F85" s="3"/>
      <c r="M85" s="3"/>
    </row>
    <row r="86" customFormat="false" ht="12.75" hidden="false" customHeight="false" outlineLevel="0" collapsed="false">
      <c r="C86" s="3"/>
      <c r="F86" s="3"/>
      <c r="M86" s="3"/>
    </row>
    <row r="87" customFormat="false" ht="12.75" hidden="false" customHeight="false" outlineLevel="0" collapsed="false">
      <c r="C87" s="3"/>
      <c r="F87" s="3"/>
      <c r="M87" s="3"/>
    </row>
    <row r="88" customFormat="false" ht="12.75" hidden="false" customHeight="false" outlineLevel="0" collapsed="false">
      <c r="C88" s="3"/>
      <c r="F88" s="3"/>
      <c r="M88" s="3"/>
    </row>
    <row r="89" customFormat="false" ht="12.75" hidden="false" customHeight="false" outlineLevel="0" collapsed="false">
      <c r="C89" s="3"/>
      <c r="F89" s="3"/>
      <c r="M89" s="3"/>
    </row>
    <row r="90" customFormat="false" ht="12.75" hidden="false" customHeight="false" outlineLevel="0" collapsed="false">
      <c r="C90" s="3"/>
      <c r="F90" s="3"/>
      <c r="M90" s="3"/>
    </row>
    <row r="91" customFormat="false" ht="12.75" hidden="false" customHeight="false" outlineLevel="0" collapsed="false">
      <c r="C91" s="3"/>
      <c r="F91" s="3"/>
      <c r="M91" s="3"/>
    </row>
    <row r="92" customFormat="false" ht="12.75" hidden="false" customHeight="false" outlineLevel="0" collapsed="false">
      <c r="C92" s="3"/>
      <c r="F92" s="3"/>
      <c r="M92" s="3"/>
    </row>
    <row r="93" customFormat="false" ht="12.75" hidden="false" customHeight="false" outlineLevel="0" collapsed="false">
      <c r="C93" s="3"/>
      <c r="F93" s="3"/>
      <c r="M93" s="3"/>
    </row>
    <row r="94" customFormat="false" ht="12.75" hidden="false" customHeight="false" outlineLevel="0" collapsed="false">
      <c r="C94" s="3"/>
      <c r="F94" s="3"/>
      <c r="M94" s="3"/>
    </row>
    <row r="95" customFormat="false" ht="12.75" hidden="false" customHeight="false" outlineLevel="0" collapsed="false">
      <c r="C95" s="3"/>
      <c r="F95" s="3"/>
      <c r="M95" s="3"/>
    </row>
    <row r="96" customFormat="false" ht="12.75" hidden="false" customHeight="false" outlineLevel="0" collapsed="false">
      <c r="C96" s="3"/>
      <c r="F96" s="3"/>
      <c r="M96" s="3"/>
    </row>
    <row r="97" customFormat="false" ht="12.75" hidden="false" customHeight="false" outlineLevel="0" collapsed="false">
      <c r="C97" s="3"/>
      <c r="F97" s="3"/>
      <c r="M97" s="3"/>
    </row>
    <row r="98" customFormat="false" ht="12.75" hidden="false" customHeight="false" outlineLevel="0" collapsed="false">
      <c r="C98" s="3"/>
      <c r="F98" s="3"/>
      <c r="M98" s="3"/>
    </row>
    <row r="99" customFormat="false" ht="12.75" hidden="false" customHeight="false" outlineLevel="0" collapsed="false">
      <c r="C99" s="3"/>
      <c r="F99" s="3"/>
      <c r="M99" s="3"/>
    </row>
    <row r="100" customFormat="false" ht="12.75" hidden="false" customHeight="false" outlineLevel="0" collapsed="false">
      <c r="C100" s="3"/>
      <c r="F100" s="3"/>
      <c r="M100" s="3"/>
    </row>
    <row r="101" customFormat="false" ht="12.75" hidden="false" customHeight="false" outlineLevel="0" collapsed="false">
      <c r="C101" s="3"/>
      <c r="F101" s="3"/>
      <c r="M101" s="3"/>
    </row>
    <row r="102" customFormat="false" ht="12.75" hidden="false" customHeight="false" outlineLevel="0" collapsed="false">
      <c r="C102" s="3"/>
      <c r="F102" s="3"/>
      <c r="M102" s="3"/>
    </row>
    <row r="103" customFormat="false" ht="12.75" hidden="false" customHeight="false" outlineLevel="0" collapsed="false">
      <c r="C103" s="3"/>
      <c r="F103" s="3"/>
      <c r="M103" s="3"/>
    </row>
    <row r="104" customFormat="false" ht="12.75" hidden="false" customHeight="false" outlineLevel="0" collapsed="false">
      <c r="C104" s="3"/>
      <c r="F104" s="3"/>
      <c r="M104" s="3"/>
    </row>
    <row r="105" customFormat="false" ht="12.75" hidden="false" customHeight="false" outlineLevel="0" collapsed="false">
      <c r="C105" s="3"/>
      <c r="F105" s="3"/>
      <c r="M105" s="3"/>
    </row>
    <row r="106" customFormat="false" ht="12.75" hidden="false" customHeight="false" outlineLevel="0" collapsed="false">
      <c r="C106" s="3"/>
      <c r="F106" s="3"/>
      <c r="M106" s="3"/>
    </row>
    <row r="107" customFormat="false" ht="12.75" hidden="false" customHeight="false" outlineLevel="0" collapsed="false">
      <c r="C107" s="3"/>
      <c r="F107" s="3"/>
      <c r="M107" s="3"/>
    </row>
    <row r="108" customFormat="false" ht="12.75" hidden="false" customHeight="false" outlineLevel="0" collapsed="false">
      <c r="C108" s="3"/>
      <c r="F108" s="3"/>
      <c r="M108" s="3"/>
    </row>
    <row r="109" customFormat="false" ht="12.75" hidden="false" customHeight="false" outlineLevel="0" collapsed="false">
      <c r="C109" s="3"/>
      <c r="F109" s="3"/>
      <c r="M109" s="3"/>
    </row>
    <row r="110" customFormat="false" ht="12.75" hidden="false" customHeight="false" outlineLevel="0" collapsed="false">
      <c r="C110" s="3"/>
      <c r="F110" s="3"/>
      <c r="M110" s="3"/>
    </row>
    <row r="111" customFormat="false" ht="12.75" hidden="false" customHeight="false" outlineLevel="0" collapsed="false">
      <c r="C111" s="3"/>
      <c r="F111" s="3"/>
      <c r="M111" s="3"/>
    </row>
    <row r="112" customFormat="false" ht="12.75" hidden="false" customHeight="false" outlineLevel="0" collapsed="false">
      <c r="C112" s="3"/>
      <c r="F112" s="3"/>
      <c r="M112" s="3"/>
    </row>
    <row r="113" customFormat="false" ht="12.75" hidden="false" customHeight="false" outlineLevel="0" collapsed="false">
      <c r="C113" s="3"/>
      <c r="F113" s="3"/>
      <c r="M113" s="3"/>
    </row>
    <row r="114" customFormat="false" ht="12.75" hidden="false" customHeight="false" outlineLevel="0" collapsed="false">
      <c r="C114" s="3"/>
      <c r="F114" s="3"/>
      <c r="M114" s="3"/>
    </row>
    <row r="115" customFormat="false" ht="12.75" hidden="false" customHeight="false" outlineLevel="0" collapsed="false">
      <c r="C115" s="3"/>
      <c r="F115" s="3"/>
      <c r="M115" s="3"/>
    </row>
    <row r="116" customFormat="false" ht="12.75" hidden="false" customHeight="false" outlineLevel="0" collapsed="false">
      <c r="C116" s="3"/>
      <c r="F116" s="3"/>
      <c r="M116" s="3"/>
    </row>
    <row r="117" customFormat="false" ht="12.75" hidden="false" customHeight="false" outlineLevel="0" collapsed="false">
      <c r="C117" s="3"/>
      <c r="F117" s="3"/>
      <c r="M117" s="3"/>
    </row>
    <row r="118" customFormat="false" ht="12.75" hidden="false" customHeight="false" outlineLevel="0" collapsed="false">
      <c r="C118" s="3"/>
      <c r="F118" s="3"/>
      <c r="M118" s="3"/>
    </row>
    <row r="119" customFormat="false" ht="12.75" hidden="false" customHeight="false" outlineLevel="0" collapsed="false">
      <c r="C119" s="3"/>
      <c r="F119" s="3"/>
      <c r="M119" s="3"/>
    </row>
    <row r="120" customFormat="false" ht="12.75" hidden="false" customHeight="false" outlineLevel="0" collapsed="false">
      <c r="C120" s="3"/>
      <c r="F120" s="3"/>
      <c r="M120" s="3"/>
    </row>
    <row r="121" customFormat="false" ht="12.75" hidden="false" customHeight="false" outlineLevel="0" collapsed="false">
      <c r="C121" s="3"/>
      <c r="F121" s="3"/>
      <c r="M121" s="3"/>
    </row>
    <row r="122" customFormat="false" ht="12.75" hidden="false" customHeight="false" outlineLevel="0" collapsed="false">
      <c r="C122" s="3"/>
      <c r="F122" s="3"/>
      <c r="M122" s="3"/>
    </row>
    <row r="123" customFormat="false" ht="12.75" hidden="false" customHeight="false" outlineLevel="0" collapsed="false">
      <c r="C123" s="3"/>
      <c r="F123" s="3"/>
      <c r="M123" s="3"/>
    </row>
    <row r="124" customFormat="false" ht="12.75" hidden="false" customHeight="false" outlineLevel="0" collapsed="false">
      <c r="C124" s="3"/>
      <c r="F124" s="3"/>
      <c r="M124" s="3"/>
    </row>
    <row r="125" customFormat="false" ht="12.75" hidden="false" customHeight="false" outlineLevel="0" collapsed="false">
      <c r="C125" s="3"/>
      <c r="F125" s="3"/>
      <c r="M125" s="3"/>
    </row>
    <row r="126" customFormat="false" ht="12.75" hidden="false" customHeight="false" outlineLevel="0" collapsed="false">
      <c r="C126" s="3"/>
      <c r="F126" s="3"/>
      <c r="M126" s="3"/>
    </row>
    <row r="127" customFormat="false" ht="12.75" hidden="false" customHeight="false" outlineLevel="0" collapsed="false">
      <c r="C127" s="3"/>
      <c r="F127" s="3"/>
      <c r="M127" s="3"/>
    </row>
    <row r="128" customFormat="false" ht="12.75" hidden="false" customHeight="false" outlineLevel="0" collapsed="false">
      <c r="C128" s="3"/>
      <c r="F128" s="3"/>
      <c r="M128" s="3"/>
    </row>
    <row r="129" customFormat="false" ht="12.75" hidden="false" customHeight="false" outlineLevel="0" collapsed="false">
      <c r="C129" s="3"/>
      <c r="F129" s="3"/>
      <c r="M129" s="3"/>
    </row>
    <row r="130" customFormat="false" ht="12.75" hidden="false" customHeight="false" outlineLevel="0" collapsed="false">
      <c r="C130" s="3"/>
      <c r="F130" s="3"/>
      <c r="M130" s="3"/>
    </row>
    <row r="131" customFormat="false" ht="12.75" hidden="false" customHeight="false" outlineLevel="0" collapsed="false">
      <c r="C131" s="3"/>
      <c r="F131" s="3"/>
      <c r="M131" s="3"/>
    </row>
    <row r="132" customFormat="false" ht="12.75" hidden="false" customHeight="false" outlineLevel="0" collapsed="false">
      <c r="C132" s="3"/>
      <c r="F132" s="3"/>
      <c r="M132" s="3"/>
    </row>
    <row r="133" customFormat="false" ht="12.75" hidden="false" customHeight="false" outlineLevel="0" collapsed="false">
      <c r="C133" s="3"/>
      <c r="F133" s="3"/>
      <c r="M133" s="3"/>
    </row>
    <row r="134" customFormat="false" ht="12.75" hidden="false" customHeight="false" outlineLevel="0" collapsed="false">
      <c r="C134" s="3"/>
      <c r="F134" s="3"/>
      <c r="M134" s="3"/>
    </row>
    <row r="135" customFormat="false" ht="12.75" hidden="false" customHeight="false" outlineLevel="0" collapsed="false">
      <c r="C135" s="3"/>
      <c r="F135" s="3"/>
      <c r="M135" s="3"/>
    </row>
    <row r="136" customFormat="false" ht="12.75" hidden="false" customHeight="false" outlineLevel="0" collapsed="false">
      <c r="C136" s="3"/>
      <c r="F136" s="3"/>
      <c r="M136" s="3"/>
    </row>
    <row r="137" customFormat="false" ht="12.75" hidden="false" customHeight="false" outlineLevel="0" collapsed="false">
      <c r="C137" s="3"/>
      <c r="F137" s="3"/>
      <c r="M137" s="3"/>
    </row>
    <row r="138" customFormat="false" ht="12.75" hidden="false" customHeight="false" outlineLevel="0" collapsed="false">
      <c r="C138" s="3"/>
      <c r="F138" s="3"/>
      <c r="M138" s="3"/>
    </row>
    <row r="139" customFormat="false" ht="12.75" hidden="false" customHeight="false" outlineLevel="0" collapsed="false">
      <c r="C139" s="3"/>
      <c r="F139" s="3"/>
      <c r="M139" s="3"/>
    </row>
    <row r="140" customFormat="false" ht="12.75" hidden="false" customHeight="false" outlineLevel="0" collapsed="false">
      <c r="C140" s="3"/>
      <c r="F140" s="3"/>
      <c r="M140" s="3"/>
    </row>
    <row r="141" customFormat="false" ht="12.75" hidden="false" customHeight="false" outlineLevel="0" collapsed="false">
      <c r="C141" s="3"/>
      <c r="F141" s="3"/>
      <c r="M141" s="3"/>
    </row>
    <row r="142" customFormat="false" ht="12.75" hidden="false" customHeight="false" outlineLevel="0" collapsed="false">
      <c r="C142" s="3"/>
      <c r="F142" s="3"/>
      <c r="M142" s="3"/>
    </row>
    <row r="143" customFormat="false" ht="12.75" hidden="false" customHeight="false" outlineLevel="0" collapsed="false">
      <c r="C143" s="3"/>
      <c r="F143" s="3"/>
      <c r="M143" s="3"/>
    </row>
    <row r="144" customFormat="false" ht="12.75" hidden="false" customHeight="false" outlineLevel="0" collapsed="false">
      <c r="C144" s="3"/>
      <c r="F144" s="3"/>
      <c r="M144" s="3"/>
    </row>
    <row r="145" customFormat="false" ht="12.75" hidden="false" customHeight="false" outlineLevel="0" collapsed="false">
      <c r="C145" s="3"/>
      <c r="F145" s="3"/>
      <c r="M145" s="3"/>
    </row>
    <row r="146" customFormat="false" ht="12.75" hidden="false" customHeight="false" outlineLevel="0" collapsed="false">
      <c r="C146" s="3"/>
      <c r="F146" s="3"/>
      <c r="M146" s="3"/>
    </row>
    <row r="147" customFormat="false" ht="12.75" hidden="false" customHeight="false" outlineLevel="0" collapsed="false">
      <c r="C147" s="3"/>
      <c r="F147" s="3"/>
      <c r="M147" s="3"/>
    </row>
    <row r="148" customFormat="false" ht="12.75" hidden="false" customHeight="false" outlineLevel="0" collapsed="false">
      <c r="C148" s="3"/>
      <c r="F148" s="3"/>
      <c r="M148" s="3"/>
    </row>
    <row r="149" customFormat="false" ht="12.75" hidden="false" customHeight="false" outlineLevel="0" collapsed="false">
      <c r="C149" s="3"/>
      <c r="F149" s="3"/>
      <c r="M149" s="3"/>
    </row>
    <row r="150" customFormat="false" ht="12.75" hidden="false" customHeight="false" outlineLevel="0" collapsed="false">
      <c r="C150" s="3"/>
      <c r="F150" s="3"/>
      <c r="M150" s="3"/>
    </row>
    <row r="151" customFormat="false" ht="12.75" hidden="false" customHeight="false" outlineLevel="0" collapsed="false">
      <c r="C151" s="3"/>
      <c r="F151" s="3"/>
      <c r="M151" s="3"/>
    </row>
    <row r="152" customFormat="false" ht="12.75" hidden="false" customHeight="false" outlineLevel="0" collapsed="false">
      <c r="C152" s="3"/>
      <c r="F152" s="3"/>
      <c r="M152" s="3"/>
    </row>
    <row r="153" customFormat="false" ht="12.75" hidden="false" customHeight="false" outlineLevel="0" collapsed="false">
      <c r="C153" s="3"/>
      <c r="F153" s="3"/>
      <c r="M153" s="3"/>
    </row>
    <row r="154" customFormat="false" ht="12.75" hidden="false" customHeight="false" outlineLevel="0" collapsed="false">
      <c r="C154" s="3"/>
      <c r="F154" s="3"/>
      <c r="M154" s="3"/>
    </row>
    <row r="155" customFormat="false" ht="12.75" hidden="false" customHeight="false" outlineLevel="0" collapsed="false">
      <c r="C155" s="3"/>
      <c r="F155" s="3"/>
      <c r="M155" s="3"/>
    </row>
    <row r="156" customFormat="false" ht="12.75" hidden="false" customHeight="false" outlineLevel="0" collapsed="false">
      <c r="C156" s="3"/>
      <c r="F156" s="3"/>
      <c r="M156" s="3"/>
    </row>
    <row r="157" customFormat="false" ht="12.75" hidden="false" customHeight="false" outlineLevel="0" collapsed="false">
      <c r="C157" s="3"/>
      <c r="F157" s="3"/>
      <c r="M157" s="3"/>
    </row>
    <row r="158" customFormat="false" ht="12.75" hidden="false" customHeight="false" outlineLevel="0" collapsed="false">
      <c r="C158" s="3"/>
      <c r="F158" s="3"/>
      <c r="M158" s="3"/>
    </row>
    <row r="159" customFormat="false" ht="12.75" hidden="false" customHeight="false" outlineLevel="0" collapsed="false">
      <c r="C159" s="3"/>
      <c r="F159" s="3"/>
      <c r="M159" s="3"/>
    </row>
    <row r="160" customFormat="false" ht="12.75" hidden="false" customHeight="false" outlineLevel="0" collapsed="false">
      <c r="C160" s="3"/>
      <c r="F160" s="3"/>
      <c r="M160" s="3"/>
    </row>
    <row r="161" customFormat="false" ht="12.75" hidden="false" customHeight="false" outlineLevel="0" collapsed="false">
      <c r="C161" s="3"/>
      <c r="F161" s="3"/>
      <c r="M161" s="3"/>
    </row>
    <row r="162" customFormat="false" ht="12.75" hidden="false" customHeight="false" outlineLevel="0" collapsed="false">
      <c r="C162" s="3"/>
      <c r="F162" s="3"/>
      <c r="M162" s="3"/>
    </row>
    <row r="163" customFormat="false" ht="12.75" hidden="false" customHeight="false" outlineLevel="0" collapsed="false">
      <c r="C163" s="3"/>
      <c r="F163" s="3"/>
      <c r="M163" s="3"/>
    </row>
    <row r="164" customFormat="false" ht="12.75" hidden="false" customHeight="false" outlineLevel="0" collapsed="false">
      <c r="C164" s="3"/>
      <c r="F164" s="3"/>
      <c r="M164" s="3"/>
    </row>
    <row r="165" customFormat="false" ht="12.75" hidden="false" customHeight="false" outlineLevel="0" collapsed="false">
      <c r="C165" s="3"/>
      <c r="F165" s="3"/>
      <c r="M165" s="3"/>
    </row>
    <row r="166" customFormat="false" ht="12.75" hidden="false" customHeight="false" outlineLevel="0" collapsed="false">
      <c r="C166" s="3"/>
      <c r="F166" s="3"/>
      <c r="M166" s="3"/>
    </row>
    <row r="167" customFormat="false" ht="12.75" hidden="false" customHeight="false" outlineLevel="0" collapsed="false">
      <c r="C167" s="3"/>
      <c r="F167" s="3"/>
      <c r="M167" s="3"/>
    </row>
    <row r="168" customFormat="false" ht="12.75" hidden="false" customHeight="false" outlineLevel="0" collapsed="false">
      <c r="C168" s="3"/>
      <c r="F168" s="3"/>
      <c r="M168" s="3"/>
    </row>
    <row r="169" customFormat="false" ht="12.75" hidden="false" customHeight="false" outlineLevel="0" collapsed="false">
      <c r="C169" s="3"/>
      <c r="F169" s="3"/>
      <c r="M169" s="3"/>
    </row>
    <row r="170" customFormat="false" ht="12.75" hidden="false" customHeight="false" outlineLevel="0" collapsed="false">
      <c r="C170" s="3"/>
      <c r="F170" s="3"/>
      <c r="M170" s="3"/>
    </row>
    <row r="171" customFormat="false" ht="12.75" hidden="false" customHeight="false" outlineLevel="0" collapsed="false">
      <c r="C171" s="3"/>
      <c r="F171" s="3"/>
      <c r="M171" s="3"/>
    </row>
    <row r="172" customFormat="false" ht="12.75" hidden="false" customHeight="false" outlineLevel="0" collapsed="false">
      <c r="C172" s="3"/>
      <c r="F172" s="3"/>
      <c r="M172" s="3"/>
    </row>
    <row r="173" customFormat="false" ht="12.75" hidden="false" customHeight="false" outlineLevel="0" collapsed="false">
      <c r="C173" s="3"/>
      <c r="F173" s="3"/>
      <c r="M173" s="3"/>
    </row>
    <row r="174" customFormat="false" ht="12.75" hidden="false" customHeight="false" outlineLevel="0" collapsed="false">
      <c r="C174" s="3"/>
      <c r="F174" s="3"/>
      <c r="M174" s="3"/>
    </row>
    <row r="175" customFormat="false" ht="12.75" hidden="false" customHeight="false" outlineLevel="0" collapsed="false">
      <c r="C175" s="3"/>
      <c r="F175" s="3"/>
      <c r="M175" s="3"/>
    </row>
    <row r="176" customFormat="false" ht="12.75" hidden="false" customHeight="false" outlineLevel="0" collapsed="false">
      <c r="C176" s="3"/>
      <c r="F176" s="3"/>
      <c r="M176" s="3"/>
    </row>
    <row r="177" customFormat="false" ht="12.75" hidden="false" customHeight="false" outlineLevel="0" collapsed="false">
      <c r="C177" s="3"/>
      <c r="F177" s="3"/>
      <c r="M177" s="3"/>
    </row>
    <row r="178" customFormat="false" ht="12.75" hidden="false" customHeight="false" outlineLevel="0" collapsed="false">
      <c r="C178" s="3"/>
      <c r="F178" s="3"/>
      <c r="M178" s="3"/>
    </row>
    <row r="179" customFormat="false" ht="12.75" hidden="false" customHeight="false" outlineLevel="0" collapsed="false">
      <c r="C179" s="3"/>
      <c r="F179" s="3"/>
      <c r="M179" s="3"/>
    </row>
    <row r="180" customFormat="false" ht="12.75" hidden="false" customHeight="false" outlineLevel="0" collapsed="false">
      <c r="C180" s="3"/>
      <c r="F180" s="3"/>
      <c r="M180" s="3"/>
    </row>
    <row r="181" customFormat="false" ht="12.75" hidden="false" customHeight="false" outlineLevel="0" collapsed="false">
      <c r="C181" s="3"/>
      <c r="F181" s="3"/>
      <c r="M181" s="3"/>
    </row>
    <row r="182" customFormat="false" ht="12.75" hidden="false" customHeight="false" outlineLevel="0" collapsed="false">
      <c r="C182" s="3"/>
      <c r="F182" s="3"/>
      <c r="M182" s="3"/>
    </row>
    <row r="183" customFormat="false" ht="12.75" hidden="false" customHeight="false" outlineLevel="0" collapsed="false">
      <c r="C183" s="3"/>
      <c r="F183" s="3"/>
      <c r="M183" s="3"/>
    </row>
    <row r="184" customFormat="false" ht="12.75" hidden="false" customHeight="false" outlineLevel="0" collapsed="false">
      <c r="C184" s="3"/>
      <c r="F184" s="3"/>
      <c r="M184" s="3"/>
    </row>
    <row r="185" customFormat="false" ht="12.75" hidden="false" customHeight="false" outlineLevel="0" collapsed="false">
      <c r="C185" s="3"/>
      <c r="F185" s="3"/>
      <c r="M185" s="3"/>
    </row>
    <row r="186" customFormat="false" ht="12.75" hidden="false" customHeight="false" outlineLevel="0" collapsed="false">
      <c r="C186" s="3"/>
      <c r="F186" s="3"/>
      <c r="M186" s="3"/>
    </row>
    <row r="187" customFormat="false" ht="12.75" hidden="false" customHeight="false" outlineLevel="0" collapsed="false">
      <c r="C187" s="3"/>
      <c r="F187" s="3"/>
      <c r="M187" s="3"/>
    </row>
    <row r="188" customFormat="false" ht="12.75" hidden="false" customHeight="false" outlineLevel="0" collapsed="false">
      <c r="C188" s="3"/>
      <c r="F188" s="3"/>
      <c r="M188" s="3"/>
    </row>
    <row r="189" customFormat="false" ht="12.75" hidden="false" customHeight="false" outlineLevel="0" collapsed="false">
      <c r="C189" s="3"/>
      <c r="F189" s="3"/>
      <c r="M189" s="3"/>
    </row>
    <row r="190" customFormat="false" ht="12.75" hidden="false" customHeight="false" outlineLevel="0" collapsed="false">
      <c r="C190" s="3"/>
      <c r="F190" s="3"/>
      <c r="M190" s="3"/>
    </row>
    <row r="191" customFormat="false" ht="12.75" hidden="false" customHeight="false" outlineLevel="0" collapsed="false">
      <c r="C191" s="3"/>
      <c r="F191" s="3"/>
      <c r="M191" s="3"/>
    </row>
    <row r="192" customFormat="false" ht="12.75" hidden="false" customHeight="false" outlineLevel="0" collapsed="false">
      <c r="C192" s="3"/>
      <c r="F192" s="3"/>
      <c r="M192" s="3"/>
    </row>
    <row r="193" customFormat="false" ht="12.75" hidden="false" customHeight="false" outlineLevel="0" collapsed="false">
      <c r="C193" s="3"/>
      <c r="F193" s="3"/>
      <c r="M193" s="3"/>
    </row>
    <row r="194" customFormat="false" ht="12.75" hidden="false" customHeight="false" outlineLevel="0" collapsed="false">
      <c r="C194" s="3"/>
      <c r="F194" s="3"/>
      <c r="M194" s="3"/>
    </row>
    <row r="195" customFormat="false" ht="12.75" hidden="false" customHeight="false" outlineLevel="0" collapsed="false">
      <c r="C195" s="3"/>
      <c r="F195" s="3"/>
      <c r="M195" s="3"/>
    </row>
    <row r="196" customFormat="false" ht="12.75" hidden="false" customHeight="false" outlineLevel="0" collapsed="false">
      <c r="C196" s="3"/>
      <c r="F196" s="3"/>
      <c r="M196" s="3"/>
    </row>
    <row r="197" customFormat="false" ht="12.75" hidden="false" customHeight="false" outlineLevel="0" collapsed="false">
      <c r="C197" s="3"/>
      <c r="F197" s="3"/>
      <c r="M197" s="3"/>
    </row>
    <row r="198" customFormat="false" ht="12.75" hidden="false" customHeight="false" outlineLevel="0" collapsed="false">
      <c r="C198" s="3"/>
      <c r="F198" s="3"/>
      <c r="M198" s="3"/>
    </row>
    <row r="199" customFormat="false" ht="12.75" hidden="false" customHeight="false" outlineLevel="0" collapsed="false">
      <c r="C199" s="3"/>
      <c r="F199" s="3"/>
      <c r="M199" s="3"/>
    </row>
    <row r="200" customFormat="false" ht="12.75" hidden="false" customHeight="false" outlineLevel="0" collapsed="false">
      <c r="C200" s="3"/>
      <c r="F200" s="3"/>
      <c r="M200" s="3"/>
    </row>
    <row r="201" customFormat="false" ht="12.75" hidden="false" customHeight="false" outlineLevel="0" collapsed="false">
      <c r="C201" s="3"/>
      <c r="F201" s="3"/>
      <c r="M201" s="3"/>
    </row>
    <row r="202" customFormat="false" ht="12.75" hidden="false" customHeight="false" outlineLevel="0" collapsed="false">
      <c r="C202" s="3"/>
      <c r="F202" s="3"/>
      <c r="M202" s="3"/>
    </row>
    <row r="203" customFormat="false" ht="12.75" hidden="false" customHeight="false" outlineLevel="0" collapsed="false">
      <c r="C203" s="3"/>
      <c r="F203" s="3"/>
      <c r="M203" s="3"/>
    </row>
    <row r="204" customFormat="false" ht="12.75" hidden="false" customHeight="false" outlineLevel="0" collapsed="false">
      <c r="C204" s="3"/>
      <c r="F204" s="3"/>
      <c r="M204" s="3"/>
    </row>
    <row r="205" customFormat="false" ht="12.75" hidden="false" customHeight="false" outlineLevel="0" collapsed="false">
      <c r="C205" s="3"/>
      <c r="F205" s="3"/>
      <c r="M205" s="3"/>
    </row>
    <row r="206" customFormat="false" ht="12.75" hidden="false" customHeight="false" outlineLevel="0" collapsed="false">
      <c r="C206" s="3"/>
      <c r="F206" s="3"/>
      <c r="M206" s="3"/>
    </row>
    <row r="207" customFormat="false" ht="12.75" hidden="false" customHeight="false" outlineLevel="0" collapsed="false">
      <c r="C207" s="3"/>
      <c r="F207" s="3"/>
      <c r="M207" s="3"/>
    </row>
    <row r="208" customFormat="false" ht="12.75" hidden="false" customHeight="false" outlineLevel="0" collapsed="false">
      <c r="C208" s="3"/>
      <c r="F208" s="3"/>
      <c r="M208" s="3"/>
    </row>
    <row r="209" customFormat="false" ht="12.75" hidden="false" customHeight="false" outlineLevel="0" collapsed="false">
      <c r="C209" s="3"/>
      <c r="F209" s="3"/>
      <c r="M209" s="3"/>
    </row>
    <row r="210" customFormat="false" ht="12.75" hidden="false" customHeight="false" outlineLevel="0" collapsed="false">
      <c r="C210" s="3"/>
      <c r="F210" s="3"/>
      <c r="M210" s="3"/>
    </row>
    <row r="211" customFormat="false" ht="12.75" hidden="false" customHeight="false" outlineLevel="0" collapsed="false">
      <c r="C211" s="3"/>
      <c r="F211" s="3"/>
      <c r="M211" s="3"/>
    </row>
    <row r="212" customFormat="false" ht="12.75" hidden="false" customHeight="false" outlineLevel="0" collapsed="false">
      <c r="C212" s="3"/>
      <c r="F212" s="3"/>
      <c r="M212" s="3"/>
    </row>
    <row r="213" customFormat="false" ht="12.75" hidden="false" customHeight="false" outlineLevel="0" collapsed="false">
      <c r="C213" s="3"/>
      <c r="F213" s="3"/>
      <c r="M213" s="3"/>
    </row>
    <row r="214" customFormat="false" ht="12.75" hidden="false" customHeight="false" outlineLevel="0" collapsed="false">
      <c r="C214" s="3"/>
      <c r="F214" s="3"/>
      <c r="M214" s="3"/>
    </row>
    <row r="215" customFormat="false" ht="12.75" hidden="false" customHeight="false" outlineLevel="0" collapsed="false">
      <c r="C215" s="3"/>
      <c r="F215" s="3"/>
      <c r="M215" s="3"/>
    </row>
    <row r="216" customFormat="false" ht="12.75" hidden="false" customHeight="false" outlineLevel="0" collapsed="false">
      <c r="C216" s="3"/>
      <c r="F216" s="3"/>
      <c r="M216" s="3"/>
    </row>
    <row r="217" customFormat="false" ht="12.75" hidden="false" customHeight="false" outlineLevel="0" collapsed="false">
      <c r="C217" s="3"/>
      <c r="F217" s="3"/>
      <c r="M217" s="3"/>
    </row>
    <row r="218" customFormat="false" ht="12.75" hidden="false" customHeight="false" outlineLevel="0" collapsed="false">
      <c r="C218" s="3"/>
      <c r="F218" s="3"/>
      <c r="M218" s="3"/>
    </row>
    <row r="219" customFormat="false" ht="12.75" hidden="false" customHeight="false" outlineLevel="0" collapsed="false">
      <c r="C219" s="3"/>
      <c r="F219" s="3"/>
      <c r="M219" s="3"/>
    </row>
    <row r="220" customFormat="false" ht="12.75" hidden="false" customHeight="false" outlineLevel="0" collapsed="false">
      <c r="C220" s="3"/>
      <c r="F220" s="3"/>
      <c r="M220" s="3"/>
    </row>
    <row r="221" customFormat="false" ht="12.75" hidden="false" customHeight="false" outlineLevel="0" collapsed="false">
      <c r="C221" s="3"/>
      <c r="F221" s="3"/>
      <c r="M221" s="3"/>
    </row>
    <row r="222" customFormat="false" ht="12.75" hidden="false" customHeight="false" outlineLevel="0" collapsed="false">
      <c r="C222" s="3"/>
      <c r="F222" s="3"/>
      <c r="M222" s="3"/>
    </row>
    <row r="223" customFormat="false" ht="12.75" hidden="false" customHeight="false" outlineLevel="0" collapsed="false">
      <c r="C223" s="3"/>
      <c r="F223" s="3"/>
      <c r="M223" s="3"/>
    </row>
    <row r="224" customFormat="false" ht="12.75" hidden="false" customHeight="false" outlineLevel="0" collapsed="false">
      <c r="C224" s="3"/>
      <c r="F224" s="3"/>
      <c r="M224" s="3"/>
    </row>
    <row r="225" customFormat="false" ht="12.75" hidden="false" customHeight="false" outlineLevel="0" collapsed="false">
      <c r="C225" s="3"/>
      <c r="F225" s="3"/>
      <c r="M225" s="3"/>
    </row>
    <row r="226" customFormat="false" ht="12.75" hidden="false" customHeight="false" outlineLevel="0" collapsed="false">
      <c r="C226" s="3"/>
      <c r="F226" s="3"/>
      <c r="M226" s="3"/>
    </row>
    <row r="227" customFormat="false" ht="12.75" hidden="false" customHeight="false" outlineLevel="0" collapsed="false">
      <c r="C227" s="3"/>
      <c r="F227" s="3"/>
      <c r="M227" s="3"/>
    </row>
    <row r="228" customFormat="false" ht="12.75" hidden="false" customHeight="false" outlineLevel="0" collapsed="false">
      <c r="C228" s="3"/>
      <c r="F228" s="3"/>
      <c r="M228" s="3"/>
    </row>
    <row r="229" customFormat="false" ht="12.75" hidden="false" customHeight="false" outlineLevel="0" collapsed="false">
      <c r="C229" s="3"/>
      <c r="F229" s="3"/>
      <c r="M229" s="3"/>
    </row>
    <row r="230" customFormat="false" ht="12.75" hidden="false" customHeight="false" outlineLevel="0" collapsed="false">
      <c r="C230" s="3"/>
      <c r="F230" s="3"/>
      <c r="M230" s="3"/>
    </row>
    <row r="231" customFormat="false" ht="12.75" hidden="false" customHeight="false" outlineLevel="0" collapsed="false">
      <c r="C231" s="3"/>
      <c r="F231" s="3"/>
      <c r="M231" s="3"/>
    </row>
    <row r="232" customFormat="false" ht="12.75" hidden="false" customHeight="false" outlineLevel="0" collapsed="false">
      <c r="C232" s="3"/>
      <c r="F232" s="3"/>
      <c r="M232" s="3"/>
    </row>
    <row r="233" customFormat="false" ht="12.75" hidden="false" customHeight="false" outlineLevel="0" collapsed="false">
      <c r="C233" s="3"/>
      <c r="F233" s="3"/>
      <c r="M233" s="3"/>
    </row>
    <row r="234" customFormat="false" ht="12.75" hidden="false" customHeight="false" outlineLevel="0" collapsed="false">
      <c r="C234" s="3"/>
      <c r="F234" s="3"/>
      <c r="M234" s="3"/>
    </row>
    <row r="235" customFormat="false" ht="12.75" hidden="false" customHeight="false" outlineLevel="0" collapsed="false">
      <c r="C235" s="3"/>
      <c r="F235" s="3"/>
      <c r="M235" s="3"/>
    </row>
    <row r="236" customFormat="false" ht="12.75" hidden="false" customHeight="false" outlineLevel="0" collapsed="false">
      <c r="C236" s="3"/>
      <c r="F236" s="3"/>
      <c r="M236" s="3"/>
    </row>
    <row r="237" customFormat="false" ht="12.75" hidden="false" customHeight="false" outlineLevel="0" collapsed="false">
      <c r="C237" s="3"/>
      <c r="F237" s="3"/>
      <c r="M237" s="3"/>
    </row>
    <row r="238" customFormat="false" ht="12.75" hidden="false" customHeight="false" outlineLevel="0" collapsed="false">
      <c r="C238" s="3"/>
      <c r="F238" s="3"/>
      <c r="M238" s="3"/>
    </row>
    <row r="239" customFormat="false" ht="12.75" hidden="false" customHeight="false" outlineLevel="0" collapsed="false">
      <c r="C239" s="3"/>
      <c r="F239" s="3"/>
      <c r="M239" s="3"/>
    </row>
    <row r="240" customFormat="false" ht="12.75" hidden="false" customHeight="false" outlineLevel="0" collapsed="false">
      <c r="C240" s="3"/>
      <c r="F240" s="3"/>
      <c r="M240" s="3"/>
    </row>
    <row r="241" customFormat="false" ht="12.75" hidden="false" customHeight="false" outlineLevel="0" collapsed="false">
      <c r="C241" s="3"/>
      <c r="F241" s="3"/>
      <c r="M241" s="3"/>
    </row>
    <row r="242" customFormat="false" ht="12.75" hidden="false" customHeight="false" outlineLevel="0" collapsed="false">
      <c r="C242" s="3"/>
      <c r="F242" s="3"/>
      <c r="M242" s="3"/>
    </row>
    <row r="243" customFormat="false" ht="12.75" hidden="false" customHeight="false" outlineLevel="0" collapsed="false">
      <c r="C243" s="3"/>
      <c r="F243" s="3"/>
      <c r="M243" s="3"/>
    </row>
    <row r="244" customFormat="false" ht="12.75" hidden="false" customHeight="false" outlineLevel="0" collapsed="false">
      <c r="C244" s="3"/>
      <c r="F244" s="3"/>
      <c r="M244" s="3"/>
    </row>
    <row r="245" customFormat="false" ht="12.75" hidden="false" customHeight="false" outlineLevel="0" collapsed="false">
      <c r="C245" s="3"/>
      <c r="F245" s="3"/>
      <c r="M245" s="3"/>
    </row>
    <row r="246" customFormat="false" ht="12.75" hidden="false" customHeight="false" outlineLevel="0" collapsed="false">
      <c r="C246" s="3"/>
      <c r="F246" s="3"/>
      <c r="M246" s="3"/>
    </row>
    <row r="247" customFormat="false" ht="12.75" hidden="false" customHeight="false" outlineLevel="0" collapsed="false">
      <c r="C247" s="3"/>
      <c r="F247" s="3"/>
      <c r="M247" s="3"/>
    </row>
    <row r="248" customFormat="false" ht="12.75" hidden="false" customHeight="false" outlineLevel="0" collapsed="false">
      <c r="C248" s="3"/>
      <c r="F248" s="3"/>
      <c r="M248" s="3"/>
    </row>
    <row r="249" customFormat="false" ht="12.75" hidden="false" customHeight="false" outlineLevel="0" collapsed="false">
      <c r="C249" s="3"/>
      <c r="F249" s="3"/>
      <c r="M249" s="3"/>
    </row>
    <row r="250" customFormat="false" ht="12.75" hidden="false" customHeight="false" outlineLevel="0" collapsed="false">
      <c r="C250" s="3"/>
      <c r="F250" s="3"/>
      <c r="M250" s="3"/>
    </row>
    <row r="251" customFormat="false" ht="12.75" hidden="false" customHeight="false" outlineLevel="0" collapsed="false">
      <c r="C251" s="3"/>
      <c r="F251" s="3"/>
      <c r="M251" s="3"/>
    </row>
    <row r="252" customFormat="false" ht="12.75" hidden="false" customHeight="false" outlineLevel="0" collapsed="false">
      <c r="C252" s="3"/>
      <c r="F252" s="3"/>
      <c r="M252" s="3"/>
    </row>
    <row r="253" customFormat="false" ht="12.75" hidden="false" customHeight="false" outlineLevel="0" collapsed="false">
      <c r="C253" s="3"/>
      <c r="F253" s="3"/>
      <c r="M253" s="3"/>
    </row>
    <row r="254" customFormat="false" ht="12.75" hidden="false" customHeight="false" outlineLevel="0" collapsed="false">
      <c r="C254" s="3"/>
      <c r="F254" s="3"/>
      <c r="M254" s="3"/>
    </row>
    <row r="255" customFormat="false" ht="12.75" hidden="false" customHeight="false" outlineLevel="0" collapsed="false">
      <c r="C255" s="3"/>
      <c r="F255" s="3"/>
      <c r="M255" s="3"/>
    </row>
    <row r="256" customFormat="false" ht="12.75" hidden="false" customHeight="false" outlineLevel="0" collapsed="false">
      <c r="C256" s="3"/>
      <c r="F256" s="3"/>
      <c r="M256" s="3"/>
    </row>
    <row r="257" customFormat="false" ht="12.75" hidden="false" customHeight="false" outlineLevel="0" collapsed="false">
      <c r="C257" s="3"/>
      <c r="F257" s="3"/>
      <c r="M257" s="3"/>
    </row>
    <row r="258" customFormat="false" ht="12.75" hidden="false" customHeight="false" outlineLevel="0" collapsed="false">
      <c r="C258" s="3"/>
      <c r="F258" s="3"/>
      <c r="M258" s="3"/>
    </row>
    <row r="259" customFormat="false" ht="12.75" hidden="false" customHeight="false" outlineLevel="0" collapsed="false">
      <c r="C259" s="3"/>
      <c r="F259" s="3"/>
      <c r="M259" s="3"/>
    </row>
    <row r="260" customFormat="false" ht="12.75" hidden="false" customHeight="false" outlineLevel="0" collapsed="false">
      <c r="C260" s="3"/>
      <c r="F260" s="3"/>
      <c r="M260" s="3"/>
    </row>
    <row r="261" customFormat="false" ht="12.75" hidden="false" customHeight="false" outlineLevel="0" collapsed="false">
      <c r="C261" s="3"/>
      <c r="F261" s="3"/>
      <c r="M261" s="3"/>
    </row>
    <row r="262" customFormat="false" ht="12.75" hidden="false" customHeight="false" outlineLevel="0" collapsed="false">
      <c r="C262" s="3"/>
      <c r="F262" s="3"/>
      <c r="M262" s="3"/>
    </row>
    <row r="263" customFormat="false" ht="12.75" hidden="false" customHeight="false" outlineLevel="0" collapsed="false">
      <c r="C263" s="3"/>
      <c r="F263" s="3"/>
      <c r="M263" s="3"/>
    </row>
    <row r="264" customFormat="false" ht="12.75" hidden="false" customHeight="false" outlineLevel="0" collapsed="false">
      <c r="C264" s="3"/>
      <c r="F264" s="3"/>
      <c r="M264" s="3"/>
    </row>
    <row r="265" customFormat="false" ht="12.75" hidden="false" customHeight="false" outlineLevel="0" collapsed="false">
      <c r="C265" s="3"/>
      <c r="F265" s="3"/>
      <c r="M265" s="3"/>
    </row>
    <row r="266" customFormat="false" ht="12.75" hidden="false" customHeight="false" outlineLevel="0" collapsed="false">
      <c r="C266" s="3"/>
      <c r="F266" s="3"/>
      <c r="M266" s="3"/>
    </row>
    <row r="267" customFormat="false" ht="12.75" hidden="false" customHeight="false" outlineLevel="0" collapsed="false">
      <c r="C267" s="3"/>
      <c r="F267" s="3"/>
      <c r="M267" s="3"/>
    </row>
    <row r="268" customFormat="false" ht="12.75" hidden="false" customHeight="false" outlineLevel="0" collapsed="false">
      <c r="C268" s="3"/>
      <c r="F268" s="3"/>
      <c r="M268" s="3"/>
    </row>
    <row r="269" customFormat="false" ht="12.75" hidden="false" customHeight="false" outlineLevel="0" collapsed="false">
      <c r="C269" s="3"/>
      <c r="F269" s="3"/>
      <c r="M269" s="3"/>
    </row>
    <row r="270" customFormat="false" ht="12.75" hidden="false" customHeight="false" outlineLevel="0" collapsed="false">
      <c r="C270" s="3"/>
      <c r="F270" s="3"/>
      <c r="M270" s="3"/>
    </row>
    <row r="271" customFormat="false" ht="12.75" hidden="false" customHeight="false" outlineLevel="0" collapsed="false">
      <c r="C271" s="3"/>
      <c r="F271" s="3"/>
      <c r="M271" s="3"/>
    </row>
    <row r="272" customFormat="false" ht="12.75" hidden="false" customHeight="false" outlineLevel="0" collapsed="false">
      <c r="C272" s="3"/>
      <c r="F272" s="3"/>
      <c r="M272" s="3"/>
    </row>
    <row r="273" customFormat="false" ht="12.75" hidden="false" customHeight="false" outlineLevel="0" collapsed="false">
      <c r="C273" s="3"/>
      <c r="F273" s="3"/>
      <c r="M273" s="3"/>
    </row>
    <row r="274" customFormat="false" ht="12.75" hidden="false" customHeight="false" outlineLevel="0" collapsed="false">
      <c r="C274" s="3"/>
      <c r="F274" s="3"/>
      <c r="M274" s="3"/>
    </row>
    <row r="275" customFormat="false" ht="12.75" hidden="false" customHeight="false" outlineLevel="0" collapsed="false">
      <c r="C275" s="3"/>
      <c r="F275" s="3"/>
      <c r="M275" s="3"/>
    </row>
    <row r="276" customFormat="false" ht="12.75" hidden="false" customHeight="false" outlineLevel="0" collapsed="false">
      <c r="C276" s="3"/>
      <c r="F276" s="3"/>
      <c r="M276" s="3"/>
    </row>
    <row r="277" customFormat="false" ht="12.75" hidden="false" customHeight="false" outlineLevel="0" collapsed="false">
      <c r="C277" s="3"/>
      <c r="F277" s="3"/>
      <c r="M277" s="3"/>
    </row>
    <row r="278" customFormat="false" ht="12.75" hidden="false" customHeight="false" outlineLevel="0" collapsed="false">
      <c r="C278" s="3"/>
      <c r="F278" s="3"/>
      <c r="M278" s="3"/>
    </row>
    <row r="279" customFormat="false" ht="12.75" hidden="false" customHeight="false" outlineLevel="0" collapsed="false">
      <c r="C279" s="3"/>
      <c r="F279" s="3"/>
      <c r="M279" s="3"/>
    </row>
    <row r="280" customFormat="false" ht="12.75" hidden="false" customHeight="false" outlineLevel="0" collapsed="false">
      <c r="C280" s="3"/>
      <c r="F280" s="3"/>
      <c r="M280" s="3"/>
    </row>
    <row r="281" customFormat="false" ht="12.75" hidden="false" customHeight="false" outlineLevel="0" collapsed="false">
      <c r="C281" s="3"/>
      <c r="F281" s="3"/>
      <c r="M281" s="3"/>
    </row>
    <row r="282" customFormat="false" ht="12.75" hidden="false" customHeight="false" outlineLevel="0" collapsed="false">
      <c r="C282" s="3"/>
      <c r="F282" s="3"/>
      <c r="M282" s="3"/>
    </row>
    <row r="283" customFormat="false" ht="12.75" hidden="false" customHeight="false" outlineLevel="0" collapsed="false">
      <c r="C283" s="3"/>
      <c r="F283" s="3"/>
      <c r="M283" s="3"/>
    </row>
    <row r="284" customFormat="false" ht="12.75" hidden="false" customHeight="false" outlineLevel="0" collapsed="false">
      <c r="C284" s="3"/>
      <c r="F284" s="3"/>
      <c r="M284" s="3"/>
    </row>
    <row r="285" customFormat="false" ht="12.75" hidden="false" customHeight="false" outlineLevel="0" collapsed="false">
      <c r="C285" s="3"/>
      <c r="F285" s="3"/>
      <c r="M285" s="3"/>
    </row>
    <row r="286" customFormat="false" ht="12.75" hidden="false" customHeight="false" outlineLevel="0" collapsed="false">
      <c r="C286" s="3"/>
      <c r="F286" s="3"/>
      <c r="M286" s="3"/>
    </row>
    <row r="287" customFormat="false" ht="12.75" hidden="false" customHeight="false" outlineLevel="0" collapsed="false">
      <c r="C287" s="3"/>
      <c r="F287" s="3"/>
      <c r="M287" s="3"/>
    </row>
    <row r="288" customFormat="false" ht="12.75" hidden="false" customHeight="false" outlineLevel="0" collapsed="false">
      <c r="C288" s="3"/>
      <c r="F288" s="3"/>
      <c r="M288" s="3"/>
    </row>
    <row r="289" customFormat="false" ht="12.75" hidden="false" customHeight="false" outlineLevel="0" collapsed="false">
      <c r="C289" s="3"/>
      <c r="F289" s="3"/>
      <c r="M289" s="3"/>
    </row>
    <row r="290" customFormat="false" ht="12.75" hidden="false" customHeight="false" outlineLevel="0" collapsed="false">
      <c r="C290" s="3"/>
      <c r="F290" s="3"/>
      <c r="M290" s="3"/>
    </row>
    <row r="291" customFormat="false" ht="12.75" hidden="false" customHeight="false" outlineLevel="0" collapsed="false">
      <c r="C291" s="3"/>
      <c r="F291" s="3"/>
      <c r="M291" s="3"/>
    </row>
    <row r="292" customFormat="false" ht="12.75" hidden="false" customHeight="false" outlineLevel="0" collapsed="false">
      <c r="C292" s="3"/>
      <c r="F292" s="3"/>
      <c r="M292" s="3"/>
    </row>
    <row r="293" customFormat="false" ht="12.75" hidden="false" customHeight="false" outlineLevel="0" collapsed="false">
      <c r="C293" s="3"/>
      <c r="F293" s="3"/>
      <c r="M293" s="3"/>
    </row>
    <row r="294" customFormat="false" ht="12.75" hidden="false" customHeight="false" outlineLevel="0" collapsed="false">
      <c r="C294" s="3"/>
      <c r="F294" s="3"/>
      <c r="M294" s="3"/>
    </row>
    <row r="295" customFormat="false" ht="12.75" hidden="false" customHeight="false" outlineLevel="0" collapsed="false">
      <c r="C295" s="3"/>
      <c r="F295" s="3"/>
      <c r="M295" s="3"/>
    </row>
    <row r="296" customFormat="false" ht="12.75" hidden="false" customHeight="false" outlineLevel="0" collapsed="false">
      <c r="C296" s="3"/>
      <c r="F296" s="3"/>
      <c r="M296" s="3"/>
    </row>
    <row r="297" customFormat="false" ht="12.75" hidden="false" customHeight="false" outlineLevel="0" collapsed="false">
      <c r="C297" s="3"/>
      <c r="F297" s="3"/>
      <c r="M297" s="3"/>
    </row>
    <row r="298" customFormat="false" ht="12.75" hidden="false" customHeight="false" outlineLevel="0" collapsed="false">
      <c r="C298" s="3"/>
      <c r="F298" s="3"/>
      <c r="M298" s="3"/>
    </row>
    <row r="299" customFormat="false" ht="12.75" hidden="false" customHeight="false" outlineLevel="0" collapsed="false">
      <c r="C299" s="3"/>
      <c r="F299" s="3"/>
      <c r="M299" s="3"/>
    </row>
    <row r="300" customFormat="false" ht="12.75" hidden="false" customHeight="false" outlineLevel="0" collapsed="false">
      <c r="C300" s="3"/>
      <c r="F300" s="3"/>
      <c r="M300" s="3"/>
    </row>
    <row r="301" customFormat="false" ht="12.75" hidden="false" customHeight="false" outlineLevel="0" collapsed="false">
      <c r="C301" s="3"/>
      <c r="F301" s="3"/>
      <c r="M301" s="3"/>
    </row>
    <row r="302" customFormat="false" ht="12.75" hidden="false" customHeight="false" outlineLevel="0" collapsed="false">
      <c r="C302" s="3"/>
      <c r="F302" s="3"/>
      <c r="M302" s="3"/>
    </row>
    <row r="303" customFormat="false" ht="12.75" hidden="false" customHeight="false" outlineLevel="0" collapsed="false">
      <c r="C303" s="3"/>
      <c r="F303" s="3"/>
      <c r="M303" s="3"/>
    </row>
    <row r="304" customFormat="false" ht="12.75" hidden="false" customHeight="false" outlineLevel="0" collapsed="false">
      <c r="C304" s="3"/>
      <c r="F304" s="3"/>
      <c r="M304" s="3"/>
    </row>
    <row r="305" customFormat="false" ht="12.75" hidden="false" customHeight="false" outlineLevel="0" collapsed="false">
      <c r="C305" s="3"/>
      <c r="F305" s="3"/>
      <c r="M305" s="3"/>
    </row>
    <row r="306" customFormat="false" ht="12.75" hidden="false" customHeight="false" outlineLevel="0" collapsed="false">
      <c r="C306" s="3"/>
      <c r="F306" s="3"/>
      <c r="M306" s="3"/>
    </row>
    <row r="307" customFormat="false" ht="12.75" hidden="false" customHeight="false" outlineLevel="0" collapsed="false">
      <c r="C307" s="3"/>
      <c r="F307" s="3"/>
      <c r="M307" s="3"/>
    </row>
    <row r="308" customFormat="false" ht="12.75" hidden="false" customHeight="false" outlineLevel="0" collapsed="false">
      <c r="C308" s="3"/>
      <c r="F308" s="3"/>
      <c r="M308" s="3"/>
    </row>
    <row r="309" customFormat="false" ht="12.75" hidden="false" customHeight="false" outlineLevel="0" collapsed="false">
      <c r="C309" s="3"/>
      <c r="F309" s="3"/>
      <c r="M309" s="3"/>
    </row>
    <row r="310" customFormat="false" ht="12.75" hidden="false" customHeight="false" outlineLevel="0" collapsed="false">
      <c r="C310" s="3"/>
      <c r="F310" s="3"/>
      <c r="M310" s="3"/>
    </row>
    <row r="311" customFormat="false" ht="12.75" hidden="false" customHeight="false" outlineLevel="0" collapsed="false">
      <c r="C311" s="3"/>
      <c r="F311" s="3"/>
      <c r="M311" s="3"/>
    </row>
    <row r="312" customFormat="false" ht="12.75" hidden="false" customHeight="false" outlineLevel="0" collapsed="false">
      <c r="C312" s="3"/>
      <c r="F312" s="3"/>
      <c r="M312" s="3"/>
    </row>
    <row r="313" customFormat="false" ht="12.75" hidden="false" customHeight="false" outlineLevel="0" collapsed="false">
      <c r="C313" s="3"/>
      <c r="F313" s="3"/>
      <c r="M313" s="3"/>
    </row>
    <row r="314" customFormat="false" ht="12.75" hidden="false" customHeight="false" outlineLevel="0" collapsed="false">
      <c r="C314" s="3"/>
      <c r="F314" s="3"/>
      <c r="M314" s="3"/>
    </row>
    <row r="315" customFormat="false" ht="12.75" hidden="false" customHeight="false" outlineLevel="0" collapsed="false">
      <c r="C315" s="3"/>
      <c r="F315" s="3"/>
      <c r="M315" s="3"/>
    </row>
    <row r="316" customFormat="false" ht="12.75" hidden="false" customHeight="false" outlineLevel="0" collapsed="false">
      <c r="C316" s="3"/>
      <c r="F316" s="3"/>
      <c r="M316" s="3"/>
    </row>
    <row r="317" customFormat="false" ht="12.75" hidden="false" customHeight="false" outlineLevel="0" collapsed="false">
      <c r="C317" s="3"/>
      <c r="F317" s="3"/>
      <c r="M317" s="3"/>
    </row>
    <row r="318" customFormat="false" ht="12.75" hidden="false" customHeight="false" outlineLevel="0" collapsed="false">
      <c r="C318" s="3"/>
      <c r="F318" s="3"/>
      <c r="M318" s="3"/>
    </row>
    <row r="319" customFormat="false" ht="12.75" hidden="false" customHeight="false" outlineLevel="0" collapsed="false">
      <c r="C319" s="3"/>
      <c r="F319" s="3"/>
      <c r="M319" s="3"/>
    </row>
    <row r="320" customFormat="false" ht="12.75" hidden="false" customHeight="false" outlineLevel="0" collapsed="false">
      <c r="C320" s="3"/>
      <c r="F320" s="3"/>
      <c r="M320" s="3"/>
    </row>
    <row r="321" customFormat="false" ht="12.75" hidden="false" customHeight="false" outlineLevel="0" collapsed="false">
      <c r="C321" s="3"/>
      <c r="F321" s="3"/>
      <c r="M321" s="3"/>
    </row>
    <row r="322" customFormat="false" ht="12.75" hidden="false" customHeight="false" outlineLevel="0" collapsed="false">
      <c r="C322" s="3"/>
      <c r="F322" s="3"/>
      <c r="M322" s="3"/>
    </row>
    <row r="323" customFormat="false" ht="12.75" hidden="false" customHeight="false" outlineLevel="0" collapsed="false">
      <c r="C323" s="3"/>
      <c r="F323" s="3"/>
      <c r="M323" s="3"/>
    </row>
    <row r="324" customFormat="false" ht="12.75" hidden="false" customHeight="false" outlineLevel="0" collapsed="false">
      <c r="C324" s="3"/>
      <c r="F324" s="3"/>
      <c r="M324" s="3"/>
    </row>
    <row r="325" customFormat="false" ht="12.75" hidden="false" customHeight="false" outlineLevel="0" collapsed="false">
      <c r="C325" s="3"/>
      <c r="F325" s="3"/>
      <c r="M325" s="3"/>
    </row>
    <row r="326" customFormat="false" ht="12.75" hidden="false" customHeight="false" outlineLevel="0" collapsed="false">
      <c r="C326" s="3"/>
      <c r="F326" s="3"/>
      <c r="M326" s="3"/>
    </row>
    <row r="327" customFormat="false" ht="12.75" hidden="false" customHeight="false" outlineLevel="0" collapsed="false">
      <c r="C327" s="3"/>
      <c r="F327" s="3"/>
      <c r="M327" s="3"/>
    </row>
    <row r="328" customFormat="false" ht="12.75" hidden="false" customHeight="false" outlineLevel="0" collapsed="false">
      <c r="C328" s="3"/>
      <c r="F328" s="3"/>
      <c r="M328" s="3"/>
    </row>
    <row r="329" customFormat="false" ht="12.75" hidden="false" customHeight="false" outlineLevel="0" collapsed="false">
      <c r="C329" s="3"/>
      <c r="F329" s="3"/>
      <c r="M329" s="3"/>
    </row>
    <row r="330" customFormat="false" ht="12.75" hidden="false" customHeight="false" outlineLevel="0" collapsed="false">
      <c r="C330" s="3"/>
      <c r="F330" s="3"/>
      <c r="M330" s="3"/>
    </row>
    <row r="331" customFormat="false" ht="12.75" hidden="false" customHeight="false" outlineLevel="0" collapsed="false">
      <c r="C331" s="3"/>
      <c r="F331" s="3"/>
      <c r="M331" s="3"/>
    </row>
    <row r="332" customFormat="false" ht="12.75" hidden="false" customHeight="false" outlineLevel="0" collapsed="false">
      <c r="C332" s="3"/>
      <c r="F332" s="3"/>
      <c r="M332" s="3"/>
    </row>
    <row r="333" customFormat="false" ht="12.75" hidden="false" customHeight="false" outlineLevel="0" collapsed="false">
      <c r="C333" s="3"/>
      <c r="F333" s="3"/>
      <c r="M333" s="3"/>
    </row>
    <row r="334" customFormat="false" ht="12.75" hidden="false" customHeight="false" outlineLevel="0" collapsed="false">
      <c r="C334" s="3"/>
      <c r="F334" s="3"/>
      <c r="M334" s="3"/>
    </row>
    <row r="335" customFormat="false" ht="12.75" hidden="false" customHeight="false" outlineLevel="0" collapsed="false">
      <c r="C335" s="3"/>
      <c r="F335" s="3"/>
      <c r="M335" s="3"/>
    </row>
    <row r="336" customFormat="false" ht="12.75" hidden="false" customHeight="false" outlineLevel="0" collapsed="false">
      <c r="C336" s="3"/>
      <c r="F336" s="3"/>
      <c r="M336" s="3"/>
    </row>
    <row r="337" customFormat="false" ht="12.75" hidden="false" customHeight="false" outlineLevel="0" collapsed="false">
      <c r="C337" s="3"/>
      <c r="F337" s="3"/>
      <c r="M337" s="3"/>
    </row>
    <row r="338" customFormat="false" ht="12.75" hidden="false" customHeight="false" outlineLevel="0" collapsed="false">
      <c r="C338" s="3"/>
      <c r="F338" s="3"/>
      <c r="M338" s="3"/>
    </row>
    <row r="339" customFormat="false" ht="12.75" hidden="false" customHeight="false" outlineLevel="0" collapsed="false">
      <c r="C339" s="3"/>
      <c r="F339" s="3"/>
      <c r="M339" s="3"/>
    </row>
    <row r="340" customFormat="false" ht="12.75" hidden="false" customHeight="false" outlineLevel="0" collapsed="false">
      <c r="C340" s="3"/>
      <c r="F340" s="3"/>
      <c r="M340" s="3"/>
    </row>
    <row r="341" customFormat="false" ht="12.75" hidden="false" customHeight="false" outlineLevel="0" collapsed="false">
      <c r="C341" s="3"/>
      <c r="F341" s="3"/>
      <c r="M341" s="3"/>
    </row>
    <row r="342" customFormat="false" ht="12.75" hidden="false" customHeight="false" outlineLevel="0" collapsed="false">
      <c r="C342" s="3"/>
      <c r="F342" s="3"/>
      <c r="M342" s="3"/>
    </row>
    <row r="343" customFormat="false" ht="12.75" hidden="false" customHeight="false" outlineLevel="0" collapsed="false">
      <c r="C343" s="3"/>
      <c r="F343" s="3"/>
      <c r="M343" s="3"/>
    </row>
    <row r="344" customFormat="false" ht="12.75" hidden="false" customHeight="false" outlineLevel="0" collapsed="false">
      <c r="C344" s="3"/>
      <c r="F344" s="3"/>
      <c r="M344" s="3"/>
    </row>
    <row r="345" customFormat="false" ht="12.75" hidden="false" customHeight="false" outlineLevel="0" collapsed="false">
      <c r="C345" s="3"/>
      <c r="F345" s="3"/>
      <c r="M345" s="3"/>
    </row>
    <row r="346" customFormat="false" ht="12.75" hidden="false" customHeight="false" outlineLevel="0" collapsed="false">
      <c r="C346" s="3"/>
      <c r="F346" s="3"/>
      <c r="M346" s="3"/>
    </row>
    <row r="347" customFormat="false" ht="12.75" hidden="false" customHeight="false" outlineLevel="0" collapsed="false">
      <c r="C347" s="3"/>
      <c r="F347" s="3"/>
      <c r="M347" s="3"/>
    </row>
    <row r="348" customFormat="false" ht="12.75" hidden="false" customHeight="false" outlineLevel="0" collapsed="false">
      <c r="C348" s="3"/>
      <c r="F348" s="3"/>
      <c r="M348" s="3"/>
    </row>
    <row r="349" customFormat="false" ht="12.75" hidden="false" customHeight="false" outlineLevel="0" collapsed="false">
      <c r="C349" s="3"/>
      <c r="F349" s="3"/>
      <c r="M349" s="3"/>
    </row>
    <row r="350" customFormat="false" ht="12.75" hidden="false" customHeight="false" outlineLevel="0" collapsed="false">
      <c r="C350" s="3"/>
      <c r="F350" s="3"/>
      <c r="M350" s="3"/>
    </row>
    <row r="351" customFormat="false" ht="12.75" hidden="false" customHeight="false" outlineLevel="0" collapsed="false">
      <c r="C351" s="3"/>
      <c r="F351" s="3"/>
      <c r="M351" s="3"/>
    </row>
    <row r="352" customFormat="false" ht="12.75" hidden="false" customHeight="false" outlineLevel="0" collapsed="false">
      <c r="C352" s="3"/>
      <c r="F352" s="3"/>
      <c r="M352" s="3"/>
    </row>
    <row r="353" customFormat="false" ht="12.75" hidden="false" customHeight="false" outlineLevel="0" collapsed="false">
      <c r="C353" s="3"/>
      <c r="F353" s="3"/>
      <c r="M353" s="3"/>
    </row>
    <row r="354" customFormat="false" ht="12.75" hidden="false" customHeight="false" outlineLevel="0" collapsed="false">
      <c r="C354" s="3"/>
      <c r="F354" s="3"/>
      <c r="M354" s="3"/>
    </row>
    <row r="355" customFormat="false" ht="12.75" hidden="false" customHeight="false" outlineLevel="0" collapsed="false">
      <c r="C355" s="3"/>
      <c r="F355" s="3"/>
      <c r="M355" s="3"/>
    </row>
    <row r="356" customFormat="false" ht="12.75" hidden="false" customHeight="false" outlineLevel="0" collapsed="false">
      <c r="C356" s="3"/>
      <c r="F356" s="3"/>
      <c r="M356" s="3"/>
    </row>
    <row r="357" customFormat="false" ht="12.75" hidden="false" customHeight="false" outlineLevel="0" collapsed="false">
      <c r="C357" s="3"/>
      <c r="F357" s="3"/>
      <c r="M357" s="3"/>
    </row>
    <row r="358" customFormat="false" ht="12.75" hidden="false" customHeight="false" outlineLevel="0" collapsed="false">
      <c r="C358" s="3"/>
      <c r="F358" s="3"/>
      <c r="M358" s="3"/>
    </row>
    <row r="359" customFormat="false" ht="12.75" hidden="false" customHeight="false" outlineLevel="0" collapsed="false">
      <c r="C359" s="3"/>
      <c r="F359" s="3"/>
      <c r="M359" s="3"/>
    </row>
    <row r="360" customFormat="false" ht="12.75" hidden="false" customHeight="false" outlineLevel="0" collapsed="false">
      <c r="C360" s="3"/>
      <c r="F360" s="3"/>
      <c r="M360" s="3"/>
    </row>
    <row r="361" customFormat="false" ht="12.75" hidden="false" customHeight="false" outlineLevel="0" collapsed="false">
      <c r="C361" s="3"/>
      <c r="F361" s="3"/>
      <c r="M361" s="3"/>
    </row>
    <row r="362" customFormat="false" ht="12.75" hidden="false" customHeight="false" outlineLevel="0" collapsed="false">
      <c r="C362" s="3"/>
      <c r="F362" s="3"/>
      <c r="M362" s="3"/>
    </row>
    <row r="363" customFormat="false" ht="12.75" hidden="false" customHeight="false" outlineLevel="0" collapsed="false">
      <c r="C363" s="3"/>
      <c r="F363" s="3"/>
      <c r="M363" s="3"/>
    </row>
    <row r="364" customFormat="false" ht="12.75" hidden="false" customHeight="false" outlineLevel="0" collapsed="false">
      <c r="C364" s="3"/>
      <c r="F364" s="3"/>
      <c r="M364" s="3"/>
    </row>
    <row r="365" customFormat="false" ht="12.75" hidden="false" customHeight="false" outlineLevel="0" collapsed="false">
      <c r="C365" s="3"/>
      <c r="F365" s="3"/>
      <c r="M365" s="3"/>
    </row>
    <row r="366" customFormat="false" ht="12.75" hidden="false" customHeight="false" outlineLevel="0" collapsed="false">
      <c r="C366" s="3"/>
      <c r="F366" s="3"/>
      <c r="M366" s="3"/>
    </row>
    <row r="367" customFormat="false" ht="12.75" hidden="false" customHeight="false" outlineLevel="0" collapsed="false">
      <c r="C367" s="3"/>
      <c r="F367" s="3"/>
      <c r="M367" s="3"/>
    </row>
    <row r="368" customFormat="false" ht="12.75" hidden="false" customHeight="false" outlineLevel="0" collapsed="false">
      <c r="C368" s="3"/>
      <c r="F368" s="3"/>
      <c r="M368" s="3"/>
    </row>
    <row r="369" customFormat="false" ht="12.75" hidden="false" customHeight="false" outlineLevel="0" collapsed="false">
      <c r="C369" s="3"/>
      <c r="F369" s="3"/>
      <c r="M369" s="3"/>
    </row>
    <row r="370" customFormat="false" ht="12.75" hidden="false" customHeight="false" outlineLevel="0" collapsed="false">
      <c r="C370" s="3"/>
      <c r="F370" s="3"/>
      <c r="M370" s="3"/>
    </row>
    <row r="371" customFormat="false" ht="12.75" hidden="false" customHeight="false" outlineLevel="0" collapsed="false">
      <c r="C371" s="3"/>
      <c r="F371" s="3"/>
      <c r="M371" s="3"/>
    </row>
    <row r="372" customFormat="false" ht="12.75" hidden="false" customHeight="false" outlineLevel="0" collapsed="false">
      <c r="C372" s="3"/>
      <c r="F372" s="3"/>
      <c r="M372" s="3"/>
    </row>
    <row r="373" customFormat="false" ht="12.75" hidden="false" customHeight="false" outlineLevel="0" collapsed="false">
      <c r="C373" s="3"/>
      <c r="F373" s="3"/>
      <c r="M373" s="3"/>
    </row>
    <row r="374" customFormat="false" ht="12.75" hidden="false" customHeight="false" outlineLevel="0" collapsed="false">
      <c r="C374" s="3"/>
      <c r="F374" s="3"/>
      <c r="M374" s="3"/>
    </row>
    <row r="375" customFormat="false" ht="12.75" hidden="false" customHeight="false" outlineLevel="0" collapsed="false">
      <c r="C375" s="3"/>
      <c r="F375" s="3"/>
      <c r="M375" s="3"/>
    </row>
    <row r="376" customFormat="false" ht="12.75" hidden="false" customHeight="false" outlineLevel="0" collapsed="false">
      <c r="C376" s="3"/>
      <c r="F376" s="3"/>
      <c r="M376" s="3"/>
    </row>
    <row r="377" customFormat="false" ht="12.75" hidden="false" customHeight="false" outlineLevel="0" collapsed="false">
      <c r="C377" s="3"/>
      <c r="F377" s="3"/>
      <c r="M377" s="3"/>
    </row>
    <row r="378" customFormat="false" ht="12.75" hidden="false" customHeight="false" outlineLevel="0" collapsed="false">
      <c r="C378" s="3"/>
      <c r="F378" s="3"/>
      <c r="M378" s="3"/>
    </row>
    <row r="379" customFormat="false" ht="12.75" hidden="false" customHeight="false" outlineLevel="0" collapsed="false">
      <c r="C379" s="3"/>
      <c r="F379" s="3"/>
      <c r="M379" s="3"/>
    </row>
    <row r="380" customFormat="false" ht="12.75" hidden="false" customHeight="false" outlineLevel="0" collapsed="false">
      <c r="C380" s="3"/>
      <c r="F380" s="3"/>
      <c r="M380" s="3"/>
    </row>
    <row r="381" customFormat="false" ht="12.75" hidden="false" customHeight="false" outlineLevel="0" collapsed="false">
      <c r="C381" s="3"/>
      <c r="F381" s="3"/>
      <c r="M381" s="3"/>
    </row>
    <row r="382" customFormat="false" ht="12.75" hidden="false" customHeight="false" outlineLevel="0" collapsed="false">
      <c r="C382" s="3"/>
      <c r="F382" s="3"/>
      <c r="M382" s="3"/>
    </row>
    <row r="383" customFormat="false" ht="12.75" hidden="false" customHeight="false" outlineLevel="0" collapsed="false">
      <c r="C383" s="3"/>
      <c r="F383" s="3"/>
      <c r="M383" s="3"/>
    </row>
    <row r="384" customFormat="false" ht="12.75" hidden="false" customHeight="false" outlineLevel="0" collapsed="false">
      <c r="C384" s="3"/>
      <c r="F384" s="3"/>
      <c r="M384" s="3"/>
    </row>
    <row r="385" customFormat="false" ht="12.75" hidden="false" customHeight="false" outlineLevel="0" collapsed="false">
      <c r="C385" s="3"/>
      <c r="F385" s="3"/>
      <c r="M385" s="3"/>
    </row>
    <row r="386" customFormat="false" ht="12.75" hidden="false" customHeight="false" outlineLevel="0" collapsed="false">
      <c r="C386" s="3"/>
      <c r="F386" s="3"/>
      <c r="M386" s="3"/>
    </row>
    <row r="387" customFormat="false" ht="12.75" hidden="false" customHeight="false" outlineLevel="0" collapsed="false">
      <c r="C387" s="3"/>
      <c r="F387" s="3"/>
      <c r="M387" s="3"/>
    </row>
    <row r="388" customFormat="false" ht="12.75" hidden="false" customHeight="false" outlineLevel="0" collapsed="false">
      <c r="C388" s="3"/>
      <c r="F388" s="3"/>
      <c r="M388" s="3"/>
    </row>
    <row r="389" customFormat="false" ht="12.75" hidden="false" customHeight="false" outlineLevel="0" collapsed="false">
      <c r="C389" s="3"/>
      <c r="F389" s="3"/>
      <c r="M389" s="3"/>
    </row>
    <row r="390" customFormat="false" ht="12.75" hidden="false" customHeight="false" outlineLevel="0" collapsed="false">
      <c r="C390" s="3"/>
      <c r="F390" s="3"/>
      <c r="M390" s="3"/>
    </row>
    <row r="391" customFormat="false" ht="12.75" hidden="false" customHeight="false" outlineLevel="0" collapsed="false">
      <c r="C391" s="3"/>
      <c r="F391" s="3"/>
      <c r="M391" s="3"/>
    </row>
    <row r="392" customFormat="false" ht="12.75" hidden="false" customHeight="false" outlineLevel="0" collapsed="false">
      <c r="C392" s="3"/>
      <c r="F392" s="3"/>
      <c r="M392" s="3"/>
    </row>
    <row r="393" customFormat="false" ht="12.75" hidden="false" customHeight="false" outlineLevel="0" collapsed="false">
      <c r="C393" s="3"/>
      <c r="F393" s="3"/>
      <c r="M393" s="3"/>
    </row>
    <row r="394" customFormat="false" ht="12.75" hidden="false" customHeight="false" outlineLevel="0" collapsed="false">
      <c r="C394" s="3"/>
      <c r="F394" s="3"/>
      <c r="M394" s="3"/>
    </row>
    <row r="395" customFormat="false" ht="12.75" hidden="false" customHeight="false" outlineLevel="0" collapsed="false">
      <c r="C395" s="3"/>
      <c r="F395" s="3"/>
      <c r="M395" s="3"/>
    </row>
    <row r="396" customFormat="false" ht="12.75" hidden="false" customHeight="false" outlineLevel="0" collapsed="false">
      <c r="C396" s="3"/>
      <c r="F396" s="3"/>
      <c r="M396" s="3"/>
    </row>
    <row r="397" customFormat="false" ht="12.75" hidden="false" customHeight="false" outlineLevel="0" collapsed="false">
      <c r="C397" s="3"/>
      <c r="F397" s="3"/>
      <c r="M397" s="3"/>
    </row>
    <row r="398" customFormat="false" ht="12.75" hidden="false" customHeight="false" outlineLevel="0" collapsed="false">
      <c r="C398" s="3"/>
      <c r="F398" s="3"/>
      <c r="M398" s="3"/>
    </row>
    <row r="399" customFormat="false" ht="12.75" hidden="false" customHeight="false" outlineLevel="0" collapsed="false">
      <c r="C399" s="3"/>
      <c r="F399" s="3"/>
      <c r="M399" s="3"/>
    </row>
    <row r="400" customFormat="false" ht="12.75" hidden="false" customHeight="false" outlineLevel="0" collapsed="false">
      <c r="C400" s="3"/>
      <c r="F400" s="3"/>
      <c r="M400" s="3"/>
    </row>
    <row r="401" customFormat="false" ht="12.75" hidden="false" customHeight="false" outlineLevel="0" collapsed="false">
      <c r="C401" s="3"/>
      <c r="F401" s="3"/>
      <c r="M401" s="3"/>
    </row>
    <row r="402" customFormat="false" ht="12.75" hidden="false" customHeight="false" outlineLevel="0" collapsed="false">
      <c r="C402" s="3"/>
      <c r="F402" s="3"/>
      <c r="M402" s="3"/>
    </row>
    <row r="403" customFormat="false" ht="12.75" hidden="false" customHeight="false" outlineLevel="0" collapsed="false">
      <c r="C403" s="3"/>
      <c r="F403" s="3"/>
      <c r="M403" s="3"/>
    </row>
    <row r="404" customFormat="false" ht="12.75" hidden="false" customHeight="false" outlineLevel="0" collapsed="false">
      <c r="C404" s="3"/>
      <c r="F404" s="3"/>
      <c r="M404" s="3"/>
    </row>
    <row r="405" customFormat="false" ht="12.75" hidden="false" customHeight="false" outlineLevel="0" collapsed="false">
      <c r="C405" s="3"/>
      <c r="F405" s="3"/>
      <c r="M405" s="3"/>
    </row>
    <row r="406" customFormat="false" ht="12.75" hidden="false" customHeight="false" outlineLevel="0" collapsed="false">
      <c r="C406" s="3"/>
      <c r="F406" s="3"/>
      <c r="M406" s="3"/>
    </row>
    <row r="407" customFormat="false" ht="12.75" hidden="false" customHeight="false" outlineLevel="0" collapsed="false">
      <c r="C407" s="3"/>
      <c r="F407" s="3"/>
      <c r="M407" s="3"/>
    </row>
    <row r="408" customFormat="false" ht="12.75" hidden="false" customHeight="false" outlineLevel="0" collapsed="false">
      <c r="C408" s="3"/>
      <c r="F408" s="3"/>
      <c r="M408" s="3"/>
    </row>
    <row r="409" customFormat="false" ht="12.75" hidden="false" customHeight="false" outlineLevel="0" collapsed="false">
      <c r="C409" s="3"/>
      <c r="F409" s="3"/>
      <c r="M409" s="3"/>
    </row>
    <row r="410" customFormat="false" ht="12.75" hidden="false" customHeight="false" outlineLevel="0" collapsed="false">
      <c r="C410" s="3"/>
      <c r="F410" s="3"/>
      <c r="M410" s="3"/>
    </row>
    <row r="411" customFormat="false" ht="12.75" hidden="false" customHeight="false" outlineLevel="0" collapsed="false">
      <c r="C411" s="3"/>
      <c r="F411" s="3"/>
      <c r="M411" s="3"/>
    </row>
    <row r="412" customFormat="false" ht="12.75" hidden="false" customHeight="false" outlineLevel="0" collapsed="false">
      <c r="C412" s="3"/>
      <c r="F412" s="3"/>
      <c r="M412" s="3"/>
    </row>
    <row r="413" customFormat="false" ht="12.75" hidden="false" customHeight="false" outlineLevel="0" collapsed="false">
      <c r="C413" s="3"/>
      <c r="F413" s="3"/>
      <c r="M413" s="3"/>
    </row>
    <row r="414" customFormat="false" ht="12.75" hidden="false" customHeight="false" outlineLevel="0" collapsed="false">
      <c r="C414" s="3"/>
      <c r="F414" s="3"/>
      <c r="M414" s="3"/>
    </row>
    <row r="415" customFormat="false" ht="12.75" hidden="false" customHeight="false" outlineLevel="0" collapsed="false">
      <c r="C415" s="3"/>
      <c r="F415" s="3"/>
      <c r="M415" s="3"/>
    </row>
    <row r="416" customFormat="false" ht="12.75" hidden="false" customHeight="false" outlineLevel="0" collapsed="false">
      <c r="C416" s="3"/>
      <c r="F416" s="3"/>
      <c r="M416" s="3"/>
    </row>
    <row r="417" customFormat="false" ht="12.75" hidden="false" customHeight="false" outlineLevel="0" collapsed="false">
      <c r="C417" s="3"/>
      <c r="F417" s="3"/>
      <c r="M417" s="3"/>
    </row>
    <row r="418" customFormat="false" ht="12.75" hidden="false" customHeight="false" outlineLevel="0" collapsed="false">
      <c r="C418" s="3"/>
      <c r="F418" s="3"/>
      <c r="M418" s="3"/>
    </row>
    <row r="419" customFormat="false" ht="12.75" hidden="false" customHeight="false" outlineLevel="0" collapsed="false">
      <c r="C419" s="3"/>
      <c r="F419" s="3"/>
      <c r="M419" s="3"/>
    </row>
    <row r="420" customFormat="false" ht="12.75" hidden="false" customHeight="false" outlineLevel="0" collapsed="false">
      <c r="C420" s="3"/>
      <c r="F420" s="3"/>
      <c r="M420" s="3"/>
    </row>
    <row r="421" customFormat="false" ht="12.75" hidden="false" customHeight="false" outlineLevel="0" collapsed="false">
      <c r="C421" s="3"/>
      <c r="F421" s="3"/>
      <c r="M421" s="3"/>
    </row>
    <row r="422" customFormat="false" ht="12.75" hidden="false" customHeight="false" outlineLevel="0" collapsed="false">
      <c r="C422" s="3"/>
      <c r="F422" s="3"/>
      <c r="M422" s="3"/>
    </row>
    <row r="423" customFormat="false" ht="12.75" hidden="false" customHeight="false" outlineLevel="0" collapsed="false">
      <c r="C423" s="3"/>
      <c r="F423" s="3"/>
      <c r="M423" s="3"/>
    </row>
    <row r="424" customFormat="false" ht="12.75" hidden="false" customHeight="false" outlineLevel="0" collapsed="false">
      <c r="C424" s="3"/>
      <c r="F424" s="3"/>
      <c r="M424" s="3"/>
    </row>
    <row r="425" customFormat="false" ht="12.75" hidden="false" customHeight="false" outlineLevel="0" collapsed="false">
      <c r="C425" s="3"/>
      <c r="F425" s="3"/>
      <c r="M425" s="3"/>
    </row>
    <row r="426" customFormat="false" ht="12.75" hidden="false" customHeight="false" outlineLevel="0" collapsed="false">
      <c r="C426" s="3"/>
      <c r="F426" s="3"/>
      <c r="M426" s="3"/>
    </row>
    <row r="427" customFormat="false" ht="12.75" hidden="false" customHeight="false" outlineLevel="0" collapsed="false">
      <c r="C427" s="3"/>
      <c r="F427" s="3"/>
      <c r="M427" s="3"/>
    </row>
    <row r="428" customFormat="false" ht="12.75" hidden="false" customHeight="false" outlineLevel="0" collapsed="false">
      <c r="C428" s="3"/>
      <c r="F428" s="3"/>
      <c r="M428" s="3"/>
    </row>
    <row r="429" customFormat="false" ht="12.75" hidden="false" customHeight="false" outlineLevel="0" collapsed="false">
      <c r="C429" s="3"/>
      <c r="F429" s="3"/>
      <c r="M429" s="3"/>
    </row>
    <row r="430" customFormat="false" ht="12.75" hidden="false" customHeight="false" outlineLevel="0" collapsed="false">
      <c r="C430" s="3"/>
      <c r="F430" s="3"/>
      <c r="M430" s="3"/>
    </row>
    <row r="431" customFormat="false" ht="12.75" hidden="false" customHeight="false" outlineLevel="0" collapsed="false">
      <c r="C431" s="3"/>
      <c r="F431" s="3"/>
      <c r="M431" s="3"/>
    </row>
    <row r="432" customFormat="false" ht="12.75" hidden="false" customHeight="false" outlineLevel="0" collapsed="false">
      <c r="C432" s="3"/>
      <c r="F432" s="3"/>
      <c r="M432" s="3"/>
    </row>
    <row r="433" customFormat="false" ht="12.75" hidden="false" customHeight="false" outlineLevel="0" collapsed="false">
      <c r="C433" s="3"/>
      <c r="F433" s="3"/>
      <c r="M433" s="3"/>
    </row>
    <row r="434" customFormat="false" ht="12.75" hidden="false" customHeight="false" outlineLevel="0" collapsed="false">
      <c r="C434" s="3"/>
      <c r="F434" s="3"/>
      <c r="M434" s="3"/>
    </row>
    <row r="435" customFormat="false" ht="12.75" hidden="false" customHeight="false" outlineLevel="0" collapsed="false">
      <c r="C435" s="3"/>
      <c r="F435" s="3"/>
      <c r="M435" s="3"/>
    </row>
    <row r="436" customFormat="false" ht="12.75" hidden="false" customHeight="false" outlineLevel="0" collapsed="false">
      <c r="C436" s="3"/>
      <c r="F436" s="3"/>
      <c r="M436" s="3"/>
    </row>
    <row r="437" customFormat="false" ht="12.75" hidden="false" customHeight="false" outlineLevel="0" collapsed="false">
      <c r="C437" s="3"/>
      <c r="F437" s="3"/>
      <c r="M437" s="3"/>
    </row>
    <row r="438" customFormat="false" ht="12.75" hidden="false" customHeight="false" outlineLevel="0" collapsed="false">
      <c r="C438" s="3"/>
      <c r="F438" s="3"/>
      <c r="M438" s="3"/>
    </row>
    <row r="439" customFormat="false" ht="12.75" hidden="false" customHeight="false" outlineLevel="0" collapsed="false">
      <c r="C439" s="3"/>
      <c r="F439" s="3"/>
      <c r="M439" s="3"/>
    </row>
    <row r="440" customFormat="false" ht="12.75" hidden="false" customHeight="false" outlineLevel="0" collapsed="false">
      <c r="C440" s="3"/>
      <c r="F440" s="3"/>
      <c r="M440" s="3"/>
    </row>
    <row r="441" customFormat="false" ht="12.75" hidden="false" customHeight="false" outlineLevel="0" collapsed="false">
      <c r="C441" s="3"/>
      <c r="F441" s="3"/>
      <c r="M441" s="3"/>
    </row>
    <row r="442" customFormat="false" ht="12.75" hidden="false" customHeight="false" outlineLevel="0" collapsed="false">
      <c r="C442" s="3"/>
      <c r="F442" s="3"/>
      <c r="M442" s="3"/>
    </row>
    <row r="443" customFormat="false" ht="12.75" hidden="false" customHeight="false" outlineLevel="0" collapsed="false">
      <c r="C443" s="3"/>
      <c r="F443" s="3"/>
      <c r="M443" s="3"/>
    </row>
    <row r="444" customFormat="false" ht="12.75" hidden="false" customHeight="false" outlineLevel="0" collapsed="false">
      <c r="C444" s="3"/>
      <c r="F444" s="3"/>
      <c r="M444" s="3"/>
    </row>
    <row r="445" customFormat="false" ht="12.75" hidden="false" customHeight="false" outlineLevel="0" collapsed="false">
      <c r="C445" s="3"/>
      <c r="F445" s="3"/>
      <c r="M445" s="3"/>
    </row>
    <row r="446" customFormat="false" ht="12.75" hidden="false" customHeight="false" outlineLevel="0" collapsed="false">
      <c r="C446" s="3"/>
      <c r="F446" s="3"/>
      <c r="M446" s="3"/>
    </row>
    <row r="447" customFormat="false" ht="12.75" hidden="false" customHeight="false" outlineLevel="0" collapsed="false">
      <c r="C447" s="3"/>
      <c r="F447" s="3"/>
      <c r="M447" s="3"/>
    </row>
    <row r="448" customFormat="false" ht="12.75" hidden="false" customHeight="false" outlineLevel="0" collapsed="false">
      <c r="C448" s="3"/>
      <c r="F448" s="3"/>
      <c r="M448" s="3"/>
    </row>
    <row r="449" customFormat="false" ht="12.75" hidden="false" customHeight="false" outlineLevel="0" collapsed="false">
      <c r="C449" s="3"/>
      <c r="F449" s="3"/>
      <c r="M449" s="3"/>
    </row>
    <row r="450" customFormat="false" ht="12.75" hidden="false" customHeight="false" outlineLevel="0" collapsed="false">
      <c r="C450" s="3"/>
      <c r="F450" s="3"/>
      <c r="M450" s="3"/>
    </row>
    <row r="451" customFormat="false" ht="12.75" hidden="false" customHeight="false" outlineLevel="0" collapsed="false">
      <c r="C451" s="3"/>
      <c r="F451" s="3"/>
      <c r="M451" s="3"/>
    </row>
    <row r="452" customFormat="false" ht="12.75" hidden="false" customHeight="false" outlineLevel="0" collapsed="false">
      <c r="C452" s="3"/>
      <c r="F452" s="3"/>
      <c r="M452" s="3"/>
    </row>
    <row r="453" customFormat="false" ht="12.75" hidden="false" customHeight="false" outlineLevel="0" collapsed="false">
      <c r="C453" s="3"/>
      <c r="F453" s="3"/>
      <c r="M453" s="3"/>
    </row>
    <row r="454" customFormat="false" ht="12.75" hidden="false" customHeight="false" outlineLevel="0" collapsed="false">
      <c r="C454" s="3"/>
      <c r="F454" s="3"/>
      <c r="M454" s="3"/>
    </row>
    <row r="455" customFormat="false" ht="12.75" hidden="false" customHeight="false" outlineLevel="0" collapsed="false">
      <c r="C455" s="3"/>
      <c r="F455" s="3"/>
      <c r="M455" s="3"/>
    </row>
    <row r="456" customFormat="false" ht="12.75" hidden="false" customHeight="false" outlineLevel="0" collapsed="false">
      <c r="C456" s="3"/>
      <c r="F456" s="3"/>
      <c r="M456" s="3"/>
    </row>
    <row r="457" customFormat="false" ht="12.75" hidden="false" customHeight="false" outlineLevel="0" collapsed="false">
      <c r="C457" s="3"/>
      <c r="F457" s="3"/>
      <c r="M457" s="3"/>
    </row>
    <row r="458" customFormat="false" ht="12.75" hidden="false" customHeight="false" outlineLevel="0" collapsed="false">
      <c r="C458" s="3"/>
      <c r="F458" s="3"/>
      <c r="M458" s="3"/>
    </row>
    <row r="459" customFormat="false" ht="12.75" hidden="false" customHeight="false" outlineLevel="0" collapsed="false">
      <c r="C459" s="3"/>
      <c r="F459" s="3"/>
      <c r="M459" s="3"/>
    </row>
    <row r="460" customFormat="false" ht="12.75" hidden="false" customHeight="false" outlineLevel="0" collapsed="false">
      <c r="C460" s="3"/>
      <c r="F460" s="3"/>
      <c r="M460" s="3"/>
    </row>
    <row r="461" customFormat="false" ht="12.75" hidden="false" customHeight="false" outlineLevel="0" collapsed="false">
      <c r="C461" s="3"/>
      <c r="F461" s="3"/>
      <c r="M461" s="3"/>
    </row>
    <row r="462" customFormat="false" ht="12.75" hidden="false" customHeight="false" outlineLevel="0" collapsed="false">
      <c r="C462" s="3"/>
      <c r="F462" s="3"/>
      <c r="M462" s="3"/>
    </row>
    <row r="463" customFormat="false" ht="12.75" hidden="false" customHeight="false" outlineLevel="0" collapsed="false">
      <c r="C463" s="3"/>
      <c r="F463" s="3"/>
      <c r="M463" s="3"/>
    </row>
    <row r="464" customFormat="false" ht="12.75" hidden="false" customHeight="false" outlineLevel="0" collapsed="false">
      <c r="C464" s="3"/>
      <c r="F464" s="3"/>
      <c r="M464" s="3"/>
    </row>
    <row r="465" customFormat="false" ht="12.75" hidden="false" customHeight="false" outlineLevel="0" collapsed="false">
      <c r="C465" s="3"/>
      <c r="F465" s="3"/>
      <c r="M465" s="3"/>
    </row>
    <row r="466" customFormat="false" ht="12.75" hidden="false" customHeight="false" outlineLevel="0" collapsed="false">
      <c r="C466" s="3"/>
      <c r="F466" s="3"/>
      <c r="M466" s="3"/>
    </row>
    <row r="467" customFormat="false" ht="12.75" hidden="false" customHeight="false" outlineLevel="0" collapsed="false">
      <c r="C467" s="3"/>
      <c r="F467" s="3"/>
      <c r="M467" s="3"/>
    </row>
    <row r="468" customFormat="false" ht="12.75" hidden="false" customHeight="false" outlineLevel="0" collapsed="false">
      <c r="C468" s="3"/>
      <c r="F468" s="3"/>
      <c r="M468" s="3"/>
    </row>
    <row r="469" customFormat="false" ht="12.75" hidden="false" customHeight="false" outlineLevel="0" collapsed="false">
      <c r="C469" s="3"/>
      <c r="F469" s="3"/>
      <c r="M469" s="3"/>
    </row>
    <row r="470" customFormat="false" ht="12.75" hidden="false" customHeight="false" outlineLevel="0" collapsed="false">
      <c r="C470" s="3"/>
      <c r="F470" s="3"/>
      <c r="M470" s="3"/>
    </row>
    <row r="471" customFormat="false" ht="12.75" hidden="false" customHeight="false" outlineLevel="0" collapsed="false">
      <c r="C471" s="3"/>
      <c r="F471" s="3"/>
      <c r="M471" s="3"/>
    </row>
    <row r="472" customFormat="false" ht="12.75" hidden="false" customHeight="false" outlineLevel="0" collapsed="false">
      <c r="C472" s="3"/>
      <c r="F472" s="3"/>
      <c r="M472" s="3"/>
    </row>
    <row r="473" customFormat="false" ht="12.75" hidden="false" customHeight="false" outlineLevel="0" collapsed="false">
      <c r="C473" s="3"/>
      <c r="F473" s="3"/>
      <c r="M473" s="3"/>
    </row>
    <row r="474" customFormat="false" ht="12.75" hidden="false" customHeight="false" outlineLevel="0" collapsed="false">
      <c r="C474" s="3"/>
      <c r="F474" s="3"/>
      <c r="M474" s="3"/>
    </row>
    <row r="475" customFormat="false" ht="12.75" hidden="false" customHeight="false" outlineLevel="0" collapsed="false">
      <c r="C475" s="3"/>
      <c r="F475" s="3"/>
      <c r="M475" s="3"/>
    </row>
    <row r="476" customFormat="false" ht="12.75" hidden="false" customHeight="false" outlineLevel="0" collapsed="false">
      <c r="C476" s="3"/>
      <c r="F476" s="3"/>
      <c r="M476" s="3"/>
    </row>
    <row r="477" customFormat="false" ht="12.75" hidden="false" customHeight="false" outlineLevel="0" collapsed="false">
      <c r="C477" s="3"/>
      <c r="F477" s="3"/>
      <c r="M477" s="3"/>
    </row>
    <row r="478" customFormat="false" ht="12.75" hidden="false" customHeight="false" outlineLevel="0" collapsed="false">
      <c r="C478" s="3"/>
      <c r="F478" s="3"/>
      <c r="M478" s="3"/>
    </row>
    <row r="479" customFormat="false" ht="12.75" hidden="false" customHeight="false" outlineLevel="0" collapsed="false">
      <c r="C479" s="3"/>
      <c r="F479" s="3"/>
      <c r="M479" s="3"/>
    </row>
    <row r="480" customFormat="false" ht="12.75" hidden="false" customHeight="false" outlineLevel="0" collapsed="false">
      <c r="C480" s="3"/>
      <c r="F480" s="3"/>
      <c r="M480" s="3"/>
    </row>
    <row r="481" customFormat="false" ht="12.75" hidden="false" customHeight="false" outlineLevel="0" collapsed="false">
      <c r="C481" s="3"/>
      <c r="F481" s="3"/>
      <c r="M481" s="3"/>
    </row>
    <row r="482" customFormat="false" ht="12.75" hidden="false" customHeight="false" outlineLevel="0" collapsed="false">
      <c r="C482" s="3"/>
      <c r="F482" s="3"/>
      <c r="M482" s="3"/>
    </row>
    <row r="483" customFormat="false" ht="12.75" hidden="false" customHeight="false" outlineLevel="0" collapsed="false">
      <c r="C483" s="3"/>
      <c r="F483" s="3"/>
      <c r="M483" s="3"/>
    </row>
    <row r="484" customFormat="false" ht="12.75" hidden="false" customHeight="false" outlineLevel="0" collapsed="false">
      <c r="C484" s="3"/>
      <c r="F484" s="3"/>
      <c r="M484" s="3"/>
    </row>
    <row r="485" customFormat="false" ht="12.75" hidden="false" customHeight="false" outlineLevel="0" collapsed="false">
      <c r="C485" s="3"/>
      <c r="F485" s="3"/>
      <c r="M485" s="3"/>
    </row>
    <row r="486" customFormat="false" ht="12.75" hidden="false" customHeight="false" outlineLevel="0" collapsed="false">
      <c r="C486" s="3"/>
      <c r="F486" s="3"/>
      <c r="M486" s="3"/>
    </row>
    <row r="487" customFormat="false" ht="12.75" hidden="false" customHeight="false" outlineLevel="0" collapsed="false">
      <c r="C487" s="3"/>
      <c r="F487" s="3"/>
      <c r="M487" s="3"/>
    </row>
    <row r="488" customFormat="false" ht="12.75" hidden="false" customHeight="false" outlineLevel="0" collapsed="false">
      <c r="C488" s="3"/>
      <c r="F488" s="3"/>
      <c r="M488" s="3"/>
    </row>
    <row r="489" customFormat="false" ht="12.75" hidden="false" customHeight="false" outlineLevel="0" collapsed="false">
      <c r="C489" s="3"/>
      <c r="F489" s="3"/>
      <c r="M489" s="3"/>
    </row>
    <row r="490" customFormat="false" ht="12.75" hidden="false" customHeight="false" outlineLevel="0" collapsed="false">
      <c r="C490" s="3"/>
      <c r="F490" s="3"/>
      <c r="M490" s="3"/>
    </row>
    <row r="491" customFormat="false" ht="12.75" hidden="false" customHeight="false" outlineLevel="0" collapsed="false">
      <c r="C491" s="3"/>
      <c r="F491" s="3"/>
      <c r="M491" s="3"/>
    </row>
    <row r="492" customFormat="false" ht="12.75" hidden="false" customHeight="false" outlineLevel="0" collapsed="false">
      <c r="C492" s="3"/>
      <c r="F492" s="3"/>
      <c r="M492" s="3"/>
    </row>
    <row r="493" customFormat="false" ht="12.75" hidden="false" customHeight="false" outlineLevel="0" collapsed="false">
      <c r="C493" s="3"/>
      <c r="F493" s="3"/>
      <c r="M493" s="3"/>
    </row>
    <row r="494" customFormat="false" ht="12.75" hidden="false" customHeight="false" outlineLevel="0" collapsed="false">
      <c r="C494" s="3"/>
      <c r="F494" s="3"/>
      <c r="M494" s="3"/>
    </row>
    <row r="495" customFormat="false" ht="12.75" hidden="false" customHeight="false" outlineLevel="0" collapsed="false">
      <c r="C495" s="3"/>
      <c r="F495" s="3"/>
      <c r="M495" s="3"/>
    </row>
    <row r="496" customFormat="false" ht="12.75" hidden="false" customHeight="false" outlineLevel="0" collapsed="false">
      <c r="C496" s="3"/>
      <c r="F496" s="3"/>
      <c r="M496" s="3"/>
    </row>
    <row r="497" customFormat="false" ht="12.75" hidden="false" customHeight="false" outlineLevel="0" collapsed="false">
      <c r="C497" s="3"/>
      <c r="F497" s="3"/>
      <c r="M497" s="3"/>
    </row>
    <row r="498" customFormat="false" ht="12.75" hidden="false" customHeight="false" outlineLevel="0" collapsed="false">
      <c r="C498" s="3"/>
      <c r="F498" s="3"/>
      <c r="M498" s="3"/>
    </row>
    <row r="499" customFormat="false" ht="12.75" hidden="false" customHeight="false" outlineLevel="0" collapsed="false">
      <c r="C499" s="3"/>
      <c r="F499" s="3"/>
      <c r="M499" s="3"/>
    </row>
    <row r="500" customFormat="false" ht="12.75" hidden="false" customHeight="false" outlineLevel="0" collapsed="false">
      <c r="C500" s="3"/>
      <c r="F500" s="3"/>
      <c r="M500" s="3"/>
    </row>
    <row r="501" customFormat="false" ht="12.75" hidden="false" customHeight="false" outlineLevel="0" collapsed="false">
      <c r="C501" s="3"/>
      <c r="F501" s="3"/>
      <c r="M501" s="3"/>
    </row>
    <row r="502" customFormat="false" ht="12.75" hidden="false" customHeight="false" outlineLevel="0" collapsed="false">
      <c r="C502" s="3"/>
      <c r="F502" s="3"/>
      <c r="M502" s="3"/>
    </row>
    <row r="503" customFormat="false" ht="12.75" hidden="false" customHeight="false" outlineLevel="0" collapsed="false">
      <c r="C503" s="3"/>
      <c r="F503" s="3"/>
      <c r="M503" s="3"/>
    </row>
    <row r="504" customFormat="false" ht="12.75" hidden="false" customHeight="false" outlineLevel="0" collapsed="false">
      <c r="C504" s="3"/>
      <c r="F504" s="3"/>
      <c r="M504" s="3"/>
    </row>
    <row r="505" customFormat="false" ht="12.75" hidden="false" customHeight="false" outlineLevel="0" collapsed="false">
      <c r="C505" s="3"/>
      <c r="F505" s="3"/>
      <c r="M505" s="3"/>
    </row>
    <row r="506" customFormat="false" ht="12.75" hidden="false" customHeight="false" outlineLevel="0" collapsed="false">
      <c r="C506" s="3"/>
      <c r="F506" s="3"/>
      <c r="M506" s="3"/>
    </row>
    <row r="507" customFormat="false" ht="12.75" hidden="false" customHeight="false" outlineLevel="0" collapsed="false">
      <c r="C507" s="3"/>
      <c r="F507" s="3"/>
      <c r="M507" s="3"/>
    </row>
    <row r="508" customFormat="false" ht="12.75" hidden="false" customHeight="false" outlineLevel="0" collapsed="false">
      <c r="C508" s="3"/>
      <c r="F508" s="3"/>
      <c r="M508" s="3"/>
    </row>
    <row r="509" customFormat="false" ht="12.75" hidden="false" customHeight="false" outlineLevel="0" collapsed="false">
      <c r="C509" s="3"/>
      <c r="F509" s="3"/>
      <c r="M509" s="3"/>
    </row>
    <row r="510" customFormat="false" ht="12.75" hidden="false" customHeight="false" outlineLevel="0" collapsed="false">
      <c r="C510" s="3"/>
      <c r="F510" s="3"/>
      <c r="M510" s="3"/>
    </row>
    <row r="511" customFormat="false" ht="12.75" hidden="false" customHeight="false" outlineLevel="0" collapsed="false">
      <c r="C511" s="3"/>
      <c r="F511" s="3"/>
      <c r="M511" s="3"/>
    </row>
    <row r="512" customFormat="false" ht="12.75" hidden="false" customHeight="false" outlineLevel="0" collapsed="false">
      <c r="C512" s="3"/>
      <c r="F512" s="3"/>
      <c r="M512" s="3"/>
    </row>
    <row r="513" customFormat="false" ht="12.75" hidden="false" customHeight="false" outlineLevel="0" collapsed="false">
      <c r="C513" s="3"/>
      <c r="F513" s="3"/>
      <c r="M513" s="3"/>
    </row>
    <row r="514" customFormat="false" ht="12.75" hidden="false" customHeight="false" outlineLevel="0" collapsed="false">
      <c r="C514" s="3"/>
      <c r="F514" s="3"/>
      <c r="M514" s="3"/>
    </row>
    <row r="515" customFormat="false" ht="12.75" hidden="false" customHeight="false" outlineLevel="0" collapsed="false">
      <c r="C515" s="3"/>
      <c r="F515" s="3"/>
      <c r="M515" s="3"/>
    </row>
    <row r="516" customFormat="false" ht="12.75" hidden="false" customHeight="false" outlineLevel="0" collapsed="false">
      <c r="C516" s="3"/>
      <c r="F516" s="3"/>
      <c r="M516" s="3"/>
    </row>
    <row r="517" customFormat="false" ht="12.75" hidden="false" customHeight="false" outlineLevel="0" collapsed="false">
      <c r="C517" s="3"/>
      <c r="F517" s="3"/>
      <c r="M517" s="3"/>
    </row>
    <row r="518" customFormat="false" ht="12.75" hidden="false" customHeight="false" outlineLevel="0" collapsed="false">
      <c r="C518" s="3"/>
      <c r="F518" s="3"/>
      <c r="M518" s="3"/>
    </row>
    <row r="519" customFormat="false" ht="12.75" hidden="false" customHeight="false" outlineLevel="0" collapsed="false">
      <c r="C519" s="3"/>
      <c r="F519" s="3"/>
      <c r="M519" s="3"/>
    </row>
    <row r="520" customFormat="false" ht="12.75" hidden="false" customHeight="false" outlineLevel="0" collapsed="false">
      <c r="C520" s="3"/>
      <c r="F520" s="3"/>
      <c r="M520" s="3"/>
    </row>
    <row r="521" customFormat="false" ht="12.75" hidden="false" customHeight="false" outlineLevel="0" collapsed="false">
      <c r="C521" s="3"/>
      <c r="F521" s="3"/>
      <c r="M521" s="3"/>
    </row>
    <row r="522" customFormat="false" ht="12.75" hidden="false" customHeight="false" outlineLevel="0" collapsed="false">
      <c r="C522" s="3"/>
      <c r="F522" s="3"/>
      <c r="M522" s="3"/>
    </row>
    <row r="523" customFormat="false" ht="12.75" hidden="false" customHeight="false" outlineLevel="0" collapsed="false">
      <c r="C523" s="3"/>
      <c r="F523" s="3"/>
      <c r="M523" s="3"/>
    </row>
    <row r="524" customFormat="false" ht="12.75" hidden="false" customHeight="false" outlineLevel="0" collapsed="false">
      <c r="C524" s="3"/>
      <c r="F524" s="3"/>
      <c r="M524" s="3"/>
    </row>
    <row r="525" customFormat="false" ht="12.75" hidden="false" customHeight="false" outlineLevel="0" collapsed="false">
      <c r="C525" s="3"/>
      <c r="F525" s="3"/>
      <c r="M525" s="3"/>
    </row>
    <row r="526" customFormat="false" ht="12.75" hidden="false" customHeight="false" outlineLevel="0" collapsed="false">
      <c r="C526" s="3"/>
      <c r="F526" s="3"/>
      <c r="M526" s="3"/>
    </row>
    <row r="527" customFormat="false" ht="12.75" hidden="false" customHeight="false" outlineLevel="0" collapsed="false">
      <c r="C527" s="3"/>
      <c r="F527" s="3"/>
      <c r="M527" s="3"/>
    </row>
    <row r="528" customFormat="false" ht="12.75" hidden="false" customHeight="false" outlineLevel="0" collapsed="false">
      <c r="C528" s="3"/>
      <c r="F528" s="3"/>
      <c r="M528" s="3"/>
    </row>
    <row r="529" customFormat="false" ht="12.75" hidden="false" customHeight="false" outlineLevel="0" collapsed="false">
      <c r="C529" s="3"/>
      <c r="F529" s="3"/>
      <c r="M529" s="3"/>
    </row>
    <row r="530" customFormat="false" ht="12.75" hidden="false" customHeight="false" outlineLevel="0" collapsed="false">
      <c r="C530" s="3"/>
      <c r="F530" s="3"/>
      <c r="M530" s="3"/>
    </row>
    <row r="531" customFormat="false" ht="12.75" hidden="false" customHeight="false" outlineLevel="0" collapsed="false">
      <c r="C531" s="3"/>
      <c r="F531" s="3"/>
      <c r="M531" s="3"/>
    </row>
    <row r="532" customFormat="false" ht="12.75" hidden="false" customHeight="false" outlineLevel="0" collapsed="false">
      <c r="C532" s="3"/>
      <c r="F532" s="3"/>
      <c r="M532" s="3"/>
    </row>
    <row r="533" customFormat="false" ht="12.75" hidden="false" customHeight="false" outlineLevel="0" collapsed="false">
      <c r="C533" s="3"/>
      <c r="F533" s="3"/>
      <c r="M533" s="3"/>
    </row>
    <row r="534" customFormat="false" ht="12.75" hidden="false" customHeight="false" outlineLevel="0" collapsed="false">
      <c r="C534" s="3"/>
      <c r="F534" s="3"/>
      <c r="M534" s="3"/>
    </row>
    <row r="535" customFormat="false" ht="12.75" hidden="false" customHeight="false" outlineLevel="0" collapsed="false">
      <c r="C535" s="3"/>
      <c r="F535" s="3"/>
      <c r="M535" s="3"/>
    </row>
    <row r="536" customFormat="false" ht="12.75" hidden="false" customHeight="false" outlineLevel="0" collapsed="false">
      <c r="C536" s="3"/>
      <c r="F536" s="3"/>
      <c r="M536" s="3"/>
    </row>
    <row r="537" customFormat="false" ht="12.75" hidden="false" customHeight="false" outlineLevel="0" collapsed="false">
      <c r="C537" s="3"/>
      <c r="F537" s="3"/>
      <c r="M537" s="3"/>
    </row>
    <row r="538" customFormat="false" ht="12.75" hidden="false" customHeight="false" outlineLevel="0" collapsed="false">
      <c r="C538" s="3"/>
      <c r="F538" s="3"/>
      <c r="M538" s="3"/>
    </row>
    <row r="539" customFormat="false" ht="12.75" hidden="false" customHeight="false" outlineLevel="0" collapsed="false">
      <c r="C539" s="3"/>
      <c r="F539" s="3"/>
      <c r="M539" s="3"/>
    </row>
    <row r="540" customFormat="false" ht="12.75" hidden="false" customHeight="false" outlineLevel="0" collapsed="false">
      <c r="C540" s="3"/>
      <c r="F540" s="3"/>
      <c r="M540" s="3"/>
    </row>
    <row r="541" customFormat="false" ht="12.75" hidden="false" customHeight="false" outlineLevel="0" collapsed="false">
      <c r="C541" s="3"/>
      <c r="F541" s="3"/>
      <c r="M541" s="3"/>
    </row>
    <row r="542" customFormat="false" ht="12.75" hidden="false" customHeight="false" outlineLevel="0" collapsed="false">
      <c r="C542" s="3"/>
      <c r="F542" s="3"/>
      <c r="M542" s="3"/>
    </row>
    <row r="543" customFormat="false" ht="12.75" hidden="false" customHeight="false" outlineLevel="0" collapsed="false">
      <c r="C543" s="3"/>
      <c r="F543" s="3"/>
      <c r="M543" s="3"/>
    </row>
    <row r="544" customFormat="false" ht="12.75" hidden="false" customHeight="false" outlineLevel="0" collapsed="false">
      <c r="C544" s="3"/>
      <c r="F544" s="3"/>
      <c r="M544" s="3"/>
    </row>
    <row r="545" customFormat="false" ht="12.75" hidden="false" customHeight="false" outlineLevel="0" collapsed="false">
      <c r="C545" s="3"/>
      <c r="F545" s="3"/>
      <c r="M545" s="3"/>
    </row>
    <row r="546" customFormat="false" ht="12.75" hidden="false" customHeight="false" outlineLevel="0" collapsed="false">
      <c r="C546" s="3"/>
      <c r="F546" s="3"/>
      <c r="M546" s="3"/>
    </row>
    <row r="547" customFormat="false" ht="12.75" hidden="false" customHeight="false" outlineLevel="0" collapsed="false">
      <c r="C547" s="3"/>
      <c r="F547" s="3"/>
      <c r="M547" s="3"/>
    </row>
    <row r="548" customFormat="false" ht="12.75" hidden="false" customHeight="false" outlineLevel="0" collapsed="false">
      <c r="C548" s="3"/>
      <c r="F548" s="3"/>
      <c r="M548" s="3"/>
    </row>
    <row r="549" customFormat="false" ht="12.75" hidden="false" customHeight="false" outlineLevel="0" collapsed="false">
      <c r="C549" s="3"/>
      <c r="F549" s="3"/>
      <c r="M549" s="3"/>
    </row>
    <row r="550" customFormat="false" ht="12.75" hidden="false" customHeight="false" outlineLevel="0" collapsed="false">
      <c r="C550" s="3"/>
      <c r="F550" s="3"/>
      <c r="M550" s="3"/>
    </row>
    <row r="551" customFormat="false" ht="12.75" hidden="false" customHeight="false" outlineLevel="0" collapsed="false">
      <c r="C551" s="3"/>
      <c r="F551" s="3"/>
      <c r="M551" s="3"/>
    </row>
    <row r="552" customFormat="false" ht="12.75" hidden="false" customHeight="false" outlineLevel="0" collapsed="false">
      <c r="C552" s="3"/>
      <c r="F552" s="3"/>
      <c r="M552" s="3"/>
    </row>
    <row r="553" customFormat="false" ht="12.75" hidden="false" customHeight="false" outlineLevel="0" collapsed="false">
      <c r="C553" s="3"/>
      <c r="F553" s="3"/>
      <c r="M553" s="3"/>
    </row>
    <row r="554" customFormat="false" ht="12.75" hidden="false" customHeight="false" outlineLevel="0" collapsed="false">
      <c r="C554" s="3"/>
      <c r="F554" s="3"/>
      <c r="M554" s="3"/>
    </row>
    <row r="555" customFormat="false" ht="12.75" hidden="false" customHeight="false" outlineLevel="0" collapsed="false">
      <c r="C555" s="3"/>
      <c r="F555" s="3"/>
      <c r="M555" s="3"/>
    </row>
    <row r="556" customFormat="false" ht="12.75" hidden="false" customHeight="false" outlineLevel="0" collapsed="false">
      <c r="C556" s="3"/>
      <c r="F556" s="3"/>
      <c r="M556" s="3"/>
    </row>
    <row r="557" customFormat="false" ht="12.75" hidden="false" customHeight="false" outlineLevel="0" collapsed="false">
      <c r="C557" s="3"/>
      <c r="F557" s="3"/>
      <c r="M557" s="3"/>
    </row>
    <row r="558" customFormat="false" ht="12.75" hidden="false" customHeight="false" outlineLevel="0" collapsed="false">
      <c r="C558" s="3"/>
      <c r="F558" s="3"/>
      <c r="M558" s="3"/>
    </row>
    <row r="559" customFormat="false" ht="12.75" hidden="false" customHeight="false" outlineLevel="0" collapsed="false">
      <c r="C559" s="3"/>
      <c r="F559" s="3"/>
      <c r="M559" s="3"/>
    </row>
    <row r="560" customFormat="false" ht="12.75" hidden="false" customHeight="false" outlineLevel="0" collapsed="false">
      <c r="C560" s="3"/>
      <c r="F560" s="3"/>
      <c r="M560" s="3"/>
    </row>
    <row r="561" customFormat="false" ht="12.75" hidden="false" customHeight="false" outlineLevel="0" collapsed="false">
      <c r="C561" s="3"/>
      <c r="F561" s="3"/>
      <c r="M561" s="3"/>
    </row>
    <row r="562" customFormat="false" ht="12.75" hidden="false" customHeight="false" outlineLevel="0" collapsed="false">
      <c r="C562" s="3"/>
      <c r="F562" s="3"/>
      <c r="M562" s="3"/>
    </row>
    <row r="563" customFormat="false" ht="12.75" hidden="false" customHeight="false" outlineLevel="0" collapsed="false">
      <c r="C563" s="3"/>
      <c r="F563" s="3"/>
      <c r="M563" s="3"/>
    </row>
    <row r="564" customFormat="false" ht="12.75" hidden="false" customHeight="false" outlineLevel="0" collapsed="false">
      <c r="C564" s="3"/>
      <c r="F564" s="3"/>
      <c r="M564" s="3"/>
    </row>
    <row r="565" customFormat="false" ht="12.75" hidden="false" customHeight="false" outlineLevel="0" collapsed="false">
      <c r="C565" s="3"/>
      <c r="F565" s="3"/>
      <c r="M565" s="3"/>
    </row>
    <row r="566" customFormat="false" ht="12.75" hidden="false" customHeight="false" outlineLevel="0" collapsed="false">
      <c r="C566" s="3"/>
      <c r="F566" s="3"/>
      <c r="M566" s="3"/>
    </row>
    <row r="567" customFormat="false" ht="12.75" hidden="false" customHeight="false" outlineLevel="0" collapsed="false">
      <c r="C567" s="3"/>
      <c r="F567" s="3"/>
      <c r="M567" s="3"/>
    </row>
    <row r="568" customFormat="false" ht="12.75" hidden="false" customHeight="false" outlineLevel="0" collapsed="false">
      <c r="C568" s="3"/>
      <c r="F568" s="3"/>
      <c r="M568" s="3"/>
    </row>
    <row r="569" customFormat="false" ht="12.75" hidden="false" customHeight="false" outlineLevel="0" collapsed="false">
      <c r="C569" s="3"/>
      <c r="F569" s="3"/>
      <c r="M569" s="3"/>
    </row>
    <row r="570" customFormat="false" ht="12.75" hidden="false" customHeight="false" outlineLevel="0" collapsed="false">
      <c r="C570" s="3"/>
      <c r="F570" s="3"/>
      <c r="M570" s="3"/>
    </row>
    <row r="571" customFormat="false" ht="12.75" hidden="false" customHeight="false" outlineLevel="0" collapsed="false">
      <c r="C571" s="3"/>
      <c r="F571" s="3"/>
      <c r="M571" s="3"/>
    </row>
    <row r="572" customFormat="false" ht="12.75" hidden="false" customHeight="false" outlineLevel="0" collapsed="false">
      <c r="C572" s="3"/>
      <c r="F572" s="3"/>
      <c r="M572" s="3"/>
    </row>
    <row r="573" customFormat="false" ht="12.75" hidden="false" customHeight="false" outlineLevel="0" collapsed="false">
      <c r="C573" s="3"/>
      <c r="F573" s="3"/>
      <c r="M573" s="3"/>
    </row>
    <row r="574" customFormat="false" ht="12.75" hidden="false" customHeight="false" outlineLevel="0" collapsed="false">
      <c r="C574" s="3"/>
      <c r="F574" s="3"/>
      <c r="M574" s="3"/>
    </row>
    <row r="575" customFormat="false" ht="12.75" hidden="false" customHeight="false" outlineLevel="0" collapsed="false">
      <c r="C575" s="3"/>
      <c r="F575" s="3"/>
      <c r="M575" s="3"/>
    </row>
    <row r="576" customFormat="false" ht="12.75" hidden="false" customHeight="false" outlineLevel="0" collapsed="false">
      <c r="C576" s="3"/>
      <c r="F576" s="3"/>
      <c r="M576" s="3"/>
    </row>
    <row r="577" customFormat="false" ht="12.75" hidden="false" customHeight="false" outlineLevel="0" collapsed="false">
      <c r="C577" s="3"/>
      <c r="F577" s="3"/>
      <c r="M577" s="3"/>
    </row>
    <row r="578" customFormat="false" ht="12.75" hidden="false" customHeight="false" outlineLevel="0" collapsed="false">
      <c r="C578" s="3"/>
      <c r="F578" s="3"/>
      <c r="M578" s="3"/>
    </row>
    <row r="579" customFormat="false" ht="12.75" hidden="false" customHeight="false" outlineLevel="0" collapsed="false">
      <c r="C579" s="3"/>
      <c r="F579" s="3"/>
      <c r="M579" s="3"/>
    </row>
    <row r="580" customFormat="false" ht="12.75" hidden="false" customHeight="false" outlineLevel="0" collapsed="false">
      <c r="C580" s="3"/>
      <c r="F580" s="3"/>
      <c r="M580" s="3"/>
    </row>
    <row r="581" customFormat="false" ht="12.75" hidden="false" customHeight="false" outlineLevel="0" collapsed="false">
      <c r="C581" s="3"/>
      <c r="F581" s="3"/>
      <c r="M581" s="3"/>
    </row>
    <row r="582" customFormat="false" ht="12.75" hidden="false" customHeight="false" outlineLevel="0" collapsed="false">
      <c r="C582" s="3"/>
      <c r="F582" s="3"/>
      <c r="M582" s="3"/>
    </row>
    <row r="583" customFormat="false" ht="12.75" hidden="false" customHeight="false" outlineLevel="0" collapsed="false">
      <c r="C583" s="3"/>
      <c r="F583" s="3"/>
      <c r="M583" s="3"/>
    </row>
    <row r="584" customFormat="false" ht="12.75" hidden="false" customHeight="false" outlineLevel="0" collapsed="false">
      <c r="C584" s="3"/>
      <c r="F584" s="3"/>
      <c r="M584" s="3"/>
    </row>
    <row r="585" customFormat="false" ht="12.75" hidden="false" customHeight="false" outlineLevel="0" collapsed="false">
      <c r="C585" s="3"/>
      <c r="F585" s="3"/>
      <c r="M585" s="3"/>
    </row>
    <row r="586" customFormat="false" ht="12.75" hidden="false" customHeight="false" outlineLevel="0" collapsed="false">
      <c r="C586" s="3"/>
      <c r="F586" s="3"/>
      <c r="M586" s="3"/>
    </row>
    <row r="587" customFormat="false" ht="12.75" hidden="false" customHeight="false" outlineLevel="0" collapsed="false">
      <c r="C587" s="3"/>
      <c r="F587" s="3"/>
      <c r="M587" s="3"/>
    </row>
    <row r="588" customFormat="false" ht="12.75" hidden="false" customHeight="false" outlineLevel="0" collapsed="false">
      <c r="C588" s="3"/>
      <c r="F588" s="3"/>
      <c r="M588" s="3"/>
    </row>
    <row r="589" customFormat="false" ht="12.75" hidden="false" customHeight="false" outlineLevel="0" collapsed="false">
      <c r="C589" s="3"/>
      <c r="F589" s="3"/>
      <c r="M589" s="3"/>
    </row>
    <row r="590" customFormat="false" ht="12.75" hidden="false" customHeight="false" outlineLevel="0" collapsed="false">
      <c r="C590" s="3"/>
      <c r="F590" s="3"/>
      <c r="M590" s="3"/>
    </row>
    <row r="591" customFormat="false" ht="12.75" hidden="false" customHeight="false" outlineLevel="0" collapsed="false">
      <c r="C591" s="3"/>
      <c r="F591" s="3"/>
      <c r="M591" s="3"/>
    </row>
    <row r="592" customFormat="false" ht="12.75" hidden="false" customHeight="false" outlineLevel="0" collapsed="false">
      <c r="C592" s="3"/>
      <c r="F592" s="3"/>
      <c r="M592" s="3"/>
    </row>
    <row r="593" customFormat="false" ht="12.75" hidden="false" customHeight="false" outlineLevel="0" collapsed="false">
      <c r="C593" s="3"/>
      <c r="F593" s="3"/>
      <c r="M593" s="3"/>
    </row>
    <row r="594" customFormat="false" ht="12.75" hidden="false" customHeight="false" outlineLevel="0" collapsed="false">
      <c r="C594" s="3"/>
      <c r="F594" s="3"/>
      <c r="M594" s="3"/>
    </row>
    <row r="595" customFormat="false" ht="12.75" hidden="false" customHeight="false" outlineLevel="0" collapsed="false">
      <c r="C595" s="3"/>
      <c r="F595" s="3"/>
      <c r="M595" s="3"/>
    </row>
    <row r="596" customFormat="false" ht="12.75" hidden="false" customHeight="false" outlineLevel="0" collapsed="false">
      <c r="C596" s="3"/>
      <c r="F596" s="3"/>
      <c r="M596" s="3"/>
    </row>
    <row r="597" customFormat="false" ht="12.75" hidden="false" customHeight="false" outlineLevel="0" collapsed="false">
      <c r="C597" s="3"/>
      <c r="F597" s="3"/>
      <c r="M597" s="3"/>
    </row>
    <row r="598" customFormat="false" ht="12.75" hidden="false" customHeight="false" outlineLevel="0" collapsed="false">
      <c r="C598" s="3"/>
      <c r="F598" s="3"/>
      <c r="M598" s="3"/>
    </row>
    <row r="599" customFormat="false" ht="12.75" hidden="false" customHeight="false" outlineLevel="0" collapsed="false">
      <c r="C599" s="3"/>
      <c r="F599" s="3"/>
      <c r="M599" s="3"/>
    </row>
    <row r="600" customFormat="false" ht="12.75" hidden="false" customHeight="false" outlineLevel="0" collapsed="false">
      <c r="C600" s="3"/>
      <c r="F600" s="3"/>
      <c r="M600" s="3"/>
    </row>
    <row r="601" customFormat="false" ht="12.75" hidden="false" customHeight="false" outlineLevel="0" collapsed="false">
      <c r="C601" s="3"/>
      <c r="F601" s="3"/>
      <c r="M601" s="3"/>
    </row>
    <row r="602" customFormat="false" ht="12.75" hidden="false" customHeight="false" outlineLevel="0" collapsed="false">
      <c r="C602" s="3"/>
      <c r="F602" s="3"/>
      <c r="M602" s="3"/>
    </row>
    <row r="603" customFormat="false" ht="12.75" hidden="false" customHeight="false" outlineLevel="0" collapsed="false">
      <c r="C603" s="3"/>
      <c r="F603" s="3"/>
      <c r="M603" s="3"/>
    </row>
    <row r="604" customFormat="false" ht="12.75" hidden="false" customHeight="false" outlineLevel="0" collapsed="false">
      <c r="C604" s="3"/>
      <c r="F604" s="3"/>
      <c r="M604" s="3"/>
    </row>
    <row r="605" customFormat="false" ht="12.75" hidden="false" customHeight="false" outlineLevel="0" collapsed="false">
      <c r="C605" s="3"/>
      <c r="F605" s="3"/>
      <c r="M605" s="3"/>
    </row>
    <row r="606" customFormat="false" ht="12.75" hidden="false" customHeight="false" outlineLevel="0" collapsed="false">
      <c r="C606" s="3"/>
      <c r="F606" s="3"/>
      <c r="M606" s="3"/>
    </row>
    <row r="607" customFormat="false" ht="12.75" hidden="false" customHeight="false" outlineLevel="0" collapsed="false">
      <c r="C607" s="3"/>
      <c r="F607" s="3"/>
      <c r="M607" s="3"/>
    </row>
    <row r="608" customFormat="false" ht="12.75" hidden="false" customHeight="false" outlineLevel="0" collapsed="false">
      <c r="C608" s="3"/>
      <c r="F608" s="3"/>
      <c r="M608" s="3"/>
    </row>
    <row r="609" customFormat="false" ht="12.75" hidden="false" customHeight="false" outlineLevel="0" collapsed="false">
      <c r="C609" s="3"/>
      <c r="F609" s="3"/>
      <c r="M609" s="3"/>
    </row>
    <row r="610" customFormat="false" ht="12.75" hidden="false" customHeight="false" outlineLevel="0" collapsed="false">
      <c r="C610" s="3"/>
      <c r="F610" s="3"/>
      <c r="M610" s="3"/>
    </row>
    <row r="611" customFormat="false" ht="12.75" hidden="false" customHeight="false" outlineLevel="0" collapsed="false">
      <c r="C611" s="3"/>
      <c r="F611" s="3"/>
      <c r="M611" s="3"/>
    </row>
    <row r="612" customFormat="false" ht="12.75" hidden="false" customHeight="false" outlineLevel="0" collapsed="false">
      <c r="C612" s="3"/>
      <c r="F612" s="3"/>
      <c r="M612" s="3"/>
    </row>
    <row r="613" customFormat="false" ht="12.75" hidden="false" customHeight="false" outlineLevel="0" collapsed="false">
      <c r="C613" s="3"/>
      <c r="F613" s="3"/>
      <c r="M613" s="3"/>
    </row>
    <row r="614" customFormat="false" ht="12.75" hidden="false" customHeight="false" outlineLevel="0" collapsed="false">
      <c r="C614" s="3"/>
      <c r="F614" s="3"/>
      <c r="M614" s="3"/>
    </row>
    <row r="615" customFormat="false" ht="12.75" hidden="false" customHeight="false" outlineLevel="0" collapsed="false">
      <c r="C615" s="3"/>
      <c r="F615" s="3"/>
      <c r="M615" s="3"/>
    </row>
    <row r="616" customFormat="false" ht="12.75" hidden="false" customHeight="false" outlineLevel="0" collapsed="false">
      <c r="C616" s="3"/>
      <c r="F616" s="3"/>
      <c r="M616" s="3"/>
    </row>
    <row r="617" customFormat="false" ht="12.75" hidden="false" customHeight="false" outlineLevel="0" collapsed="false">
      <c r="C617" s="3"/>
      <c r="F617" s="3"/>
      <c r="M617" s="3"/>
    </row>
    <row r="618" customFormat="false" ht="12.75" hidden="false" customHeight="false" outlineLevel="0" collapsed="false">
      <c r="C618" s="3"/>
      <c r="F618" s="3"/>
      <c r="M618" s="3"/>
    </row>
    <row r="619" customFormat="false" ht="12.75" hidden="false" customHeight="false" outlineLevel="0" collapsed="false">
      <c r="C619" s="3"/>
      <c r="F619" s="3"/>
      <c r="M619" s="3"/>
    </row>
    <row r="620" customFormat="false" ht="12.75" hidden="false" customHeight="false" outlineLevel="0" collapsed="false">
      <c r="C620" s="3"/>
      <c r="F620" s="3"/>
      <c r="M620" s="3"/>
    </row>
    <row r="621" customFormat="false" ht="12.75" hidden="false" customHeight="false" outlineLevel="0" collapsed="false">
      <c r="C621" s="3"/>
      <c r="F621" s="3"/>
      <c r="M621" s="3"/>
    </row>
    <row r="622" customFormat="false" ht="12.75" hidden="false" customHeight="false" outlineLevel="0" collapsed="false">
      <c r="C622" s="3"/>
      <c r="F622" s="3"/>
      <c r="M622" s="3"/>
    </row>
    <row r="623" customFormat="false" ht="12.75" hidden="false" customHeight="false" outlineLevel="0" collapsed="false">
      <c r="C623" s="3"/>
      <c r="F623" s="3"/>
      <c r="M623" s="3"/>
    </row>
    <row r="624" customFormat="false" ht="12.75" hidden="false" customHeight="false" outlineLevel="0" collapsed="false">
      <c r="C624" s="3"/>
      <c r="F624" s="3"/>
      <c r="M624" s="3"/>
    </row>
    <row r="625" customFormat="false" ht="12.75" hidden="false" customHeight="false" outlineLevel="0" collapsed="false">
      <c r="C625" s="3"/>
      <c r="F625" s="3"/>
      <c r="M625" s="3"/>
    </row>
    <row r="626" customFormat="false" ht="12.75" hidden="false" customHeight="false" outlineLevel="0" collapsed="false">
      <c r="C626" s="3"/>
      <c r="F626" s="3"/>
      <c r="M626" s="3"/>
    </row>
    <row r="627" customFormat="false" ht="12.75" hidden="false" customHeight="false" outlineLevel="0" collapsed="false">
      <c r="C627" s="3"/>
      <c r="F627" s="3"/>
      <c r="M627" s="3"/>
    </row>
    <row r="628" customFormat="false" ht="12.75" hidden="false" customHeight="false" outlineLevel="0" collapsed="false">
      <c r="C628" s="3"/>
      <c r="F628" s="3"/>
      <c r="M628" s="3"/>
    </row>
    <row r="629" customFormat="false" ht="12.75" hidden="false" customHeight="false" outlineLevel="0" collapsed="false">
      <c r="C629" s="3"/>
      <c r="F629" s="3"/>
      <c r="M629" s="3"/>
    </row>
    <row r="630" customFormat="false" ht="12.75" hidden="false" customHeight="false" outlineLevel="0" collapsed="false">
      <c r="C630" s="3"/>
      <c r="F630" s="3"/>
      <c r="M630" s="3"/>
    </row>
    <row r="631" customFormat="false" ht="12.75" hidden="false" customHeight="false" outlineLevel="0" collapsed="false">
      <c r="C631" s="3"/>
      <c r="F631" s="3"/>
      <c r="M631" s="3"/>
    </row>
    <row r="632" customFormat="false" ht="12.75" hidden="false" customHeight="false" outlineLevel="0" collapsed="false">
      <c r="C632" s="3"/>
      <c r="F632" s="3"/>
      <c r="M632" s="3"/>
    </row>
    <row r="633" customFormat="false" ht="12.75" hidden="false" customHeight="false" outlineLevel="0" collapsed="false">
      <c r="C633" s="3"/>
      <c r="F633" s="3"/>
      <c r="M633" s="3"/>
    </row>
    <row r="634" customFormat="false" ht="12.75" hidden="false" customHeight="false" outlineLevel="0" collapsed="false">
      <c r="C634" s="3"/>
      <c r="F634" s="3"/>
      <c r="M634" s="3"/>
    </row>
    <row r="635" customFormat="false" ht="12.75" hidden="false" customHeight="false" outlineLevel="0" collapsed="false">
      <c r="C635" s="3"/>
      <c r="F635" s="3"/>
      <c r="M635" s="3"/>
    </row>
    <row r="636" customFormat="false" ht="12.75" hidden="false" customHeight="false" outlineLevel="0" collapsed="false">
      <c r="C636" s="3"/>
      <c r="F636" s="3"/>
      <c r="M636" s="3"/>
    </row>
    <row r="637" customFormat="false" ht="12.75" hidden="false" customHeight="false" outlineLevel="0" collapsed="false">
      <c r="C637" s="3"/>
      <c r="F637" s="3"/>
      <c r="M637" s="3"/>
    </row>
    <row r="638" customFormat="false" ht="12.75" hidden="false" customHeight="false" outlineLevel="0" collapsed="false">
      <c r="C638" s="3"/>
      <c r="F638" s="3"/>
      <c r="M638" s="3"/>
    </row>
    <row r="639" customFormat="false" ht="12.75" hidden="false" customHeight="false" outlineLevel="0" collapsed="false">
      <c r="C639" s="3"/>
      <c r="F639" s="3"/>
      <c r="M639" s="3"/>
    </row>
    <row r="640" customFormat="false" ht="12.75" hidden="false" customHeight="false" outlineLevel="0" collapsed="false">
      <c r="C640" s="3"/>
      <c r="F640" s="3"/>
      <c r="M640" s="3"/>
    </row>
    <row r="641" customFormat="false" ht="12.75" hidden="false" customHeight="false" outlineLevel="0" collapsed="false">
      <c r="C641" s="3"/>
      <c r="F641" s="3"/>
      <c r="M641" s="3"/>
    </row>
    <row r="642" customFormat="false" ht="12.75" hidden="false" customHeight="false" outlineLevel="0" collapsed="false">
      <c r="C642" s="3"/>
      <c r="F642" s="3"/>
      <c r="M642" s="3"/>
    </row>
    <row r="643" customFormat="false" ht="12.75" hidden="false" customHeight="false" outlineLevel="0" collapsed="false">
      <c r="C643" s="3"/>
      <c r="F643" s="3"/>
      <c r="M643" s="3"/>
    </row>
    <row r="644" customFormat="false" ht="12.75" hidden="false" customHeight="false" outlineLevel="0" collapsed="false">
      <c r="C644" s="3"/>
      <c r="F644" s="3"/>
      <c r="M644" s="3"/>
    </row>
    <row r="645" customFormat="false" ht="12.75" hidden="false" customHeight="false" outlineLevel="0" collapsed="false">
      <c r="C645" s="3"/>
      <c r="F645" s="3"/>
      <c r="M645" s="3"/>
    </row>
    <row r="646" customFormat="false" ht="12.75" hidden="false" customHeight="false" outlineLevel="0" collapsed="false">
      <c r="C646" s="3"/>
      <c r="F646" s="3"/>
      <c r="M646" s="3"/>
    </row>
    <row r="647" customFormat="false" ht="12.75" hidden="false" customHeight="false" outlineLevel="0" collapsed="false">
      <c r="C647" s="3"/>
      <c r="F647" s="3"/>
      <c r="M647" s="3"/>
    </row>
    <row r="648" customFormat="false" ht="12.75" hidden="false" customHeight="false" outlineLevel="0" collapsed="false">
      <c r="C648" s="3"/>
      <c r="F648" s="3"/>
      <c r="M648" s="3"/>
    </row>
    <row r="649" customFormat="false" ht="12.75" hidden="false" customHeight="false" outlineLevel="0" collapsed="false">
      <c r="C649" s="3"/>
      <c r="F649" s="3"/>
      <c r="M649" s="3"/>
    </row>
    <row r="650" customFormat="false" ht="12.75" hidden="false" customHeight="false" outlineLevel="0" collapsed="false">
      <c r="C650" s="3"/>
      <c r="F650" s="3"/>
      <c r="M650" s="3"/>
    </row>
    <row r="651" customFormat="false" ht="12.75" hidden="false" customHeight="false" outlineLevel="0" collapsed="false">
      <c r="C651" s="3"/>
      <c r="F651" s="3"/>
      <c r="M651" s="3"/>
    </row>
    <row r="652" customFormat="false" ht="12.75" hidden="false" customHeight="false" outlineLevel="0" collapsed="false">
      <c r="C652" s="3"/>
      <c r="F652" s="3"/>
      <c r="M652" s="3"/>
    </row>
    <row r="653" customFormat="false" ht="12.75" hidden="false" customHeight="false" outlineLevel="0" collapsed="false">
      <c r="C653" s="3"/>
      <c r="F653" s="3"/>
      <c r="M653" s="3"/>
    </row>
    <row r="654" customFormat="false" ht="12.75" hidden="false" customHeight="false" outlineLevel="0" collapsed="false">
      <c r="C654" s="3"/>
      <c r="F654" s="3"/>
      <c r="M654" s="3"/>
    </row>
    <row r="655" customFormat="false" ht="12.75" hidden="false" customHeight="false" outlineLevel="0" collapsed="false">
      <c r="C655" s="3"/>
      <c r="F655" s="3"/>
      <c r="M655" s="3"/>
    </row>
    <row r="656" customFormat="false" ht="12.75" hidden="false" customHeight="false" outlineLevel="0" collapsed="false">
      <c r="C656" s="3"/>
      <c r="F656" s="3"/>
      <c r="M656" s="3"/>
    </row>
    <row r="657" customFormat="false" ht="12.75" hidden="false" customHeight="false" outlineLevel="0" collapsed="false">
      <c r="C657" s="3"/>
      <c r="F657" s="3"/>
      <c r="M657" s="3"/>
    </row>
    <row r="658" customFormat="false" ht="12.75" hidden="false" customHeight="false" outlineLevel="0" collapsed="false">
      <c r="C658" s="3"/>
      <c r="F658" s="3"/>
      <c r="M658" s="3"/>
    </row>
    <row r="659" customFormat="false" ht="12.75" hidden="false" customHeight="false" outlineLevel="0" collapsed="false">
      <c r="C659" s="3"/>
      <c r="F659" s="3"/>
      <c r="M659" s="3"/>
    </row>
    <row r="660" customFormat="false" ht="12.75" hidden="false" customHeight="false" outlineLevel="0" collapsed="false">
      <c r="C660" s="3"/>
      <c r="F660" s="3"/>
      <c r="M660" s="3"/>
    </row>
    <row r="661" customFormat="false" ht="12.75" hidden="false" customHeight="false" outlineLevel="0" collapsed="false">
      <c r="C661" s="3"/>
      <c r="F661" s="3"/>
      <c r="M661" s="3"/>
    </row>
    <row r="662" customFormat="false" ht="12.75" hidden="false" customHeight="false" outlineLevel="0" collapsed="false">
      <c r="C662" s="3"/>
      <c r="F662" s="3"/>
      <c r="M662" s="3"/>
    </row>
    <row r="663" customFormat="false" ht="12.75" hidden="false" customHeight="false" outlineLevel="0" collapsed="false">
      <c r="C663" s="3"/>
      <c r="F663" s="3"/>
      <c r="M663" s="3"/>
    </row>
    <row r="664" customFormat="false" ht="12.75" hidden="false" customHeight="false" outlineLevel="0" collapsed="false">
      <c r="C664" s="3"/>
      <c r="F664" s="3"/>
      <c r="M664" s="3"/>
    </row>
    <row r="665" customFormat="false" ht="12.75" hidden="false" customHeight="false" outlineLevel="0" collapsed="false">
      <c r="C665" s="3"/>
      <c r="F665" s="3"/>
      <c r="M665" s="3"/>
    </row>
    <row r="666" customFormat="false" ht="12.75" hidden="false" customHeight="false" outlineLevel="0" collapsed="false">
      <c r="C666" s="3"/>
      <c r="F666" s="3"/>
      <c r="M666" s="3"/>
    </row>
    <row r="667" customFormat="false" ht="12.75" hidden="false" customHeight="false" outlineLevel="0" collapsed="false">
      <c r="C667" s="3"/>
      <c r="F667" s="3"/>
      <c r="M667" s="3"/>
    </row>
    <row r="668" customFormat="false" ht="12.75" hidden="false" customHeight="false" outlineLevel="0" collapsed="false">
      <c r="C668" s="3"/>
      <c r="F668" s="3"/>
      <c r="M668" s="3"/>
    </row>
    <row r="669" customFormat="false" ht="12.75" hidden="false" customHeight="false" outlineLevel="0" collapsed="false">
      <c r="C669" s="3"/>
      <c r="F669" s="3"/>
      <c r="M669" s="3"/>
    </row>
    <row r="670" customFormat="false" ht="12.75" hidden="false" customHeight="false" outlineLevel="0" collapsed="false">
      <c r="C670" s="3"/>
      <c r="F670" s="3"/>
      <c r="M670" s="3"/>
    </row>
    <row r="671" customFormat="false" ht="12.75" hidden="false" customHeight="false" outlineLevel="0" collapsed="false">
      <c r="C671" s="3"/>
      <c r="F671" s="3"/>
      <c r="M671" s="3"/>
    </row>
    <row r="672" customFormat="false" ht="12.75" hidden="false" customHeight="false" outlineLevel="0" collapsed="false">
      <c r="C672" s="3"/>
      <c r="F672" s="3"/>
      <c r="M672" s="3"/>
    </row>
    <row r="673" customFormat="false" ht="12.75" hidden="false" customHeight="false" outlineLevel="0" collapsed="false">
      <c r="C673" s="3"/>
      <c r="F673" s="3"/>
      <c r="M673" s="3"/>
    </row>
    <row r="674" customFormat="false" ht="12.75" hidden="false" customHeight="false" outlineLevel="0" collapsed="false">
      <c r="C674" s="3"/>
      <c r="F674" s="3"/>
      <c r="M674" s="3"/>
    </row>
    <row r="675" customFormat="false" ht="12.75" hidden="false" customHeight="false" outlineLevel="0" collapsed="false">
      <c r="C675" s="3"/>
      <c r="F675" s="3"/>
      <c r="M675" s="3"/>
    </row>
    <row r="676" customFormat="false" ht="12.75" hidden="false" customHeight="false" outlineLevel="0" collapsed="false">
      <c r="C676" s="3"/>
      <c r="F676" s="3"/>
      <c r="M676" s="3"/>
    </row>
    <row r="677" customFormat="false" ht="12.75" hidden="false" customHeight="false" outlineLevel="0" collapsed="false">
      <c r="C677" s="3"/>
      <c r="F677" s="3"/>
      <c r="M677" s="3"/>
    </row>
    <row r="678" customFormat="false" ht="12.75" hidden="false" customHeight="false" outlineLevel="0" collapsed="false">
      <c r="C678" s="3"/>
      <c r="F678" s="3"/>
      <c r="M678" s="3"/>
    </row>
    <row r="679" customFormat="false" ht="12.75" hidden="false" customHeight="false" outlineLevel="0" collapsed="false">
      <c r="C679" s="3"/>
      <c r="F679" s="3"/>
      <c r="M679" s="3"/>
    </row>
    <row r="680" customFormat="false" ht="12.75" hidden="false" customHeight="false" outlineLevel="0" collapsed="false">
      <c r="C680" s="3"/>
      <c r="F680" s="3"/>
      <c r="M680" s="3"/>
    </row>
    <row r="681" customFormat="false" ht="12.75" hidden="false" customHeight="false" outlineLevel="0" collapsed="false">
      <c r="C681" s="3"/>
      <c r="F681" s="3"/>
      <c r="M681" s="3"/>
    </row>
    <row r="682" customFormat="false" ht="12.75" hidden="false" customHeight="false" outlineLevel="0" collapsed="false">
      <c r="C682" s="3"/>
      <c r="F682" s="3"/>
      <c r="M682" s="3"/>
    </row>
    <row r="683" customFormat="false" ht="12.75" hidden="false" customHeight="false" outlineLevel="0" collapsed="false">
      <c r="C683" s="3"/>
      <c r="F683" s="3"/>
      <c r="M683" s="3"/>
    </row>
    <row r="684" customFormat="false" ht="12.75" hidden="false" customHeight="false" outlineLevel="0" collapsed="false">
      <c r="C684" s="3"/>
      <c r="F684" s="3"/>
      <c r="M684" s="3"/>
    </row>
    <row r="685" customFormat="false" ht="12.75" hidden="false" customHeight="false" outlineLevel="0" collapsed="false">
      <c r="C685" s="3"/>
      <c r="F685" s="3"/>
      <c r="M685" s="3"/>
    </row>
    <row r="686" customFormat="false" ht="12.75" hidden="false" customHeight="false" outlineLevel="0" collapsed="false">
      <c r="C686" s="3"/>
      <c r="F686" s="3"/>
      <c r="M686" s="3"/>
    </row>
    <row r="687" customFormat="false" ht="12.75" hidden="false" customHeight="false" outlineLevel="0" collapsed="false">
      <c r="C687" s="3"/>
      <c r="F687" s="3"/>
      <c r="M687" s="3"/>
    </row>
    <row r="688" customFormat="false" ht="12.75" hidden="false" customHeight="false" outlineLevel="0" collapsed="false">
      <c r="C688" s="3"/>
      <c r="F688" s="3"/>
      <c r="M688" s="3"/>
    </row>
    <row r="689" customFormat="false" ht="12.75" hidden="false" customHeight="false" outlineLevel="0" collapsed="false">
      <c r="C689" s="3"/>
      <c r="F689" s="3"/>
      <c r="M689" s="3"/>
    </row>
    <row r="690" customFormat="false" ht="12.75" hidden="false" customHeight="false" outlineLevel="0" collapsed="false">
      <c r="C690" s="3"/>
      <c r="F690" s="3"/>
      <c r="M690" s="3"/>
    </row>
    <row r="691" customFormat="false" ht="12.75" hidden="false" customHeight="false" outlineLevel="0" collapsed="false">
      <c r="C691" s="3"/>
      <c r="F691" s="3"/>
      <c r="M691" s="3"/>
    </row>
    <row r="692" customFormat="false" ht="12.75" hidden="false" customHeight="false" outlineLevel="0" collapsed="false">
      <c r="C692" s="3"/>
      <c r="F692" s="3"/>
      <c r="M692" s="3"/>
    </row>
    <row r="693" customFormat="false" ht="12.75" hidden="false" customHeight="false" outlineLevel="0" collapsed="false">
      <c r="C693" s="3"/>
      <c r="F693" s="3"/>
      <c r="M693" s="3"/>
    </row>
    <row r="694" customFormat="false" ht="12.75" hidden="false" customHeight="false" outlineLevel="0" collapsed="false">
      <c r="C694" s="3"/>
      <c r="F694" s="3"/>
      <c r="M694" s="3"/>
    </row>
    <row r="695" customFormat="false" ht="12.75" hidden="false" customHeight="false" outlineLevel="0" collapsed="false">
      <c r="C695" s="3"/>
      <c r="F695" s="3"/>
      <c r="M695" s="3"/>
    </row>
    <row r="696" customFormat="false" ht="12.75" hidden="false" customHeight="false" outlineLevel="0" collapsed="false">
      <c r="C696" s="3"/>
      <c r="F696" s="3"/>
      <c r="M696" s="3"/>
    </row>
    <row r="697" customFormat="false" ht="12.75" hidden="false" customHeight="false" outlineLevel="0" collapsed="false">
      <c r="C697" s="3"/>
      <c r="F697" s="3"/>
      <c r="M697" s="3"/>
    </row>
    <row r="698" customFormat="false" ht="12.75" hidden="false" customHeight="false" outlineLevel="0" collapsed="false">
      <c r="C698" s="3"/>
      <c r="F698" s="3"/>
      <c r="M698" s="3"/>
    </row>
    <row r="699" customFormat="false" ht="12.75" hidden="false" customHeight="false" outlineLevel="0" collapsed="false">
      <c r="C699" s="3"/>
      <c r="F699" s="3"/>
      <c r="M699" s="3"/>
    </row>
    <row r="700" customFormat="false" ht="12.75" hidden="false" customHeight="false" outlineLevel="0" collapsed="false">
      <c r="C700" s="3"/>
      <c r="F700" s="3"/>
      <c r="M700" s="3"/>
    </row>
    <row r="701" customFormat="false" ht="12.75" hidden="false" customHeight="false" outlineLevel="0" collapsed="false">
      <c r="C701" s="3"/>
      <c r="F701" s="3"/>
      <c r="M701" s="3"/>
    </row>
    <row r="702" customFormat="false" ht="12.75" hidden="false" customHeight="false" outlineLevel="0" collapsed="false">
      <c r="C702" s="3"/>
      <c r="F702" s="3"/>
      <c r="M702" s="3"/>
    </row>
    <row r="703" customFormat="false" ht="12.75" hidden="false" customHeight="false" outlineLevel="0" collapsed="false">
      <c r="C703" s="3"/>
      <c r="F703" s="3"/>
      <c r="M703" s="3"/>
    </row>
    <row r="704" customFormat="false" ht="12.75" hidden="false" customHeight="false" outlineLevel="0" collapsed="false">
      <c r="C704" s="3"/>
      <c r="F704" s="3"/>
      <c r="M704" s="3"/>
    </row>
    <row r="705" customFormat="false" ht="12.75" hidden="false" customHeight="false" outlineLevel="0" collapsed="false">
      <c r="C705" s="3"/>
      <c r="F705" s="3"/>
      <c r="M705" s="3"/>
    </row>
    <row r="706" customFormat="false" ht="12.75" hidden="false" customHeight="false" outlineLevel="0" collapsed="false">
      <c r="C706" s="3"/>
      <c r="F706" s="3"/>
      <c r="M706" s="3"/>
    </row>
    <row r="707" customFormat="false" ht="12.75" hidden="false" customHeight="false" outlineLevel="0" collapsed="false">
      <c r="C707" s="3"/>
      <c r="F707" s="3"/>
      <c r="M707" s="3"/>
    </row>
    <row r="708" customFormat="false" ht="12.75" hidden="false" customHeight="false" outlineLevel="0" collapsed="false">
      <c r="C708" s="3"/>
      <c r="F708" s="3"/>
      <c r="M708" s="3"/>
    </row>
    <row r="709" customFormat="false" ht="12.75" hidden="false" customHeight="false" outlineLevel="0" collapsed="false">
      <c r="C709" s="3"/>
      <c r="F709" s="3"/>
      <c r="M709" s="3"/>
    </row>
    <row r="710" customFormat="false" ht="12.75" hidden="false" customHeight="false" outlineLevel="0" collapsed="false">
      <c r="C710" s="3"/>
      <c r="F710" s="3"/>
      <c r="M710" s="3"/>
    </row>
    <row r="711" customFormat="false" ht="12.75" hidden="false" customHeight="false" outlineLevel="0" collapsed="false">
      <c r="C711" s="3"/>
      <c r="F711" s="3"/>
      <c r="M711" s="3"/>
    </row>
    <row r="712" customFormat="false" ht="12.75" hidden="false" customHeight="false" outlineLevel="0" collapsed="false">
      <c r="C712" s="3"/>
      <c r="F712" s="3"/>
      <c r="M712" s="3"/>
    </row>
    <row r="713" customFormat="false" ht="12.75" hidden="false" customHeight="false" outlineLevel="0" collapsed="false">
      <c r="C713" s="3"/>
      <c r="F713" s="3"/>
      <c r="M713" s="3"/>
    </row>
    <row r="714" customFormat="false" ht="12.75" hidden="false" customHeight="false" outlineLevel="0" collapsed="false">
      <c r="C714" s="3"/>
      <c r="F714" s="3"/>
      <c r="M714" s="3"/>
    </row>
    <row r="715" customFormat="false" ht="12.75" hidden="false" customHeight="false" outlineLevel="0" collapsed="false">
      <c r="C715" s="3"/>
      <c r="F715" s="3"/>
      <c r="M715" s="3"/>
    </row>
    <row r="716" customFormat="false" ht="12.75" hidden="false" customHeight="false" outlineLevel="0" collapsed="false">
      <c r="C716" s="3"/>
      <c r="F716" s="3"/>
      <c r="M716" s="3"/>
    </row>
    <row r="717" customFormat="false" ht="12.75" hidden="false" customHeight="false" outlineLevel="0" collapsed="false">
      <c r="C717" s="3"/>
      <c r="F717" s="3"/>
      <c r="M717" s="3"/>
    </row>
    <row r="718" customFormat="false" ht="12.75" hidden="false" customHeight="false" outlineLevel="0" collapsed="false">
      <c r="C718" s="3"/>
      <c r="F718" s="3"/>
      <c r="M718" s="3"/>
    </row>
    <row r="719" customFormat="false" ht="12.75" hidden="false" customHeight="false" outlineLevel="0" collapsed="false">
      <c r="C719" s="3"/>
      <c r="F719" s="3"/>
      <c r="M719" s="3"/>
    </row>
    <row r="720" customFormat="false" ht="12.75" hidden="false" customHeight="false" outlineLevel="0" collapsed="false">
      <c r="C720" s="3"/>
      <c r="F720" s="3"/>
      <c r="M720" s="3"/>
    </row>
    <row r="721" customFormat="false" ht="12.75" hidden="false" customHeight="false" outlineLevel="0" collapsed="false">
      <c r="C721" s="3"/>
      <c r="F721" s="3"/>
      <c r="M721" s="3"/>
    </row>
    <row r="722" customFormat="false" ht="12.75" hidden="false" customHeight="false" outlineLevel="0" collapsed="false">
      <c r="C722" s="3"/>
      <c r="F722" s="3"/>
      <c r="M722" s="3"/>
    </row>
    <row r="723" customFormat="false" ht="12.75" hidden="false" customHeight="false" outlineLevel="0" collapsed="false">
      <c r="C723" s="3"/>
      <c r="F723" s="3"/>
      <c r="M723" s="3"/>
    </row>
    <row r="724" customFormat="false" ht="12.75" hidden="false" customHeight="false" outlineLevel="0" collapsed="false">
      <c r="C724" s="3"/>
      <c r="F724" s="3"/>
      <c r="M724" s="3"/>
    </row>
    <row r="725" customFormat="false" ht="12.75" hidden="false" customHeight="false" outlineLevel="0" collapsed="false">
      <c r="C725" s="3"/>
      <c r="F725" s="3"/>
      <c r="M725" s="3"/>
    </row>
    <row r="726" customFormat="false" ht="12.75" hidden="false" customHeight="false" outlineLevel="0" collapsed="false">
      <c r="C726" s="3"/>
      <c r="F726" s="3"/>
      <c r="M726" s="3"/>
    </row>
    <row r="727" customFormat="false" ht="12.75" hidden="false" customHeight="false" outlineLevel="0" collapsed="false">
      <c r="C727" s="3"/>
      <c r="F727" s="3"/>
      <c r="M727" s="3"/>
    </row>
    <row r="728" customFormat="false" ht="12.75" hidden="false" customHeight="false" outlineLevel="0" collapsed="false">
      <c r="C728" s="3"/>
      <c r="F728" s="3"/>
      <c r="M728" s="3"/>
    </row>
    <row r="729" customFormat="false" ht="12.75" hidden="false" customHeight="false" outlineLevel="0" collapsed="false">
      <c r="C729" s="3"/>
      <c r="F729" s="3"/>
      <c r="M729" s="3"/>
    </row>
    <row r="730" customFormat="false" ht="12.75" hidden="false" customHeight="false" outlineLevel="0" collapsed="false">
      <c r="C730" s="3"/>
      <c r="F730" s="3"/>
      <c r="M730" s="3"/>
    </row>
    <row r="731" customFormat="false" ht="12.75" hidden="false" customHeight="false" outlineLevel="0" collapsed="false">
      <c r="C731" s="3"/>
      <c r="F731" s="3"/>
      <c r="M731" s="3"/>
    </row>
    <row r="732" customFormat="false" ht="12.75" hidden="false" customHeight="false" outlineLevel="0" collapsed="false">
      <c r="C732" s="3"/>
      <c r="F732" s="3"/>
      <c r="M732" s="3"/>
    </row>
    <row r="733" customFormat="false" ht="12.75" hidden="false" customHeight="false" outlineLevel="0" collapsed="false">
      <c r="C733" s="3"/>
      <c r="F733" s="3"/>
      <c r="M733" s="3"/>
    </row>
    <row r="734" customFormat="false" ht="12.75" hidden="false" customHeight="false" outlineLevel="0" collapsed="false">
      <c r="C734" s="3"/>
      <c r="F734" s="3"/>
      <c r="M734" s="3"/>
    </row>
    <row r="735" customFormat="false" ht="12.75" hidden="false" customHeight="false" outlineLevel="0" collapsed="false">
      <c r="C735" s="3"/>
      <c r="F735" s="3"/>
      <c r="M735" s="3"/>
    </row>
    <row r="736" customFormat="false" ht="12.75" hidden="false" customHeight="false" outlineLevel="0" collapsed="false">
      <c r="C736" s="3"/>
      <c r="F736" s="3"/>
      <c r="M736" s="3"/>
    </row>
    <row r="737" customFormat="false" ht="12.75" hidden="false" customHeight="false" outlineLevel="0" collapsed="false">
      <c r="C737" s="3"/>
      <c r="F737" s="3"/>
      <c r="M737" s="3"/>
    </row>
    <row r="738" customFormat="false" ht="12.75" hidden="false" customHeight="false" outlineLevel="0" collapsed="false">
      <c r="C738" s="3"/>
      <c r="F738" s="3"/>
      <c r="M738" s="3"/>
    </row>
    <row r="739" customFormat="false" ht="12.75" hidden="false" customHeight="false" outlineLevel="0" collapsed="false">
      <c r="C739" s="3"/>
      <c r="F739" s="3"/>
      <c r="M739" s="3"/>
    </row>
    <row r="740" customFormat="false" ht="12.75" hidden="false" customHeight="false" outlineLevel="0" collapsed="false">
      <c r="C740" s="3"/>
      <c r="F740" s="3"/>
      <c r="M740" s="3"/>
    </row>
    <row r="741" customFormat="false" ht="12.75" hidden="false" customHeight="false" outlineLevel="0" collapsed="false">
      <c r="C741" s="3"/>
      <c r="F741" s="3"/>
      <c r="M741" s="3"/>
    </row>
    <row r="742" customFormat="false" ht="12.75" hidden="false" customHeight="false" outlineLevel="0" collapsed="false">
      <c r="C742" s="3"/>
      <c r="F742" s="3"/>
      <c r="M742" s="3"/>
    </row>
    <row r="743" customFormat="false" ht="12.75" hidden="false" customHeight="false" outlineLevel="0" collapsed="false">
      <c r="C743" s="3"/>
      <c r="F743" s="3"/>
      <c r="M743" s="3"/>
    </row>
    <row r="744" customFormat="false" ht="12.75" hidden="false" customHeight="false" outlineLevel="0" collapsed="false">
      <c r="C744" s="3"/>
      <c r="F744" s="3"/>
      <c r="M744" s="3"/>
    </row>
    <row r="745" customFormat="false" ht="12.75" hidden="false" customHeight="false" outlineLevel="0" collapsed="false">
      <c r="C745" s="3"/>
      <c r="F745" s="3"/>
      <c r="M745" s="3"/>
    </row>
    <row r="746" customFormat="false" ht="12.75" hidden="false" customHeight="false" outlineLevel="0" collapsed="false">
      <c r="C746" s="3"/>
      <c r="F746" s="3"/>
      <c r="M746" s="3"/>
    </row>
    <row r="747" customFormat="false" ht="12.75" hidden="false" customHeight="false" outlineLevel="0" collapsed="false">
      <c r="C747" s="3"/>
      <c r="F747" s="3"/>
      <c r="M747" s="3"/>
    </row>
    <row r="748" customFormat="false" ht="12.75" hidden="false" customHeight="false" outlineLevel="0" collapsed="false">
      <c r="C748" s="3"/>
      <c r="F748" s="3"/>
      <c r="M748" s="3"/>
    </row>
    <row r="749" customFormat="false" ht="12.75" hidden="false" customHeight="false" outlineLevel="0" collapsed="false">
      <c r="C749" s="3"/>
      <c r="F749" s="3"/>
      <c r="M749" s="3"/>
    </row>
    <row r="750" customFormat="false" ht="12.75" hidden="false" customHeight="false" outlineLevel="0" collapsed="false">
      <c r="C750" s="3"/>
      <c r="F750" s="3"/>
      <c r="M750" s="3"/>
    </row>
    <row r="751" customFormat="false" ht="12.75" hidden="false" customHeight="false" outlineLevel="0" collapsed="false">
      <c r="C751" s="3"/>
      <c r="F751" s="3"/>
      <c r="M751" s="3"/>
    </row>
    <row r="752" customFormat="false" ht="12.75" hidden="false" customHeight="false" outlineLevel="0" collapsed="false">
      <c r="C752" s="3"/>
      <c r="F752" s="3"/>
      <c r="M752" s="3"/>
    </row>
    <row r="753" customFormat="false" ht="12.75" hidden="false" customHeight="false" outlineLevel="0" collapsed="false">
      <c r="C753" s="3"/>
      <c r="F753" s="3"/>
      <c r="M753" s="3"/>
    </row>
    <row r="754" customFormat="false" ht="12.75" hidden="false" customHeight="false" outlineLevel="0" collapsed="false">
      <c r="C754" s="3"/>
      <c r="F754" s="3"/>
      <c r="M754" s="3"/>
    </row>
    <row r="755" customFormat="false" ht="12.75" hidden="false" customHeight="false" outlineLevel="0" collapsed="false">
      <c r="C755" s="3"/>
      <c r="F755" s="3"/>
      <c r="M755" s="3"/>
    </row>
    <row r="756" customFormat="false" ht="12.75" hidden="false" customHeight="false" outlineLevel="0" collapsed="false">
      <c r="C756" s="3"/>
      <c r="F756" s="3"/>
      <c r="M756" s="3"/>
    </row>
    <row r="757" customFormat="false" ht="12.75" hidden="false" customHeight="false" outlineLevel="0" collapsed="false">
      <c r="C757" s="3"/>
      <c r="F757" s="3"/>
      <c r="M757" s="3"/>
    </row>
    <row r="758" customFormat="false" ht="12.75" hidden="false" customHeight="false" outlineLevel="0" collapsed="false">
      <c r="C758" s="3"/>
      <c r="F758" s="3"/>
      <c r="M758" s="3"/>
    </row>
    <row r="759" customFormat="false" ht="12.75" hidden="false" customHeight="false" outlineLevel="0" collapsed="false">
      <c r="C759" s="3"/>
      <c r="F759" s="3"/>
      <c r="M759" s="3"/>
    </row>
    <row r="760" customFormat="false" ht="12.75" hidden="false" customHeight="false" outlineLevel="0" collapsed="false">
      <c r="C760" s="3"/>
      <c r="F760" s="3"/>
      <c r="M760" s="3"/>
    </row>
    <row r="761" customFormat="false" ht="12.75" hidden="false" customHeight="false" outlineLevel="0" collapsed="false">
      <c r="C761" s="3"/>
      <c r="F761" s="3"/>
      <c r="M761" s="3"/>
    </row>
    <row r="762" customFormat="false" ht="12.75" hidden="false" customHeight="false" outlineLevel="0" collapsed="false">
      <c r="C762" s="3"/>
      <c r="F762" s="3"/>
      <c r="M762" s="3"/>
    </row>
    <row r="763" customFormat="false" ht="12.75" hidden="false" customHeight="false" outlineLevel="0" collapsed="false">
      <c r="C763" s="3"/>
      <c r="F763" s="3"/>
      <c r="M763" s="3"/>
    </row>
    <row r="764" customFormat="false" ht="12.75" hidden="false" customHeight="false" outlineLevel="0" collapsed="false">
      <c r="C764" s="3"/>
      <c r="F764" s="3"/>
      <c r="M764" s="3"/>
    </row>
    <row r="765" customFormat="false" ht="12.75" hidden="false" customHeight="false" outlineLevel="0" collapsed="false">
      <c r="C765" s="3"/>
      <c r="F765" s="3"/>
      <c r="M765" s="3"/>
    </row>
    <row r="766" customFormat="false" ht="12.75" hidden="false" customHeight="false" outlineLevel="0" collapsed="false">
      <c r="C766" s="3"/>
      <c r="F766" s="3"/>
      <c r="M766" s="3"/>
    </row>
    <row r="767" customFormat="false" ht="12.75" hidden="false" customHeight="false" outlineLevel="0" collapsed="false">
      <c r="C767" s="3"/>
      <c r="F767" s="3"/>
      <c r="M767" s="3"/>
    </row>
    <row r="768" customFormat="false" ht="12.75" hidden="false" customHeight="false" outlineLevel="0" collapsed="false">
      <c r="C768" s="3"/>
      <c r="F768" s="3"/>
      <c r="M768" s="3"/>
    </row>
    <row r="769" customFormat="false" ht="12.75" hidden="false" customHeight="false" outlineLevel="0" collapsed="false">
      <c r="C769" s="3"/>
      <c r="F769" s="3"/>
      <c r="M769" s="3"/>
    </row>
    <row r="770" customFormat="false" ht="12.75" hidden="false" customHeight="false" outlineLevel="0" collapsed="false">
      <c r="C770" s="3"/>
      <c r="F770" s="3"/>
      <c r="M770" s="3"/>
    </row>
    <row r="771" customFormat="false" ht="12.75" hidden="false" customHeight="false" outlineLevel="0" collapsed="false">
      <c r="C771" s="3"/>
      <c r="F771" s="3"/>
      <c r="M771" s="3"/>
    </row>
    <row r="772" customFormat="false" ht="12.75" hidden="false" customHeight="false" outlineLevel="0" collapsed="false">
      <c r="C772" s="3"/>
      <c r="F772" s="3"/>
      <c r="M772" s="3"/>
    </row>
    <row r="773" customFormat="false" ht="12.75" hidden="false" customHeight="false" outlineLevel="0" collapsed="false">
      <c r="C773" s="3"/>
      <c r="F773" s="3"/>
      <c r="M773" s="3"/>
    </row>
    <row r="774" customFormat="false" ht="12.75" hidden="false" customHeight="false" outlineLevel="0" collapsed="false">
      <c r="C774" s="3"/>
      <c r="F774" s="3"/>
      <c r="M774" s="3"/>
    </row>
    <row r="775" customFormat="false" ht="12.75" hidden="false" customHeight="false" outlineLevel="0" collapsed="false">
      <c r="C775" s="3"/>
      <c r="F775" s="3"/>
      <c r="M775" s="3"/>
    </row>
    <row r="776" customFormat="false" ht="12.75" hidden="false" customHeight="false" outlineLevel="0" collapsed="false">
      <c r="C776" s="3"/>
      <c r="F776" s="3"/>
      <c r="M776" s="3"/>
    </row>
    <row r="777" customFormat="false" ht="12.75" hidden="false" customHeight="false" outlineLevel="0" collapsed="false">
      <c r="C777" s="3"/>
      <c r="F777" s="3"/>
      <c r="M777" s="3"/>
    </row>
    <row r="778" customFormat="false" ht="12.75" hidden="false" customHeight="false" outlineLevel="0" collapsed="false">
      <c r="C778" s="3"/>
      <c r="F778" s="3"/>
      <c r="M778" s="3"/>
    </row>
    <row r="779" customFormat="false" ht="12.75" hidden="false" customHeight="false" outlineLevel="0" collapsed="false">
      <c r="C779" s="3"/>
      <c r="F779" s="3"/>
      <c r="M779" s="3"/>
    </row>
    <row r="780" customFormat="false" ht="12.75" hidden="false" customHeight="false" outlineLevel="0" collapsed="false">
      <c r="C780" s="3"/>
      <c r="F780" s="3"/>
      <c r="M780" s="3"/>
    </row>
    <row r="781" customFormat="false" ht="12.75" hidden="false" customHeight="false" outlineLevel="0" collapsed="false">
      <c r="C781" s="3"/>
      <c r="F781" s="3"/>
      <c r="M781" s="3"/>
    </row>
    <row r="782" customFormat="false" ht="12.75" hidden="false" customHeight="false" outlineLevel="0" collapsed="false">
      <c r="C782" s="3"/>
      <c r="F782" s="3"/>
      <c r="M782" s="3"/>
    </row>
    <row r="783" customFormat="false" ht="12.75" hidden="false" customHeight="false" outlineLevel="0" collapsed="false">
      <c r="C783" s="3"/>
      <c r="F783" s="3"/>
      <c r="M783" s="3"/>
    </row>
    <row r="784" customFormat="false" ht="12.75" hidden="false" customHeight="false" outlineLevel="0" collapsed="false">
      <c r="C784" s="3"/>
      <c r="F784" s="3"/>
      <c r="M784" s="3"/>
    </row>
    <row r="785" customFormat="false" ht="12.75" hidden="false" customHeight="false" outlineLevel="0" collapsed="false">
      <c r="C785" s="3"/>
      <c r="F785" s="3"/>
      <c r="M785" s="3"/>
    </row>
    <row r="786" customFormat="false" ht="12.75" hidden="false" customHeight="false" outlineLevel="0" collapsed="false">
      <c r="C786" s="3"/>
      <c r="F786" s="3"/>
      <c r="M786" s="3"/>
    </row>
    <row r="787" customFormat="false" ht="12.75" hidden="false" customHeight="false" outlineLevel="0" collapsed="false">
      <c r="C787" s="3"/>
      <c r="F787" s="3"/>
      <c r="M787" s="3"/>
    </row>
    <row r="788" customFormat="false" ht="12.75" hidden="false" customHeight="false" outlineLevel="0" collapsed="false">
      <c r="C788" s="3"/>
      <c r="F788" s="3"/>
      <c r="M788" s="3"/>
    </row>
    <row r="789" customFormat="false" ht="12.75" hidden="false" customHeight="false" outlineLevel="0" collapsed="false">
      <c r="C789" s="3"/>
      <c r="F789" s="3"/>
      <c r="M789" s="3"/>
    </row>
    <row r="790" customFormat="false" ht="12.75" hidden="false" customHeight="false" outlineLevel="0" collapsed="false">
      <c r="C790" s="3"/>
      <c r="F790" s="3"/>
      <c r="M790" s="3"/>
    </row>
    <row r="791" customFormat="false" ht="12.75" hidden="false" customHeight="false" outlineLevel="0" collapsed="false">
      <c r="C791" s="3"/>
      <c r="F791" s="3"/>
      <c r="M791" s="3"/>
    </row>
    <row r="792" customFormat="false" ht="12.75" hidden="false" customHeight="false" outlineLevel="0" collapsed="false">
      <c r="C792" s="3"/>
      <c r="F792" s="3"/>
      <c r="M792" s="3"/>
    </row>
    <row r="793" customFormat="false" ht="12.75" hidden="false" customHeight="false" outlineLevel="0" collapsed="false">
      <c r="C793" s="3"/>
      <c r="F793" s="3"/>
      <c r="M793" s="3"/>
    </row>
    <row r="794" customFormat="false" ht="12.75" hidden="false" customHeight="false" outlineLevel="0" collapsed="false">
      <c r="C794" s="3"/>
      <c r="F794" s="3"/>
      <c r="M794" s="3"/>
    </row>
    <row r="795" customFormat="false" ht="12.75" hidden="false" customHeight="false" outlineLevel="0" collapsed="false">
      <c r="C795" s="3"/>
      <c r="F795" s="3"/>
      <c r="M795" s="3"/>
    </row>
    <row r="796" customFormat="false" ht="12.75" hidden="false" customHeight="false" outlineLevel="0" collapsed="false">
      <c r="C796" s="3"/>
      <c r="F796" s="3"/>
      <c r="M796" s="3"/>
    </row>
    <row r="797" customFormat="false" ht="12.75" hidden="false" customHeight="false" outlineLevel="0" collapsed="false">
      <c r="C797" s="3"/>
      <c r="F797" s="3"/>
      <c r="M797" s="3"/>
    </row>
    <row r="798" customFormat="false" ht="12.75" hidden="false" customHeight="false" outlineLevel="0" collapsed="false">
      <c r="C798" s="3"/>
      <c r="F798" s="3"/>
      <c r="M798" s="3"/>
    </row>
    <row r="799" customFormat="false" ht="12.75" hidden="false" customHeight="false" outlineLevel="0" collapsed="false">
      <c r="C799" s="3"/>
      <c r="F799" s="3"/>
      <c r="M799" s="3"/>
    </row>
    <row r="800" customFormat="false" ht="12.75" hidden="false" customHeight="false" outlineLevel="0" collapsed="false">
      <c r="C800" s="3"/>
      <c r="F800" s="3"/>
      <c r="M800" s="3"/>
    </row>
    <row r="801" customFormat="false" ht="12.75" hidden="false" customHeight="false" outlineLevel="0" collapsed="false">
      <c r="C801" s="3"/>
      <c r="F801" s="3"/>
      <c r="M801" s="3"/>
    </row>
    <row r="802" customFormat="false" ht="12.75" hidden="false" customHeight="false" outlineLevel="0" collapsed="false">
      <c r="C802" s="3"/>
      <c r="F802" s="3"/>
      <c r="M802" s="3"/>
    </row>
    <row r="803" customFormat="false" ht="12.75" hidden="false" customHeight="false" outlineLevel="0" collapsed="false">
      <c r="C803" s="3"/>
      <c r="F803" s="3"/>
      <c r="M803" s="3"/>
    </row>
    <row r="804" customFormat="false" ht="12.75" hidden="false" customHeight="false" outlineLevel="0" collapsed="false">
      <c r="C804" s="3"/>
      <c r="F804" s="3"/>
      <c r="M804" s="3"/>
    </row>
    <row r="805" customFormat="false" ht="12.75" hidden="false" customHeight="false" outlineLevel="0" collapsed="false">
      <c r="C805" s="3"/>
      <c r="F805" s="3"/>
      <c r="M805" s="3"/>
    </row>
    <row r="806" customFormat="false" ht="12.75" hidden="false" customHeight="false" outlineLevel="0" collapsed="false">
      <c r="C806" s="3"/>
      <c r="F806" s="3"/>
      <c r="M806" s="3"/>
    </row>
    <row r="807" customFormat="false" ht="12.75" hidden="false" customHeight="false" outlineLevel="0" collapsed="false">
      <c r="C807" s="3"/>
      <c r="F807" s="3"/>
      <c r="M807" s="3"/>
    </row>
    <row r="808" customFormat="false" ht="12.75" hidden="false" customHeight="false" outlineLevel="0" collapsed="false">
      <c r="C808" s="3"/>
      <c r="F808" s="3"/>
      <c r="M808" s="3"/>
    </row>
    <row r="809" customFormat="false" ht="12.75" hidden="false" customHeight="false" outlineLevel="0" collapsed="false">
      <c r="C809" s="3"/>
      <c r="F809" s="3"/>
      <c r="M809" s="3"/>
    </row>
    <row r="810" customFormat="false" ht="12.75" hidden="false" customHeight="false" outlineLevel="0" collapsed="false">
      <c r="C810" s="3"/>
      <c r="F810" s="3"/>
      <c r="M810" s="3"/>
    </row>
    <row r="811" customFormat="false" ht="12.75" hidden="false" customHeight="false" outlineLevel="0" collapsed="false">
      <c r="C811" s="3"/>
      <c r="F811" s="3"/>
      <c r="M811" s="3"/>
    </row>
    <row r="812" customFormat="false" ht="12.75" hidden="false" customHeight="false" outlineLevel="0" collapsed="false">
      <c r="C812" s="3"/>
      <c r="F812" s="3"/>
      <c r="M812" s="3"/>
    </row>
    <row r="813" customFormat="false" ht="12.75" hidden="false" customHeight="false" outlineLevel="0" collapsed="false">
      <c r="C813" s="3"/>
      <c r="F813" s="3"/>
      <c r="M813" s="3"/>
    </row>
    <row r="814" customFormat="false" ht="12.75" hidden="false" customHeight="false" outlineLevel="0" collapsed="false">
      <c r="C814" s="3"/>
      <c r="F814" s="3"/>
      <c r="M814" s="3"/>
    </row>
    <row r="815" customFormat="false" ht="12.75" hidden="false" customHeight="false" outlineLevel="0" collapsed="false">
      <c r="C815" s="3"/>
      <c r="F815" s="3"/>
      <c r="M815" s="3"/>
    </row>
    <row r="816" customFormat="false" ht="12.75" hidden="false" customHeight="false" outlineLevel="0" collapsed="false">
      <c r="C816" s="3"/>
      <c r="F816" s="3"/>
      <c r="M816" s="3"/>
    </row>
    <row r="817" customFormat="false" ht="12.75" hidden="false" customHeight="false" outlineLevel="0" collapsed="false">
      <c r="C817" s="3"/>
      <c r="F817" s="3"/>
      <c r="M817" s="3"/>
    </row>
    <row r="818" customFormat="false" ht="12.75" hidden="false" customHeight="false" outlineLevel="0" collapsed="false">
      <c r="C818" s="3"/>
      <c r="F818" s="3"/>
      <c r="M818" s="3"/>
    </row>
    <row r="819" customFormat="false" ht="12.75" hidden="false" customHeight="false" outlineLevel="0" collapsed="false">
      <c r="C819" s="3"/>
      <c r="F819" s="3"/>
      <c r="M819" s="3"/>
    </row>
    <row r="820" customFormat="false" ht="12.75" hidden="false" customHeight="false" outlineLevel="0" collapsed="false">
      <c r="C820" s="3"/>
      <c r="F820" s="3"/>
      <c r="M820" s="3"/>
    </row>
    <row r="821" customFormat="false" ht="12.75" hidden="false" customHeight="false" outlineLevel="0" collapsed="false">
      <c r="C821" s="3"/>
      <c r="F821" s="3"/>
      <c r="M821" s="3"/>
    </row>
    <row r="822" customFormat="false" ht="12.75" hidden="false" customHeight="false" outlineLevel="0" collapsed="false">
      <c r="C822" s="3"/>
      <c r="F822" s="3"/>
      <c r="M822" s="3"/>
    </row>
    <row r="823" customFormat="false" ht="12.75" hidden="false" customHeight="false" outlineLevel="0" collapsed="false">
      <c r="C823" s="3"/>
      <c r="F823" s="3"/>
      <c r="M823" s="3"/>
    </row>
    <row r="824" customFormat="false" ht="12.75" hidden="false" customHeight="false" outlineLevel="0" collapsed="false">
      <c r="C824" s="3"/>
      <c r="F824" s="3"/>
      <c r="M824" s="3"/>
    </row>
    <row r="825" customFormat="false" ht="12.75" hidden="false" customHeight="false" outlineLevel="0" collapsed="false">
      <c r="C825" s="3"/>
      <c r="F825" s="3"/>
      <c r="M825" s="3"/>
    </row>
    <row r="826" customFormat="false" ht="12.75" hidden="false" customHeight="false" outlineLevel="0" collapsed="false">
      <c r="C826" s="3"/>
      <c r="F826" s="3"/>
      <c r="M826" s="3"/>
    </row>
    <row r="827" customFormat="false" ht="12.75" hidden="false" customHeight="false" outlineLevel="0" collapsed="false">
      <c r="C827" s="3"/>
      <c r="F827" s="3"/>
      <c r="M827" s="3"/>
    </row>
    <row r="828" customFormat="false" ht="12.75" hidden="false" customHeight="false" outlineLevel="0" collapsed="false">
      <c r="C828" s="3"/>
      <c r="F828" s="3"/>
      <c r="M828" s="3"/>
    </row>
    <row r="829" customFormat="false" ht="12.75" hidden="false" customHeight="false" outlineLevel="0" collapsed="false">
      <c r="C829" s="3"/>
      <c r="F829" s="3"/>
      <c r="M829" s="3"/>
    </row>
    <row r="830" customFormat="false" ht="12.75" hidden="false" customHeight="false" outlineLevel="0" collapsed="false">
      <c r="C830" s="3"/>
      <c r="F830" s="3"/>
      <c r="M830" s="3"/>
    </row>
    <row r="831" customFormat="false" ht="12.75" hidden="false" customHeight="false" outlineLevel="0" collapsed="false">
      <c r="C831" s="3"/>
      <c r="F831" s="3"/>
      <c r="M831" s="3"/>
    </row>
    <row r="832" customFormat="false" ht="12.75" hidden="false" customHeight="false" outlineLevel="0" collapsed="false">
      <c r="C832" s="3"/>
      <c r="F832" s="3"/>
      <c r="M832" s="3"/>
    </row>
    <row r="833" customFormat="false" ht="12.75" hidden="false" customHeight="false" outlineLevel="0" collapsed="false">
      <c r="C833" s="3"/>
      <c r="F833" s="3"/>
      <c r="M833" s="3"/>
    </row>
    <row r="834" customFormat="false" ht="12.75" hidden="false" customHeight="false" outlineLevel="0" collapsed="false">
      <c r="C834" s="3"/>
      <c r="F834" s="3"/>
      <c r="M834" s="3"/>
    </row>
    <row r="835" customFormat="false" ht="12.75" hidden="false" customHeight="false" outlineLevel="0" collapsed="false">
      <c r="C835" s="3"/>
      <c r="F835" s="3"/>
      <c r="M835" s="3"/>
    </row>
    <row r="836" customFormat="false" ht="12.75" hidden="false" customHeight="false" outlineLevel="0" collapsed="false">
      <c r="C836" s="3"/>
      <c r="F836" s="3"/>
      <c r="M836" s="3"/>
    </row>
    <row r="837" customFormat="false" ht="12.75" hidden="false" customHeight="false" outlineLevel="0" collapsed="false">
      <c r="C837" s="3"/>
      <c r="F837" s="3"/>
      <c r="M837" s="3"/>
    </row>
    <row r="838" customFormat="false" ht="12.75" hidden="false" customHeight="false" outlineLevel="0" collapsed="false">
      <c r="C838" s="3"/>
      <c r="F838" s="3"/>
      <c r="M838" s="3"/>
    </row>
    <row r="839" customFormat="false" ht="12.75" hidden="false" customHeight="false" outlineLevel="0" collapsed="false">
      <c r="C839" s="3"/>
      <c r="F839" s="3"/>
      <c r="M839" s="3"/>
    </row>
    <row r="840" customFormat="false" ht="12.75" hidden="false" customHeight="false" outlineLevel="0" collapsed="false">
      <c r="C840" s="3"/>
      <c r="F840" s="3"/>
      <c r="M840" s="3"/>
    </row>
    <row r="841" customFormat="false" ht="12.75" hidden="false" customHeight="false" outlineLevel="0" collapsed="false">
      <c r="C841" s="3"/>
      <c r="F841" s="3"/>
      <c r="M841" s="3"/>
    </row>
    <row r="842" customFormat="false" ht="12.75" hidden="false" customHeight="false" outlineLevel="0" collapsed="false">
      <c r="C842" s="3"/>
      <c r="F842" s="3"/>
      <c r="M842" s="3"/>
    </row>
    <row r="843" customFormat="false" ht="12.75" hidden="false" customHeight="false" outlineLevel="0" collapsed="false">
      <c r="C843" s="3"/>
      <c r="F843" s="3"/>
      <c r="M843" s="3"/>
    </row>
    <row r="844" customFormat="false" ht="12.75" hidden="false" customHeight="false" outlineLevel="0" collapsed="false">
      <c r="C844" s="3"/>
      <c r="F844" s="3"/>
      <c r="M844" s="3"/>
    </row>
    <row r="845" customFormat="false" ht="12.75" hidden="false" customHeight="false" outlineLevel="0" collapsed="false">
      <c r="C845" s="3"/>
      <c r="F845" s="3"/>
      <c r="M845" s="3"/>
    </row>
    <row r="846" customFormat="false" ht="12.75" hidden="false" customHeight="false" outlineLevel="0" collapsed="false">
      <c r="C846" s="3"/>
      <c r="F846" s="3"/>
      <c r="M846" s="3"/>
    </row>
    <row r="847" customFormat="false" ht="12.75" hidden="false" customHeight="false" outlineLevel="0" collapsed="false">
      <c r="C847" s="3"/>
      <c r="F847" s="3"/>
      <c r="M847" s="3"/>
    </row>
    <row r="848" customFormat="false" ht="12.75" hidden="false" customHeight="false" outlineLevel="0" collapsed="false">
      <c r="C848" s="3"/>
      <c r="F848" s="3"/>
      <c r="M848" s="3"/>
    </row>
    <row r="849" customFormat="false" ht="12.75" hidden="false" customHeight="false" outlineLevel="0" collapsed="false">
      <c r="C849" s="3"/>
      <c r="F849" s="3"/>
      <c r="M849" s="3"/>
    </row>
    <row r="850" customFormat="false" ht="12.75" hidden="false" customHeight="false" outlineLevel="0" collapsed="false">
      <c r="C850" s="3"/>
      <c r="F850" s="3"/>
      <c r="M850" s="3"/>
    </row>
    <row r="851" customFormat="false" ht="12.75" hidden="false" customHeight="false" outlineLevel="0" collapsed="false">
      <c r="C851" s="3"/>
      <c r="F851" s="3"/>
      <c r="M851" s="3"/>
    </row>
    <row r="852" customFormat="false" ht="12.75" hidden="false" customHeight="false" outlineLevel="0" collapsed="false">
      <c r="C852" s="3"/>
      <c r="F852" s="3"/>
      <c r="M852" s="3"/>
    </row>
    <row r="853" customFormat="false" ht="12.75" hidden="false" customHeight="false" outlineLevel="0" collapsed="false">
      <c r="C853" s="3"/>
      <c r="F853" s="3"/>
      <c r="M853" s="3"/>
    </row>
    <row r="854" customFormat="false" ht="12.75" hidden="false" customHeight="false" outlineLevel="0" collapsed="false">
      <c r="C854" s="3"/>
      <c r="F854" s="3"/>
      <c r="M854" s="3"/>
    </row>
    <row r="855" customFormat="false" ht="12.75" hidden="false" customHeight="false" outlineLevel="0" collapsed="false">
      <c r="C855" s="3"/>
      <c r="F855" s="3"/>
      <c r="M855" s="3"/>
    </row>
    <row r="856" customFormat="false" ht="12.75" hidden="false" customHeight="false" outlineLevel="0" collapsed="false">
      <c r="C856" s="3"/>
      <c r="F856" s="3"/>
      <c r="M856" s="3"/>
    </row>
    <row r="857" customFormat="false" ht="12.75" hidden="false" customHeight="false" outlineLevel="0" collapsed="false">
      <c r="C857" s="3"/>
      <c r="F857" s="3"/>
      <c r="M857" s="3"/>
    </row>
    <row r="858" customFormat="false" ht="12.75" hidden="false" customHeight="false" outlineLevel="0" collapsed="false">
      <c r="C858" s="3"/>
      <c r="F858" s="3"/>
      <c r="M858" s="3"/>
    </row>
    <row r="859" customFormat="false" ht="12.75" hidden="false" customHeight="false" outlineLevel="0" collapsed="false">
      <c r="C859" s="3"/>
      <c r="F859" s="3"/>
      <c r="M859" s="3"/>
    </row>
    <row r="860" customFormat="false" ht="12.75" hidden="false" customHeight="false" outlineLevel="0" collapsed="false">
      <c r="C860" s="3"/>
      <c r="F860" s="3"/>
      <c r="M860" s="3"/>
    </row>
    <row r="861" customFormat="false" ht="12.75" hidden="false" customHeight="false" outlineLevel="0" collapsed="false">
      <c r="C861" s="3"/>
      <c r="F861" s="3"/>
      <c r="M861" s="3"/>
    </row>
    <row r="862" customFormat="false" ht="12.75" hidden="false" customHeight="false" outlineLevel="0" collapsed="false">
      <c r="C862" s="3"/>
      <c r="F862" s="3"/>
      <c r="M862" s="3"/>
    </row>
    <row r="863" customFormat="false" ht="12.75" hidden="false" customHeight="false" outlineLevel="0" collapsed="false">
      <c r="C863" s="3"/>
      <c r="F863" s="3"/>
      <c r="M863" s="3"/>
    </row>
    <row r="864" customFormat="false" ht="12.75" hidden="false" customHeight="false" outlineLevel="0" collapsed="false">
      <c r="C864" s="3"/>
      <c r="F864" s="3"/>
      <c r="M864" s="3"/>
    </row>
    <row r="865" customFormat="false" ht="12.75" hidden="false" customHeight="false" outlineLevel="0" collapsed="false">
      <c r="C865" s="3"/>
      <c r="F865" s="3"/>
      <c r="M865" s="3"/>
    </row>
    <row r="866" customFormat="false" ht="12.75" hidden="false" customHeight="false" outlineLevel="0" collapsed="false">
      <c r="C866" s="3"/>
      <c r="F866" s="3"/>
      <c r="M866" s="3"/>
    </row>
    <row r="867" customFormat="false" ht="12.75" hidden="false" customHeight="false" outlineLevel="0" collapsed="false">
      <c r="C867" s="3"/>
      <c r="F867" s="3"/>
      <c r="M867" s="3"/>
    </row>
    <row r="868" customFormat="false" ht="12.75" hidden="false" customHeight="false" outlineLevel="0" collapsed="false">
      <c r="C868" s="3"/>
      <c r="F868" s="3"/>
      <c r="M868" s="3"/>
    </row>
    <row r="869" customFormat="false" ht="12.75" hidden="false" customHeight="false" outlineLevel="0" collapsed="false">
      <c r="C869" s="3"/>
      <c r="F869" s="3"/>
      <c r="M869" s="3"/>
    </row>
    <row r="870" customFormat="false" ht="12.75" hidden="false" customHeight="false" outlineLevel="0" collapsed="false">
      <c r="C870" s="3"/>
      <c r="F870" s="3"/>
      <c r="M870" s="3"/>
    </row>
    <row r="871" customFormat="false" ht="12.75" hidden="false" customHeight="false" outlineLevel="0" collapsed="false">
      <c r="C871" s="3"/>
      <c r="F871" s="3"/>
      <c r="M871" s="3"/>
    </row>
    <row r="872" customFormat="false" ht="12.75" hidden="false" customHeight="false" outlineLevel="0" collapsed="false">
      <c r="C872" s="3"/>
      <c r="F872" s="3"/>
      <c r="M872" s="3"/>
    </row>
    <row r="873" customFormat="false" ht="12.75" hidden="false" customHeight="false" outlineLevel="0" collapsed="false">
      <c r="C873" s="3"/>
      <c r="F873" s="3"/>
      <c r="M873" s="3"/>
    </row>
    <row r="874" customFormat="false" ht="12.75" hidden="false" customHeight="false" outlineLevel="0" collapsed="false">
      <c r="C874" s="3"/>
      <c r="F874" s="3"/>
      <c r="M874" s="3"/>
    </row>
    <row r="875" customFormat="false" ht="12.75" hidden="false" customHeight="false" outlineLevel="0" collapsed="false">
      <c r="C875" s="3"/>
      <c r="F875" s="3"/>
      <c r="M875" s="3"/>
    </row>
    <row r="876" customFormat="false" ht="12.75" hidden="false" customHeight="false" outlineLevel="0" collapsed="false">
      <c r="C876" s="3"/>
      <c r="F876" s="3"/>
      <c r="M876" s="3"/>
    </row>
    <row r="877" customFormat="false" ht="12.75" hidden="false" customHeight="false" outlineLevel="0" collapsed="false">
      <c r="C877" s="3"/>
      <c r="F877" s="3"/>
      <c r="M877" s="3"/>
    </row>
    <row r="878" customFormat="false" ht="12.75" hidden="false" customHeight="false" outlineLevel="0" collapsed="false">
      <c r="C878" s="3"/>
      <c r="F878" s="3"/>
      <c r="M878" s="3"/>
    </row>
    <row r="879" customFormat="false" ht="12.75" hidden="false" customHeight="false" outlineLevel="0" collapsed="false">
      <c r="C879" s="3"/>
      <c r="F879" s="3"/>
      <c r="M879" s="3"/>
    </row>
    <row r="880" customFormat="false" ht="12.75" hidden="false" customHeight="false" outlineLevel="0" collapsed="false">
      <c r="C880" s="3"/>
      <c r="F880" s="3"/>
      <c r="M880" s="3"/>
    </row>
    <row r="881" customFormat="false" ht="12.75" hidden="false" customHeight="false" outlineLevel="0" collapsed="false">
      <c r="C881" s="3"/>
      <c r="F881" s="3"/>
      <c r="M881" s="3"/>
    </row>
    <row r="882" customFormat="false" ht="12.75" hidden="false" customHeight="false" outlineLevel="0" collapsed="false">
      <c r="C882" s="3"/>
      <c r="F882" s="3"/>
      <c r="M882" s="3"/>
    </row>
    <row r="883" customFormat="false" ht="12.75" hidden="false" customHeight="false" outlineLevel="0" collapsed="false">
      <c r="C883" s="3"/>
      <c r="F883" s="3"/>
      <c r="M883" s="3"/>
    </row>
    <row r="884" customFormat="false" ht="12.75" hidden="false" customHeight="false" outlineLevel="0" collapsed="false">
      <c r="C884" s="3"/>
      <c r="F884" s="3"/>
      <c r="M884" s="3"/>
    </row>
    <row r="885" customFormat="false" ht="12.75" hidden="false" customHeight="false" outlineLevel="0" collapsed="false">
      <c r="C885" s="3"/>
      <c r="F885" s="3"/>
      <c r="M885" s="3"/>
    </row>
    <row r="886" customFormat="false" ht="12.75" hidden="false" customHeight="false" outlineLevel="0" collapsed="false">
      <c r="C886" s="3"/>
      <c r="F886" s="3"/>
      <c r="M886" s="3"/>
    </row>
    <row r="887" customFormat="false" ht="12.75" hidden="false" customHeight="false" outlineLevel="0" collapsed="false">
      <c r="C887" s="3"/>
      <c r="F887" s="3"/>
      <c r="M887" s="3"/>
    </row>
    <row r="888" customFormat="false" ht="12.75" hidden="false" customHeight="false" outlineLevel="0" collapsed="false">
      <c r="C888" s="3"/>
      <c r="F888" s="3"/>
      <c r="M888" s="3"/>
    </row>
    <row r="889" customFormat="false" ht="12.75" hidden="false" customHeight="false" outlineLevel="0" collapsed="false">
      <c r="C889" s="3"/>
      <c r="F889" s="3"/>
      <c r="M889" s="3"/>
    </row>
    <row r="890" customFormat="false" ht="12.75" hidden="false" customHeight="false" outlineLevel="0" collapsed="false">
      <c r="C890" s="3"/>
      <c r="F890" s="3"/>
      <c r="M890" s="3"/>
    </row>
    <row r="891" customFormat="false" ht="12.75" hidden="false" customHeight="false" outlineLevel="0" collapsed="false">
      <c r="C891" s="3"/>
      <c r="F891" s="3"/>
      <c r="M891" s="3"/>
    </row>
    <row r="892" customFormat="false" ht="12.75" hidden="false" customHeight="false" outlineLevel="0" collapsed="false">
      <c r="C892" s="3"/>
      <c r="F892" s="3"/>
      <c r="M892" s="3"/>
    </row>
    <row r="893" customFormat="false" ht="12.75" hidden="false" customHeight="false" outlineLevel="0" collapsed="false">
      <c r="C893" s="3"/>
      <c r="F893" s="3"/>
      <c r="M893" s="3"/>
    </row>
    <row r="894" customFormat="false" ht="12.75" hidden="false" customHeight="false" outlineLevel="0" collapsed="false">
      <c r="C894" s="3"/>
      <c r="F894" s="3"/>
      <c r="M894" s="3"/>
    </row>
    <row r="895" customFormat="false" ht="12.75" hidden="false" customHeight="false" outlineLevel="0" collapsed="false">
      <c r="C895" s="3"/>
      <c r="F895" s="3"/>
      <c r="M895" s="3"/>
    </row>
    <row r="896" customFormat="false" ht="12.75" hidden="false" customHeight="false" outlineLevel="0" collapsed="false">
      <c r="C896" s="3"/>
      <c r="F896" s="3"/>
      <c r="M896" s="3"/>
    </row>
    <row r="897" customFormat="false" ht="12.75" hidden="false" customHeight="false" outlineLevel="0" collapsed="false">
      <c r="C897" s="3"/>
      <c r="F897" s="3"/>
      <c r="M897" s="3"/>
    </row>
    <row r="898" customFormat="false" ht="12.75" hidden="false" customHeight="false" outlineLevel="0" collapsed="false">
      <c r="C898" s="3"/>
      <c r="F898" s="3"/>
      <c r="M898" s="3"/>
    </row>
    <row r="899" customFormat="false" ht="12.75" hidden="false" customHeight="false" outlineLevel="0" collapsed="false">
      <c r="C899" s="3"/>
      <c r="F899" s="3"/>
      <c r="M899" s="3"/>
    </row>
    <row r="900" customFormat="false" ht="12.75" hidden="false" customHeight="false" outlineLevel="0" collapsed="false">
      <c r="C900" s="3"/>
      <c r="F900" s="3"/>
      <c r="M900" s="3"/>
    </row>
    <row r="901" customFormat="false" ht="12.75" hidden="false" customHeight="false" outlineLevel="0" collapsed="false">
      <c r="C901" s="3"/>
      <c r="F901" s="3"/>
      <c r="M901" s="3"/>
    </row>
    <row r="902" customFormat="false" ht="12.75" hidden="false" customHeight="false" outlineLevel="0" collapsed="false">
      <c r="C902" s="3"/>
      <c r="F902" s="3"/>
      <c r="M902" s="3"/>
    </row>
    <row r="903" customFormat="false" ht="12.75" hidden="false" customHeight="false" outlineLevel="0" collapsed="false">
      <c r="C903" s="3"/>
      <c r="F903" s="3"/>
      <c r="M903" s="3"/>
    </row>
    <row r="904" customFormat="false" ht="12.75" hidden="false" customHeight="false" outlineLevel="0" collapsed="false">
      <c r="C904" s="3"/>
      <c r="F904" s="3"/>
      <c r="M904" s="3"/>
    </row>
    <row r="905" customFormat="false" ht="12.75" hidden="false" customHeight="false" outlineLevel="0" collapsed="false">
      <c r="C905" s="3"/>
      <c r="F905" s="3"/>
      <c r="M905" s="3"/>
    </row>
    <row r="906" customFormat="false" ht="12.75" hidden="false" customHeight="false" outlineLevel="0" collapsed="false">
      <c r="C906" s="3"/>
      <c r="F906" s="3"/>
      <c r="M906" s="3"/>
    </row>
    <row r="907" customFormat="false" ht="12.75" hidden="false" customHeight="false" outlineLevel="0" collapsed="false">
      <c r="C907" s="3"/>
      <c r="F907" s="3"/>
      <c r="M907" s="3"/>
    </row>
    <row r="908" customFormat="false" ht="12.75" hidden="false" customHeight="false" outlineLevel="0" collapsed="false">
      <c r="C908" s="3"/>
      <c r="F908" s="3"/>
      <c r="M908" s="3"/>
    </row>
    <row r="909" customFormat="false" ht="12.75" hidden="false" customHeight="false" outlineLevel="0" collapsed="false">
      <c r="C909" s="3"/>
      <c r="F909" s="3"/>
      <c r="M909" s="3"/>
    </row>
    <row r="910" customFormat="false" ht="12.75" hidden="false" customHeight="false" outlineLevel="0" collapsed="false">
      <c r="C910" s="3"/>
      <c r="F910" s="3"/>
      <c r="M910" s="3"/>
    </row>
    <row r="911" customFormat="false" ht="12.75" hidden="false" customHeight="false" outlineLevel="0" collapsed="false">
      <c r="C911" s="3"/>
      <c r="F911" s="3"/>
      <c r="M911" s="3"/>
    </row>
    <row r="912" customFormat="false" ht="12.75" hidden="false" customHeight="false" outlineLevel="0" collapsed="false">
      <c r="C912" s="3"/>
      <c r="F912" s="3"/>
      <c r="M912" s="3"/>
    </row>
    <row r="913" customFormat="false" ht="12.75" hidden="false" customHeight="false" outlineLevel="0" collapsed="false">
      <c r="C913" s="3"/>
      <c r="F913" s="3"/>
      <c r="M913" s="3"/>
    </row>
    <row r="914" customFormat="false" ht="12.75" hidden="false" customHeight="false" outlineLevel="0" collapsed="false">
      <c r="C914" s="3"/>
      <c r="F914" s="3"/>
      <c r="M914" s="3"/>
    </row>
    <row r="915" customFormat="false" ht="12.75" hidden="false" customHeight="false" outlineLevel="0" collapsed="false">
      <c r="C915" s="3"/>
      <c r="F915" s="3"/>
      <c r="M915" s="3"/>
    </row>
    <row r="916" customFormat="false" ht="12.75" hidden="false" customHeight="false" outlineLevel="0" collapsed="false">
      <c r="C916" s="3"/>
      <c r="F916" s="3"/>
      <c r="M916" s="3"/>
    </row>
    <row r="917" customFormat="false" ht="12.75" hidden="false" customHeight="false" outlineLevel="0" collapsed="false">
      <c r="C917" s="3"/>
      <c r="F917" s="3"/>
      <c r="M917" s="3"/>
    </row>
    <row r="918" customFormat="false" ht="12.75" hidden="false" customHeight="false" outlineLevel="0" collapsed="false">
      <c r="C918" s="3"/>
      <c r="F918" s="3"/>
      <c r="M918" s="3"/>
    </row>
    <row r="919" customFormat="false" ht="12.75" hidden="false" customHeight="false" outlineLevel="0" collapsed="false">
      <c r="C919" s="3"/>
      <c r="F919" s="3"/>
      <c r="M919" s="3"/>
    </row>
    <row r="920" customFormat="false" ht="12.75" hidden="false" customHeight="false" outlineLevel="0" collapsed="false">
      <c r="C920" s="3"/>
      <c r="F920" s="3"/>
      <c r="M920" s="3"/>
    </row>
    <row r="921" customFormat="false" ht="12.75" hidden="false" customHeight="false" outlineLevel="0" collapsed="false">
      <c r="C921" s="3"/>
      <c r="F921" s="3"/>
      <c r="M921" s="3"/>
    </row>
    <row r="922" customFormat="false" ht="12.75" hidden="false" customHeight="false" outlineLevel="0" collapsed="false">
      <c r="C922" s="3"/>
      <c r="F922" s="3"/>
      <c r="M922" s="3"/>
    </row>
    <row r="923" customFormat="false" ht="12.75" hidden="false" customHeight="false" outlineLevel="0" collapsed="false">
      <c r="C923" s="3"/>
      <c r="F923" s="3"/>
      <c r="M923" s="3"/>
    </row>
    <row r="924" customFormat="false" ht="12.75" hidden="false" customHeight="false" outlineLevel="0" collapsed="false">
      <c r="C924" s="3"/>
      <c r="F924" s="3"/>
      <c r="M924" s="3"/>
    </row>
    <row r="925" customFormat="false" ht="12.75" hidden="false" customHeight="false" outlineLevel="0" collapsed="false">
      <c r="C925" s="3"/>
      <c r="F925" s="3"/>
      <c r="M925" s="3"/>
    </row>
    <row r="926" customFormat="false" ht="12.75" hidden="false" customHeight="false" outlineLevel="0" collapsed="false">
      <c r="C926" s="3"/>
      <c r="F926" s="3"/>
      <c r="M926" s="3"/>
    </row>
    <row r="927" customFormat="false" ht="12.75" hidden="false" customHeight="false" outlineLevel="0" collapsed="false">
      <c r="C927" s="3"/>
      <c r="F927" s="3"/>
      <c r="M927" s="3"/>
    </row>
    <row r="928" customFormat="false" ht="12.75" hidden="false" customHeight="false" outlineLevel="0" collapsed="false">
      <c r="C928" s="3"/>
      <c r="F928" s="3"/>
      <c r="M928" s="3"/>
    </row>
    <row r="929" customFormat="false" ht="12.75" hidden="false" customHeight="false" outlineLevel="0" collapsed="false">
      <c r="C929" s="3"/>
      <c r="F929" s="3"/>
      <c r="M929" s="3"/>
    </row>
    <row r="930" customFormat="false" ht="12.75" hidden="false" customHeight="false" outlineLevel="0" collapsed="false">
      <c r="C930" s="3"/>
      <c r="F930" s="3"/>
      <c r="M930" s="3"/>
    </row>
    <row r="931" customFormat="false" ht="12.75" hidden="false" customHeight="false" outlineLevel="0" collapsed="false">
      <c r="C931" s="3"/>
      <c r="F931" s="3"/>
      <c r="M931" s="3"/>
    </row>
    <row r="932" customFormat="false" ht="12.75" hidden="false" customHeight="false" outlineLevel="0" collapsed="false">
      <c r="C932" s="3"/>
      <c r="F932" s="3"/>
      <c r="M932" s="3"/>
    </row>
    <row r="933" customFormat="false" ht="12.75" hidden="false" customHeight="false" outlineLevel="0" collapsed="false">
      <c r="C933" s="3"/>
      <c r="F933" s="3"/>
      <c r="M933" s="3"/>
    </row>
    <row r="934" customFormat="false" ht="12.75" hidden="false" customHeight="false" outlineLevel="0" collapsed="false">
      <c r="C934" s="3"/>
      <c r="F934" s="3"/>
      <c r="M934" s="3"/>
    </row>
    <row r="935" customFormat="false" ht="12.75" hidden="false" customHeight="false" outlineLevel="0" collapsed="false">
      <c r="C935" s="3"/>
      <c r="F935" s="3"/>
      <c r="M935" s="3"/>
    </row>
    <row r="936" customFormat="false" ht="12.75" hidden="false" customHeight="false" outlineLevel="0" collapsed="false">
      <c r="C936" s="3"/>
      <c r="F936" s="3"/>
      <c r="M936" s="3"/>
    </row>
    <row r="937" customFormat="false" ht="12.75" hidden="false" customHeight="false" outlineLevel="0" collapsed="false">
      <c r="C937" s="3"/>
      <c r="F937" s="3"/>
      <c r="M937" s="3"/>
    </row>
    <row r="938" customFormat="false" ht="12.75" hidden="false" customHeight="false" outlineLevel="0" collapsed="false">
      <c r="C938" s="3"/>
      <c r="F938" s="3"/>
      <c r="M938" s="3"/>
    </row>
    <row r="939" customFormat="false" ht="12.75" hidden="false" customHeight="false" outlineLevel="0" collapsed="false">
      <c r="C939" s="3"/>
      <c r="F939" s="3"/>
      <c r="M939" s="3"/>
    </row>
    <row r="940" customFormat="false" ht="12.75" hidden="false" customHeight="false" outlineLevel="0" collapsed="false">
      <c r="C940" s="3"/>
      <c r="F940" s="3"/>
      <c r="M940" s="3"/>
    </row>
    <row r="941" customFormat="false" ht="12.75" hidden="false" customHeight="false" outlineLevel="0" collapsed="false">
      <c r="C941" s="3"/>
      <c r="F941" s="3"/>
      <c r="M941" s="3"/>
    </row>
    <row r="942" customFormat="false" ht="12.75" hidden="false" customHeight="false" outlineLevel="0" collapsed="false">
      <c r="C942" s="3"/>
      <c r="F942" s="3"/>
      <c r="M942" s="3"/>
    </row>
    <row r="943" customFormat="false" ht="12.75" hidden="false" customHeight="false" outlineLevel="0" collapsed="false">
      <c r="C943" s="3"/>
      <c r="F943" s="3"/>
      <c r="M943" s="3"/>
    </row>
    <row r="944" customFormat="false" ht="12.75" hidden="false" customHeight="false" outlineLevel="0" collapsed="false">
      <c r="C944" s="3"/>
      <c r="F944" s="3"/>
      <c r="M944" s="3"/>
    </row>
    <row r="945" customFormat="false" ht="12.75" hidden="false" customHeight="false" outlineLevel="0" collapsed="false">
      <c r="C945" s="3"/>
      <c r="F945" s="3"/>
      <c r="M945" s="3"/>
    </row>
    <row r="946" customFormat="false" ht="12.75" hidden="false" customHeight="false" outlineLevel="0" collapsed="false">
      <c r="C946" s="3"/>
      <c r="F946" s="3"/>
      <c r="M946" s="3"/>
    </row>
    <row r="947" customFormat="false" ht="12.75" hidden="false" customHeight="false" outlineLevel="0" collapsed="false">
      <c r="C947" s="3"/>
      <c r="F947" s="3"/>
      <c r="M947" s="3"/>
    </row>
    <row r="948" customFormat="false" ht="12.75" hidden="false" customHeight="false" outlineLevel="0" collapsed="false">
      <c r="C948" s="3"/>
      <c r="F948" s="3"/>
      <c r="M948" s="3"/>
    </row>
    <row r="949" customFormat="false" ht="12.75" hidden="false" customHeight="false" outlineLevel="0" collapsed="false">
      <c r="C949" s="3"/>
      <c r="F949" s="3"/>
      <c r="M949" s="3"/>
    </row>
    <row r="950" customFormat="false" ht="12.75" hidden="false" customHeight="false" outlineLevel="0" collapsed="false">
      <c r="C950" s="3"/>
      <c r="F950" s="3"/>
      <c r="M950" s="3"/>
    </row>
    <row r="951" customFormat="false" ht="12.75" hidden="false" customHeight="false" outlineLevel="0" collapsed="false">
      <c r="C951" s="3"/>
      <c r="F951" s="3"/>
      <c r="M951" s="3"/>
    </row>
    <row r="952" customFormat="false" ht="12.75" hidden="false" customHeight="false" outlineLevel="0" collapsed="false">
      <c r="C952" s="3"/>
      <c r="F952" s="3"/>
      <c r="M952" s="3"/>
    </row>
    <row r="953" customFormat="false" ht="12.75" hidden="false" customHeight="false" outlineLevel="0" collapsed="false">
      <c r="C953" s="3"/>
      <c r="F953" s="3"/>
      <c r="M953" s="3"/>
    </row>
    <row r="954" customFormat="false" ht="12.75" hidden="false" customHeight="false" outlineLevel="0" collapsed="false">
      <c r="C954" s="3"/>
      <c r="F954" s="3"/>
      <c r="M954" s="3"/>
    </row>
    <row r="955" customFormat="false" ht="12.75" hidden="false" customHeight="false" outlineLevel="0" collapsed="false">
      <c r="C955" s="3"/>
      <c r="F955" s="3"/>
      <c r="M955" s="3"/>
    </row>
    <row r="956" customFormat="false" ht="12.75" hidden="false" customHeight="false" outlineLevel="0" collapsed="false">
      <c r="C956" s="3"/>
      <c r="F956" s="3"/>
      <c r="M956" s="3"/>
    </row>
    <row r="957" customFormat="false" ht="12.75" hidden="false" customHeight="false" outlineLevel="0" collapsed="false">
      <c r="C957" s="3"/>
      <c r="F957" s="3"/>
      <c r="M957" s="3"/>
    </row>
    <row r="958" customFormat="false" ht="12.75" hidden="false" customHeight="false" outlineLevel="0" collapsed="false">
      <c r="C958" s="3"/>
      <c r="F958" s="3"/>
      <c r="M958" s="3"/>
    </row>
    <row r="959" customFormat="false" ht="12.75" hidden="false" customHeight="false" outlineLevel="0" collapsed="false">
      <c r="C959" s="3"/>
      <c r="F959" s="3"/>
      <c r="M959" s="3"/>
    </row>
    <row r="960" customFormat="false" ht="12.75" hidden="false" customHeight="false" outlineLevel="0" collapsed="false">
      <c r="C960" s="3"/>
      <c r="F960" s="3"/>
      <c r="M960" s="3"/>
    </row>
    <row r="961" customFormat="false" ht="12.75" hidden="false" customHeight="false" outlineLevel="0" collapsed="false">
      <c r="C961" s="3"/>
      <c r="F961" s="3"/>
      <c r="M961" s="3"/>
    </row>
    <row r="962" customFormat="false" ht="12.75" hidden="false" customHeight="false" outlineLevel="0" collapsed="false">
      <c r="C962" s="3"/>
      <c r="F962" s="3"/>
      <c r="M962" s="3"/>
    </row>
    <row r="963" customFormat="false" ht="12.75" hidden="false" customHeight="false" outlineLevel="0" collapsed="false">
      <c r="C963" s="3"/>
      <c r="F963" s="3"/>
      <c r="M963" s="3"/>
    </row>
    <row r="964" customFormat="false" ht="12.75" hidden="false" customHeight="false" outlineLevel="0" collapsed="false">
      <c r="C964" s="3"/>
      <c r="F964" s="3"/>
      <c r="M964" s="3"/>
    </row>
    <row r="965" customFormat="false" ht="12.75" hidden="false" customHeight="false" outlineLevel="0" collapsed="false">
      <c r="C965" s="3"/>
      <c r="F965" s="3"/>
      <c r="M965" s="3"/>
    </row>
    <row r="966" customFormat="false" ht="12.75" hidden="false" customHeight="false" outlineLevel="0" collapsed="false">
      <c r="C966" s="3"/>
      <c r="F966" s="3"/>
      <c r="M966" s="3"/>
    </row>
    <row r="967" customFormat="false" ht="12.75" hidden="false" customHeight="false" outlineLevel="0" collapsed="false">
      <c r="C967" s="3"/>
      <c r="F967" s="3"/>
      <c r="M967" s="3"/>
    </row>
    <row r="968" customFormat="false" ht="12.75" hidden="false" customHeight="false" outlineLevel="0" collapsed="false">
      <c r="C968" s="3"/>
      <c r="F968" s="3"/>
      <c r="M968" s="3"/>
    </row>
    <row r="969" customFormat="false" ht="12.75" hidden="false" customHeight="false" outlineLevel="0" collapsed="false">
      <c r="C969" s="3"/>
      <c r="F969" s="3"/>
      <c r="M969" s="3"/>
    </row>
    <row r="970" customFormat="false" ht="12.75" hidden="false" customHeight="false" outlineLevel="0" collapsed="false">
      <c r="C970" s="3"/>
      <c r="F970" s="3"/>
      <c r="M970" s="3"/>
    </row>
    <row r="971" customFormat="false" ht="12.75" hidden="false" customHeight="false" outlineLevel="0" collapsed="false">
      <c r="C971" s="3"/>
      <c r="F971" s="3"/>
      <c r="M971" s="3"/>
    </row>
    <row r="972" customFormat="false" ht="12.75" hidden="false" customHeight="false" outlineLevel="0" collapsed="false">
      <c r="C972" s="3"/>
      <c r="F972" s="3"/>
      <c r="M972" s="3"/>
    </row>
    <row r="973" customFormat="false" ht="12.75" hidden="false" customHeight="false" outlineLevel="0" collapsed="false">
      <c r="C973" s="3"/>
      <c r="F973" s="3"/>
      <c r="M973" s="3"/>
    </row>
    <row r="974" customFormat="false" ht="12.75" hidden="false" customHeight="false" outlineLevel="0" collapsed="false">
      <c r="C974" s="3"/>
      <c r="F974" s="3"/>
      <c r="M974" s="3"/>
    </row>
    <row r="975" customFormat="false" ht="12.75" hidden="false" customHeight="false" outlineLevel="0" collapsed="false">
      <c r="C975" s="3"/>
      <c r="F975" s="3"/>
      <c r="M975" s="3"/>
    </row>
    <row r="976" customFormat="false" ht="12.75" hidden="false" customHeight="false" outlineLevel="0" collapsed="false">
      <c r="C976" s="3"/>
      <c r="F976" s="3"/>
      <c r="M976" s="3"/>
    </row>
    <row r="977" customFormat="false" ht="12.75" hidden="false" customHeight="false" outlineLevel="0" collapsed="false">
      <c r="C977" s="3"/>
      <c r="F977" s="3"/>
      <c r="M977" s="3"/>
    </row>
    <row r="978" customFormat="false" ht="12.75" hidden="false" customHeight="false" outlineLevel="0" collapsed="false">
      <c r="C978" s="3"/>
      <c r="F978" s="3"/>
      <c r="M978" s="3"/>
    </row>
    <row r="979" customFormat="false" ht="12.75" hidden="false" customHeight="false" outlineLevel="0" collapsed="false">
      <c r="C979" s="3"/>
      <c r="F979" s="3"/>
      <c r="M979" s="3"/>
    </row>
    <row r="980" customFormat="false" ht="12.75" hidden="false" customHeight="false" outlineLevel="0" collapsed="false">
      <c r="C980" s="3"/>
      <c r="F980" s="3"/>
      <c r="M980" s="3"/>
    </row>
    <row r="981" customFormat="false" ht="12.75" hidden="false" customHeight="false" outlineLevel="0" collapsed="false">
      <c r="C981" s="3"/>
      <c r="F981" s="3"/>
      <c r="M981" s="3"/>
    </row>
    <row r="982" customFormat="false" ht="12.75" hidden="false" customHeight="false" outlineLevel="0" collapsed="false">
      <c r="C982" s="3"/>
      <c r="F982" s="3"/>
      <c r="M982" s="3"/>
    </row>
    <row r="983" customFormat="false" ht="12.75" hidden="false" customHeight="false" outlineLevel="0" collapsed="false">
      <c r="C983" s="3"/>
      <c r="F983" s="3"/>
      <c r="M983" s="3"/>
    </row>
    <row r="984" customFormat="false" ht="12.75" hidden="false" customHeight="false" outlineLevel="0" collapsed="false">
      <c r="C984" s="3"/>
      <c r="F984" s="3"/>
      <c r="M984" s="3"/>
    </row>
    <row r="985" customFormat="false" ht="12.75" hidden="false" customHeight="false" outlineLevel="0" collapsed="false">
      <c r="C985" s="3"/>
      <c r="F985" s="3"/>
      <c r="M985" s="3"/>
    </row>
    <row r="986" customFormat="false" ht="12.75" hidden="false" customHeight="false" outlineLevel="0" collapsed="false">
      <c r="C986" s="3"/>
      <c r="F986" s="3"/>
      <c r="M986" s="3"/>
    </row>
    <row r="987" customFormat="false" ht="12.75" hidden="false" customHeight="false" outlineLevel="0" collapsed="false">
      <c r="C987" s="3"/>
      <c r="F987" s="3"/>
      <c r="M987" s="3"/>
    </row>
    <row r="988" customFormat="false" ht="12.75" hidden="false" customHeight="false" outlineLevel="0" collapsed="false">
      <c r="C988" s="3"/>
      <c r="F988" s="3"/>
      <c r="M988" s="3"/>
    </row>
    <row r="989" customFormat="false" ht="12.75" hidden="false" customHeight="false" outlineLevel="0" collapsed="false">
      <c r="C989" s="3"/>
      <c r="F989" s="3"/>
      <c r="M989" s="3"/>
    </row>
    <row r="990" customFormat="false" ht="12.75" hidden="false" customHeight="false" outlineLevel="0" collapsed="false">
      <c r="C990" s="3"/>
      <c r="F990" s="3"/>
      <c r="M990" s="3"/>
    </row>
    <row r="991" customFormat="false" ht="12.75" hidden="false" customHeight="false" outlineLevel="0" collapsed="false">
      <c r="C991" s="3"/>
      <c r="F991" s="3"/>
      <c r="M991" s="3"/>
    </row>
    <row r="992" customFormat="false" ht="12.75" hidden="false" customHeight="false" outlineLevel="0" collapsed="false">
      <c r="C992" s="3"/>
      <c r="F992" s="3"/>
      <c r="M992" s="3"/>
    </row>
    <row r="993" customFormat="false" ht="12.75" hidden="false" customHeight="false" outlineLevel="0" collapsed="false">
      <c r="C993" s="3"/>
      <c r="F993" s="3"/>
      <c r="M993" s="3"/>
    </row>
    <row r="994" customFormat="false" ht="12.75" hidden="false" customHeight="false" outlineLevel="0" collapsed="false">
      <c r="C994" s="3"/>
      <c r="F994" s="3"/>
      <c r="M994" s="3"/>
    </row>
    <row r="995" customFormat="false" ht="12.75" hidden="false" customHeight="false" outlineLevel="0" collapsed="false">
      <c r="C995" s="3"/>
      <c r="F995" s="3"/>
      <c r="M995" s="3"/>
    </row>
    <row r="996" customFormat="false" ht="12.75" hidden="false" customHeight="false" outlineLevel="0" collapsed="false">
      <c r="C996" s="3"/>
      <c r="F996" s="3"/>
      <c r="M996" s="3"/>
    </row>
    <row r="997" customFormat="false" ht="12.75" hidden="false" customHeight="false" outlineLevel="0" collapsed="false">
      <c r="C997" s="3"/>
      <c r="F997" s="3"/>
      <c r="M997" s="3"/>
    </row>
    <row r="998" customFormat="false" ht="12.75" hidden="false" customHeight="false" outlineLevel="0" collapsed="false">
      <c r="C998" s="3"/>
      <c r="F998" s="3"/>
      <c r="M998" s="3"/>
    </row>
    <row r="999" customFormat="false" ht="12.75" hidden="false" customHeight="false" outlineLevel="0" collapsed="false">
      <c r="C999" s="3"/>
      <c r="F999" s="3"/>
      <c r="M999" s="3"/>
    </row>
    <row r="1000" customFormat="false" ht="12.75" hidden="false" customHeight="false" outlineLevel="0" collapsed="false">
      <c r="C1000" s="3"/>
      <c r="F1000" s="3"/>
      <c r="M1000" s="3"/>
    </row>
    <row r="1001" customFormat="false" ht="12.75" hidden="false" customHeight="false" outlineLevel="0" collapsed="false">
      <c r="C1001" s="3"/>
      <c r="F1001" s="3"/>
      <c r="M1001" s="3"/>
    </row>
    <row r="1002" customFormat="false" ht="12.75" hidden="false" customHeight="false" outlineLevel="0" collapsed="false">
      <c r="C1002" s="3"/>
      <c r="F1002" s="3"/>
      <c r="M1002" s="3"/>
    </row>
    <row r="1003" customFormat="false" ht="12.75" hidden="false" customHeight="false" outlineLevel="0" collapsed="false">
      <c r="C1003" s="3"/>
      <c r="F1003" s="3"/>
      <c r="M1003" s="3"/>
    </row>
    <row r="1004" customFormat="false" ht="12.75" hidden="false" customHeight="false" outlineLevel="0" collapsed="false">
      <c r="C1004" s="3"/>
      <c r="F1004" s="3"/>
      <c r="M1004" s="3"/>
    </row>
    <row r="1005" customFormat="false" ht="12.75" hidden="false" customHeight="false" outlineLevel="0" collapsed="false">
      <c r="C1005" s="3"/>
      <c r="F1005" s="3"/>
      <c r="M1005" s="3"/>
    </row>
    <row r="1006" customFormat="false" ht="12.75" hidden="false" customHeight="false" outlineLevel="0" collapsed="false">
      <c r="C1006" s="3"/>
      <c r="F1006" s="3"/>
      <c r="M1006" s="3"/>
    </row>
    <row r="1007" customFormat="false" ht="12.75" hidden="false" customHeight="false" outlineLevel="0" collapsed="false">
      <c r="C1007" s="3"/>
      <c r="F1007" s="3"/>
      <c r="M1007" s="3"/>
    </row>
    <row r="1008" customFormat="false" ht="12.75" hidden="false" customHeight="false" outlineLevel="0" collapsed="false">
      <c r="C1008" s="3"/>
      <c r="F1008" s="3"/>
      <c r="M1008" s="3"/>
    </row>
    <row r="1009" customFormat="false" ht="12.75" hidden="false" customHeight="false" outlineLevel="0" collapsed="false">
      <c r="C1009" s="3"/>
      <c r="F1009" s="3"/>
      <c r="M1009" s="3"/>
    </row>
    <row r="1010" customFormat="false" ht="12.75" hidden="false" customHeight="false" outlineLevel="0" collapsed="false">
      <c r="C1010" s="3"/>
      <c r="F1010" s="3"/>
      <c r="M1010" s="3"/>
    </row>
    <row r="1011" customFormat="false" ht="12.75" hidden="false" customHeight="false" outlineLevel="0" collapsed="false">
      <c r="C1011" s="3"/>
      <c r="F1011" s="3"/>
      <c r="M1011" s="3"/>
    </row>
    <row r="1012" customFormat="false" ht="12.75" hidden="false" customHeight="false" outlineLevel="0" collapsed="false">
      <c r="C1012" s="3"/>
      <c r="F1012" s="3"/>
      <c r="M1012" s="3"/>
    </row>
    <row r="1013" customFormat="false" ht="12.75" hidden="false" customHeight="false" outlineLevel="0" collapsed="false">
      <c r="C1013" s="3"/>
      <c r="F1013" s="3"/>
      <c r="M1013" s="3"/>
    </row>
    <row r="1014" customFormat="false" ht="12.75" hidden="false" customHeight="false" outlineLevel="0" collapsed="false">
      <c r="C1014" s="3"/>
      <c r="F1014" s="3"/>
      <c r="M1014" s="3"/>
    </row>
    <row r="1015" customFormat="false" ht="12.75" hidden="false" customHeight="false" outlineLevel="0" collapsed="false">
      <c r="C1015" s="3"/>
      <c r="F1015" s="3"/>
      <c r="M1015" s="3"/>
    </row>
    <row r="1016" customFormat="false" ht="12.75" hidden="false" customHeight="false" outlineLevel="0" collapsed="false">
      <c r="C1016" s="3"/>
      <c r="F1016" s="3"/>
      <c r="M1016" s="3"/>
    </row>
    <row r="1017" customFormat="false" ht="12.75" hidden="false" customHeight="false" outlineLevel="0" collapsed="false">
      <c r="C1017" s="3"/>
      <c r="F1017" s="3"/>
      <c r="M1017" s="3"/>
    </row>
    <row r="1018" customFormat="false" ht="12.75" hidden="false" customHeight="false" outlineLevel="0" collapsed="false">
      <c r="C1018" s="3"/>
      <c r="F1018" s="3"/>
      <c r="M1018" s="3"/>
    </row>
    <row r="1019" customFormat="false" ht="12.75" hidden="false" customHeight="false" outlineLevel="0" collapsed="false">
      <c r="C1019" s="3"/>
      <c r="F1019" s="3"/>
      <c r="M1019" s="3"/>
    </row>
    <row r="1020" customFormat="false" ht="12.75" hidden="false" customHeight="false" outlineLevel="0" collapsed="false">
      <c r="C1020" s="3"/>
      <c r="F1020" s="3"/>
      <c r="M1020" s="3"/>
    </row>
    <row r="1021" customFormat="false" ht="12.75" hidden="false" customHeight="false" outlineLevel="0" collapsed="false">
      <c r="C1021" s="3"/>
      <c r="F1021" s="3"/>
      <c r="M1021" s="3"/>
    </row>
    <row r="1022" customFormat="false" ht="12.75" hidden="false" customHeight="false" outlineLevel="0" collapsed="false">
      <c r="C1022" s="3"/>
      <c r="F1022" s="3"/>
      <c r="M1022" s="3"/>
    </row>
    <row r="1023" customFormat="false" ht="12.75" hidden="false" customHeight="false" outlineLevel="0" collapsed="false">
      <c r="C1023" s="3"/>
      <c r="F1023" s="3"/>
      <c r="M1023" s="3"/>
    </row>
    <row r="1024" customFormat="false" ht="12.75" hidden="false" customHeight="false" outlineLevel="0" collapsed="false">
      <c r="C1024" s="3"/>
      <c r="F1024" s="3"/>
      <c r="M1024" s="3"/>
    </row>
    <row r="1025" customFormat="false" ht="12.75" hidden="false" customHeight="false" outlineLevel="0" collapsed="false">
      <c r="C1025" s="3"/>
      <c r="F1025" s="3"/>
      <c r="M1025" s="3"/>
    </row>
    <row r="1026" customFormat="false" ht="12.75" hidden="false" customHeight="false" outlineLevel="0" collapsed="false">
      <c r="C1026" s="3"/>
      <c r="F1026" s="3"/>
      <c r="M1026" s="3"/>
    </row>
    <row r="1027" customFormat="false" ht="12.75" hidden="false" customHeight="false" outlineLevel="0" collapsed="false">
      <c r="C1027" s="3"/>
      <c r="F1027" s="3"/>
      <c r="M1027" s="3"/>
    </row>
    <row r="1028" customFormat="false" ht="12.75" hidden="false" customHeight="false" outlineLevel="0" collapsed="false">
      <c r="C1028" s="3"/>
      <c r="F1028" s="3"/>
      <c r="M1028" s="3"/>
    </row>
    <row r="1029" customFormat="false" ht="12.75" hidden="false" customHeight="false" outlineLevel="0" collapsed="false">
      <c r="C1029" s="3"/>
      <c r="F1029" s="3"/>
      <c r="M1029" s="3"/>
    </row>
    <row r="1030" customFormat="false" ht="12.75" hidden="false" customHeight="false" outlineLevel="0" collapsed="false">
      <c r="C1030" s="3"/>
      <c r="F1030" s="3"/>
      <c r="M1030" s="3"/>
    </row>
    <row r="1031" customFormat="false" ht="12.75" hidden="false" customHeight="false" outlineLevel="0" collapsed="false">
      <c r="C1031" s="3"/>
      <c r="F1031" s="3"/>
      <c r="M1031" s="3"/>
    </row>
    <row r="1032" customFormat="false" ht="12.75" hidden="false" customHeight="false" outlineLevel="0" collapsed="false">
      <c r="C1032" s="3"/>
      <c r="F1032" s="3"/>
      <c r="M1032" s="3"/>
    </row>
    <row r="1033" customFormat="false" ht="12.75" hidden="false" customHeight="false" outlineLevel="0" collapsed="false">
      <c r="C1033" s="3"/>
      <c r="F1033" s="3"/>
      <c r="M1033" s="3"/>
    </row>
    <row r="1034" customFormat="false" ht="12.75" hidden="false" customHeight="false" outlineLevel="0" collapsed="false">
      <c r="C1034" s="3"/>
      <c r="F1034" s="3"/>
      <c r="M1034" s="3"/>
    </row>
    <row r="1035" customFormat="false" ht="12.75" hidden="false" customHeight="false" outlineLevel="0" collapsed="false">
      <c r="C1035" s="3"/>
      <c r="F1035" s="3"/>
      <c r="M1035" s="3"/>
    </row>
    <row r="1036" customFormat="false" ht="12.75" hidden="false" customHeight="false" outlineLevel="0" collapsed="false">
      <c r="C1036" s="3"/>
      <c r="F1036" s="3"/>
      <c r="M1036" s="3"/>
    </row>
    <row r="1037" customFormat="false" ht="12.75" hidden="false" customHeight="false" outlineLevel="0" collapsed="false">
      <c r="C1037" s="3"/>
      <c r="F1037" s="3"/>
      <c r="M1037" s="3"/>
    </row>
    <row r="1038" customFormat="false" ht="12.75" hidden="false" customHeight="false" outlineLevel="0" collapsed="false">
      <c r="C1038" s="3"/>
      <c r="F1038" s="3"/>
      <c r="M1038" s="3"/>
    </row>
    <row r="1039" customFormat="false" ht="12.75" hidden="false" customHeight="false" outlineLevel="0" collapsed="false">
      <c r="C1039" s="3"/>
      <c r="F1039" s="3"/>
      <c r="M1039" s="3"/>
    </row>
    <row r="1040" customFormat="false" ht="12.75" hidden="false" customHeight="false" outlineLevel="0" collapsed="false">
      <c r="C1040" s="3"/>
      <c r="F1040" s="3"/>
      <c r="M1040" s="3"/>
    </row>
    <row r="1041" customFormat="false" ht="12.75" hidden="false" customHeight="false" outlineLevel="0" collapsed="false">
      <c r="C1041" s="3"/>
      <c r="F1041" s="3"/>
      <c r="M1041" s="3"/>
    </row>
    <row r="1042" customFormat="false" ht="12.75" hidden="false" customHeight="false" outlineLevel="0" collapsed="false">
      <c r="C1042" s="3"/>
      <c r="F1042" s="3"/>
      <c r="M1042" s="3"/>
    </row>
    <row r="1043" customFormat="false" ht="12.75" hidden="false" customHeight="false" outlineLevel="0" collapsed="false">
      <c r="C1043" s="3"/>
      <c r="F1043" s="3"/>
      <c r="M1043" s="3"/>
    </row>
    <row r="1044" customFormat="false" ht="12.75" hidden="false" customHeight="false" outlineLevel="0" collapsed="false">
      <c r="C1044" s="3"/>
      <c r="F1044" s="3"/>
      <c r="M1044" s="3"/>
    </row>
    <row r="1045" customFormat="false" ht="12.75" hidden="false" customHeight="false" outlineLevel="0" collapsed="false">
      <c r="C1045" s="3"/>
      <c r="F1045" s="3"/>
      <c r="M1045" s="3"/>
    </row>
    <row r="1046" customFormat="false" ht="12.75" hidden="false" customHeight="false" outlineLevel="0" collapsed="false">
      <c r="C1046" s="3"/>
      <c r="F1046" s="3"/>
      <c r="M1046" s="3"/>
    </row>
    <row r="1047" customFormat="false" ht="12.75" hidden="false" customHeight="false" outlineLevel="0" collapsed="false">
      <c r="C1047" s="3"/>
      <c r="F1047" s="3"/>
      <c r="M1047" s="3"/>
    </row>
    <row r="1048" customFormat="false" ht="12.75" hidden="false" customHeight="false" outlineLevel="0" collapsed="false">
      <c r="C1048" s="3"/>
      <c r="F1048" s="3"/>
      <c r="M1048" s="3"/>
    </row>
    <row r="1049" customFormat="false" ht="12.75" hidden="false" customHeight="false" outlineLevel="0" collapsed="false">
      <c r="C1049" s="3"/>
      <c r="F1049" s="3"/>
      <c r="M1049" s="3"/>
    </row>
    <row r="1050" customFormat="false" ht="12.75" hidden="false" customHeight="false" outlineLevel="0" collapsed="false">
      <c r="C1050" s="3"/>
      <c r="F1050" s="3"/>
      <c r="M1050" s="3"/>
    </row>
    <row r="1051" customFormat="false" ht="12.75" hidden="false" customHeight="false" outlineLevel="0" collapsed="false">
      <c r="C1051" s="3"/>
      <c r="F1051" s="3"/>
      <c r="M1051" s="3"/>
    </row>
    <row r="1052" customFormat="false" ht="12.75" hidden="false" customHeight="false" outlineLevel="0" collapsed="false">
      <c r="C1052" s="3"/>
      <c r="F1052" s="3"/>
      <c r="M1052" s="3"/>
    </row>
    <row r="1053" customFormat="false" ht="12.75" hidden="false" customHeight="false" outlineLevel="0" collapsed="false">
      <c r="C1053" s="3"/>
      <c r="F1053" s="3"/>
      <c r="M1053" s="3"/>
    </row>
    <row r="1054" customFormat="false" ht="12.75" hidden="false" customHeight="false" outlineLevel="0" collapsed="false">
      <c r="C1054" s="3"/>
      <c r="F1054" s="3"/>
      <c r="M1054" s="3"/>
    </row>
    <row r="1055" customFormat="false" ht="12.75" hidden="false" customHeight="false" outlineLevel="0" collapsed="false">
      <c r="C1055" s="3"/>
      <c r="F1055" s="3"/>
      <c r="M1055" s="3"/>
    </row>
    <row r="1056" customFormat="false" ht="12.75" hidden="false" customHeight="false" outlineLevel="0" collapsed="false">
      <c r="C1056" s="3"/>
      <c r="F1056" s="3"/>
      <c r="M1056" s="3"/>
    </row>
    <row r="1057" customFormat="false" ht="12.75" hidden="false" customHeight="false" outlineLevel="0" collapsed="false">
      <c r="C1057" s="3"/>
      <c r="F1057" s="3"/>
      <c r="M1057" s="3"/>
    </row>
    <row r="1058" customFormat="false" ht="12.75" hidden="false" customHeight="false" outlineLevel="0" collapsed="false">
      <c r="C1058" s="3"/>
      <c r="F1058" s="3"/>
      <c r="M1058" s="3"/>
    </row>
    <row r="1059" customFormat="false" ht="12.75" hidden="false" customHeight="false" outlineLevel="0" collapsed="false">
      <c r="C1059" s="3"/>
      <c r="F1059" s="3"/>
      <c r="M1059" s="3"/>
    </row>
    <row r="1060" customFormat="false" ht="12.75" hidden="false" customHeight="false" outlineLevel="0" collapsed="false">
      <c r="C1060" s="3"/>
      <c r="F1060" s="3"/>
      <c r="M1060" s="3"/>
    </row>
    <row r="1061" customFormat="false" ht="12.75" hidden="false" customHeight="false" outlineLevel="0" collapsed="false">
      <c r="C1061" s="3"/>
      <c r="F1061" s="3"/>
      <c r="M1061" s="3"/>
    </row>
    <row r="1062" customFormat="false" ht="12.75" hidden="false" customHeight="false" outlineLevel="0" collapsed="false">
      <c r="C1062" s="3"/>
      <c r="F1062" s="3"/>
      <c r="M1062" s="3"/>
    </row>
    <row r="1063" customFormat="false" ht="12.75" hidden="false" customHeight="false" outlineLevel="0" collapsed="false">
      <c r="C1063" s="3"/>
      <c r="F1063" s="3"/>
      <c r="M1063" s="3"/>
    </row>
    <row r="1064" customFormat="false" ht="12.75" hidden="false" customHeight="false" outlineLevel="0" collapsed="false">
      <c r="C1064" s="3"/>
      <c r="F1064" s="3"/>
      <c r="M1064" s="3"/>
    </row>
    <row r="1065" customFormat="false" ht="12.75" hidden="false" customHeight="false" outlineLevel="0" collapsed="false">
      <c r="C1065" s="3"/>
      <c r="F1065" s="3"/>
      <c r="M1065" s="3"/>
    </row>
    <row r="1066" customFormat="false" ht="12.75" hidden="false" customHeight="false" outlineLevel="0" collapsed="false">
      <c r="C1066" s="3"/>
      <c r="F1066" s="3"/>
      <c r="M1066" s="3"/>
    </row>
    <row r="1067" customFormat="false" ht="12.75" hidden="false" customHeight="false" outlineLevel="0" collapsed="false">
      <c r="C1067" s="3"/>
      <c r="F1067" s="3"/>
      <c r="M1067" s="3"/>
    </row>
    <row r="1068" customFormat="false" ht="12.75" hidden="false" customHeight="false" outlineLevel="0" collapsed="false">
      <c r="C1068" s="3"/>
      <c r="F1068" s="3"/>
      <c r="M1068" s="3"/>
    </row>
    <row r="1069" customFormat="false" ht="12.75" hidden="false" customHeight="false" outlineLevel="0" collapsed="false">
      <c r="C1069" s="3"/>
      <c r="F1069" s="3"/>
      <c r="M1069" s="3"/>
    </row>
    <row r="1070" customFormat="false" ht="12.75" hidden="false" customHeight="false" outlineLevel="0" collapsed="false">
      <c r="C1070" s="3"/>
      <c r="F1070" s="3"/>
      <c r="M1070" s="3"/>
    </row>
    <row r="1071" customFormat="false" ht="12.75" hidden="false" customHeight="false" outlineLevel="0" collapsed="false">
      <c r="C1071" s="3"/>
      <c r="F1071" s="3"/>
      <c r="M1071" s="3"/>
    </row>
    <row r="1072" customFormat="false" ht="12.75" hidden="false" customHeight="false" outlineLevel="0" collapsed="false">
      <c r="C1072" s="3"/>
      <c r="F1072" s="3"/>
      <c r="M1072" s="3"/>
    </row>
    <row r="1073" customFormat="false" ht="12.75" hidden="false" customHeight="false" outlineLevel="0" collapsed="false">
      <c r="C1073" s="3"/>
      <c r="F1073" s="3"/>
      <c r="M1073" s="3"/>
    </row>
    <row r="1074" customFormat="false" ht="12.75" hidden="false" customHeight="false" outlineLevel="0" collapsed="false">
      <c r="C1074" s="3"/>
      <c r="F1074" s="3"/>
      <c r="M1074" s="3"/>
    </row>
    <row r="1075" customFormat="false" ht="12.75" hidden="false" customHeight="false" outlineLevel="0" collapsed="false">
      <c r="C1075" s="3"/>
      <c r="F1075" s="3"/>
      <c r="M1075" s="3"/>
    </row>
  </sheetData>
  <autoFilter ref="A2:M59"/>
  <mergeCells count="1">
    <mergeCell ref="P1:S1"/>
  </mergeCells>
  <conditionalFormatting sqref="I3 IV3 IT3 C3:C65 C74 C76:C65536 M3:M65536 F3:F65536 K3:K65536 H3:H65536">
    <cfRule type="cellIs" priority="2" operator="notEqual" aboveAverage="0" equalAverage="0" bottom="0" percent="0" rank="0" text="" dxfId="2">
      <formula>J3</formula>
    </cfRule>
  </conditionalFormatting>
  <dataValidations count="1">
    <dataValidation allowBlank="true" errorStyle="stop" operator="between" showDropDown="false" showErrorMessage="true" showInputMessage="false" sqref="B3:B61" type="list">
      <formula1>ItemTyp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9.56"/>
    <col collapsed="false" customWidth="true" hidden="false" outlineLevel="0" max="4" min="4" style="0" width="11.28"/>
    <col collapsed="false" customWidth="true" hidden="false" outlineLevel="0" max="18" min="5" style="0" width="6.7"/>
  </cols>
  <sheetData>
    <row r="1" customFormat="false" ht="12.75" hidden="false" customHeight="false" outlineLevel="0" collapsed="false">
      <c r="E1" s="1" t="s">
        <v>63</v>
      </c>
      <c r="F1" s="1"/>
      <c r="G1" s="1" t="s">
        <v>64</v>
      </c>
      <c r="H1" s="1"/>
      <c r="I1" s="1" t="s">
        <v>65</v>
      </c>
      <c r="J1" s="1"/>
      <c r="K1" s="1" t="s">
        <v>66</v>
      </c>
      <c r="L1" s="1"/>
      <c r="M1" s="1" t="s">
        <v>67</v>
      </c>
      <c r="N1" s="1"/>
      <c r="O1" s="1" t="s">
        <v>68</v>
      </c>
      <c r="P1" s="1"/>
      <c r="Q1" s="1" t="s">
        <v>69</v>
      </c>
      <c r="R1" s="1"/>
    </row>
    <row r="2" customFormat="false" ht="12.75" hidden="false" customHeight="false" outlineLevel="0" collapsed="false">
      <c r="E2" s="1" t="s">
        <v>70</v>
      </c>
      <c r="F2" s="1"/>
      <c r="G2" s="1" t="s">
        <v>71</v>
      </c>
      <c r="H2" s="1"/>
      <c r="I2" s="1" t="s">
        <v>72</v>
      </c>
      <c r="J2" s="1"/>
      <c r="K2" s="1" t="s">
        <v>73</v>
      </c>
      <c r="L2" s="1"/>
      <c r="M2" s="1" t="s">
        <v>74</v>
      </c>
      <c r="N2" s="1"/>
      <c r="O2" s="1" t="s">
        <v>75</v>
      </c>
      <c r="P2" s="1"/>
      <c r="Q2" s="1" t="s">
        <v>76</v>
      </c>
      <c r="R2" s="1"/>
    </row>
    <row r="3" customFormat="false" ht="12.75" hidden="false" customHeight="false" outlineLevel="0" collapsed="false">
      <c r="A3" s="0" t="s">
        <v>1</v>
      </c>
      <c r="B3" s="0" t="s">
        <v>77</v>
      </c>
      <c r="C3" s="0" t="s">
        <v>3</v>
      </c>
      <c r="D3" s="0" t="s">
        <v>13</v>
      </c>
      <c r="E3" s="14" t="s">
        <v>78</v>
      </c>
      <c r="F3" s="14" t="s">
        <v>79</v>
      </c>
      <c r="G3" s="14" t="s">
        <v>78</v>
      </c>
      <c r="H3" s="14" t="s">
        <v>79</v>
      </c>
      <c r="I3" s="14" t="s">
        <v>78</v>
      </c>
      <c r="J3" s="14" t="s">
        <v>79</v>
      </c>
      <c r="K3" s="14" t="s">
        <v>78</v>
      </c>
      <c r="L3" s="14" t="s">
        <v>79</v>
      </c>
      <c r="M3" s="14" t="s">
        <v>78</v>
      </c>
      <c r="N3" s="14" t="s">
        <v>79</v>
      </c>
      <c r="O3" s="14" t="s">
        <v>78</v>
      </c>
      <c r="P3" s="14" t="s">
        <v>79</v>
      </c>
      <c r="Q3" s="14" t="s">
        <v>78</v>
      </c>
      <c r="R3" s="14" t="s">
        <v>79</v>
      </c>
    </row>
    <row r="4" customFormat="false" ht="12.75" hidden="false" customHeight="false" outlineLevel="0" collapsed="false">
      <c r="A4" s="0" t="n">
        <v>137120</v>
      </c>
      <c r="B4" s="0" t="str">
        <f aca="false">VLOOKUP($A4,BugzillaCSV!$A:$N,14,FALSE())</f>
        <v>PM - Work Item List: Definition and Impact to OpenUP/Basic</v>
      </c>
      <c r="C4" s="0" t="s">
        <v>80</v>
      </c>
      <c r="D4" s="0" t="s">
        <v>81</v>
      </c>
    </row>
    <row r="5" customFormat="false" ht="12.75" hidden="false" customHeight="false" outlineLevel="0" collapsed="false">
      <c r="A5" s="0" t="n">
        <v>137120</v>
      </c>
      <c r="B5" s="0" t="str">
        <f aca="false">VLOOKUP($A5,BugzillaCSV!$A:$N,14,FALSE())</f>
        <v>PM - Work Item List: Definition and Impact to OpenUP/Basic</v>
      </c>
      <c r="C5" s="0" t="s">
        <v>82</v>
      </c>
      <c r="D5" s="0" t="s">
        <v>81</v>
      </c>
    </row>
    <row r="6" customFormat="false" ht="12.75" hidden="false" customHeight="false" outlineLevel="0" collapsed="false">
      <c r="A6" s="0" t="n">
        <v>137120</v>
      </c>
      <c r="B6" s="0" t="str">
        <f aca="false">VLOOKUP($A6,BugzillaCSV!$A:$N,14,FALSE())</f>
        <v>PM - Work Item List: Definition and Impact to OpenUP/Basic</v>
      </c>
      <c r="C6" s="0" t="s">
        <v>83</v>
      </c>
      <c r="D6" s="0" t="s">
        <v>81</v>
      </c>
    </row>
    <row r="7" customFormat="false" ht="12.75" hidden="false" customHeight="false" outlineLevel="0" collapsed="false">
      <c r="A7" s="0" t="n">
        <v>137120</v>
      </c>
      <c r="B7" s="0" t="str">
        <f aca="false">VLOOKUP($A7,BugzillaCSV!$A:$N,14,FALSE())</f>
        <v>PM - Work Item List: Definition and Impact to OpenUP/Basic</v>
      </c>
      <c r="C7" s="0" t="s">
        <v>84</v>
      </c>
      <c r="D7" s="0" t="s">
        <v>81</v>
      </c>
    </row>
    <row r="8" customFormat="false" ht="12.75" hidden="false" customHeight="false" outlineLevel="0" collapsed="false">
      <c r="A8" s="0" t="n">
        <v>137120</v>
      </c>
      <c r="B8" s="0" t="str">
        <f aca="false">VLOOKUP($A8,BugzillaCSV!$A:$N,14,FALSE())</f>
        <v>PM - Work Item List: Definition and Impact to OpenUP/Basic</v>
      </c>
      <c r="C8" s="0" t="s">
        <v>85</v>
      </c>
      <c r="D8" s="0" t="s">
        <v>81</v>
      </c>
    </row>
    <row r="9" customFormat="false" ht="12.75" hidden="false" customHeight="false" outlineLevel="0" collapsed="false">
      <c r="A9" s="0" t="n">
        <v>137120</v>
      </c>
      <c r="B9" s="0" t="str">
        <f aca="false">VLOOKUP($A9,BugzillaCSV!$A:$N,14,FALSE())</f>
        <v>PM - Work Item List: Definition and Impact to OpenUP/Basic</v>
      </c>
      <c r="C9" s="0" t="s">
        <v>86</v>
      </c>
      <c r="D9" s="0" t="s">
        <v>81</v>
      </c>
    </row>
    <row r="10" customFormat="false" ht="12.75" hidden="false" customHeight="false" outlineLevel="0" collapsed="false">
      <c r="A10" s="0" t="n">
        <v>146503</v>
      </c>
      <c r="B10" s="0" t="str">
        <f aca="false">VLOOKUP($A10,BugzillaCSV!$A:$N,14,FALSE())</f>
        <v>PM - Add new Work Product: Risk List</v>
      </c>
      <c r="C10" s="0" t="s">
        <v>87</v>
      </c>
      <c r="D10" s="0" t="s">
        <v>88</v>
      </c>
    </row>
    <row r="12" customFormat="false" ht="12.75" hidden="false" customHeight="false" outlineLevel="0" collapsed="false">
      <c r="A12" s="0" t="s">
        <v>89</v>
      </c>
      <c r="B12" s="0" t="s">
        <v>90</v>
      </c>
      <c r="C12" s="0" t="s">
        <v>91</v>
      </c>
    </row>
    <row r="13" customFormat="false" ht="12.75" hidden="false" customHeight="false" outlineLevel="0" collapsed="false">
      <c r="A13" s="0" t="s">
        <v>89</v>
      </c>
      <c r="B13" s="0" t="s">
        <v>90</v>
      </c>
      <c r="C13" s="0" t="s">
        <v>92</v>
      </c>
    </row>
    <row r="14" customFormat="false" ht="12.75" hidden="false" customHeight="false" outlineLevel="0" collapsed="false">
      <c r="A14" s="0" t="s">
        <v>89</v>
      </c>
      <c r="B14" s="0" t="s">
        <v>90</v>
      </c>
      <c r="C14" s="0" t="s">
        <v>93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0" t="s">
        <v>94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0" t="s">
        <v>95</v>
      </c>
    </row>
    <row r="17" customFormat="false" ht="12.75" hidden="false" customHeight="false" outlineLevel="0" collapsed="false">
      <c r="A17" s="0" t="s">
        <v>89</v>
      </c>
      <c r="B17" s="0" t="s">
        <v>90</v>
      </c>
      <c r="C17" s="0" t="s">
        <v>96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4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N382" activeCellId="0" sqref="N38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3.41"/>
    <col collapsed="false" customWidth="true" hidden="false" outlineLevel="0" max="5" min="5" style="0" width="8.7"/>
    <col collapsed="false" customWidth="true" hidden="true" outlineLevel="0" max="6" min="6" style="0" width="11.42"/>
    <col collapsed="false" customWidth="true" hidden="false" outlineLevel="0" max="7" min="7" style="0" width="21.99"/>
    <col collapsed="false" customWidth="true" hidden="false" outlineLevel="0" max="8" min="8" style="0" width="13.56"/>
    <col collapsed="false" customWidth="true" hidden="true" outlineLevel="0" max="9" min="9" style="0" width="9.28"/>
    <col collapsed="false" customWidth="true" hidden="false" outlineLevel="0" max="10" min="10" style="0" width="13.56"/>
    <col collapsed="false" customWidth="true" hidden="true" outlineLevel="0" max="11" min="11" style="0" width="10.28"/>
    <col collapsed="false" customWidth="true" hidden="false" outlineLevel="0" max="12" min="12" style="0" width="16.7"/>
    <col collapsed="false" customWidth="false" hidden="true" outlineLevel="0" max="13" min="13" style="0" width="9.06"/>
    <col collapsed="false" customWidth="true" hidden="false" outlineLevel="0" max="14" min="14" style="0" width="66.85"/>
  </cols>
  <sheetData>
    <row r="1" customFormat="false" ht="12.75" hidden="false" customHeight="false" outlineLevel="0" collapsed="false">
      <c r="A1" s="2" t="s">
        <v>97</v>
      </c>
      <c r="B1" s="2" t="s">
        <v>98</v>
      </c>
      <c r="C1" s="2" t="s">
        <v>99</v>
      </c>
      <c r="D1" s="2" t="s">
        <v>100</v>
      </c>
      <c r="E1" s="2" t="s">
        <v>101</v>
      </c>
      <c r="F1" s="2" t="s">
        <v>102</v>
      </c>
      <c r="G1" s="2" t="s">
        <v>103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108</v>
      </c>
      <c r="M1" s="2" t="s">
        <v>109</v>
      </c>
      <c r="N1" s="2" t="s">
        <v>110</v>
      </c>
    </row>
    <row r="2" customFormat="false" ht="12.75" hidden="false" customHeight="false" outlineLevel="0" collapsed="false">
      <c r="A2" s="0" t="n">
        <v>125593</v>
      </c>
      <c r="B2" s="15" t="n">
        <v>38744.8190856481</v>
      </c>
      <c r="C2" s="15" t="n">
        <v>38882.6176157407</v>
      </c>
      <c r="D2" s="0" t="s">
        <v>111</v>
      </c>
      <c r="E2" s="0" t="s">
        <v>112</v>
      </c>
      <c r="F2" s="0" t="s">
        <v>113</v>
      </c>
      <c r="G2" s="0" t="s">
        <v>114</v>
      </c>
      <c r="H2" s="0" t="s">
        <v>22</v>
      </c>
      <c r="I2" s="0" t="s">
        <v>115</v>
      </c>
      <c r="J2" s="0" t="s">
        <v>116</v>
      </c>
      <c r="K2" s="0" t="s">
        <v>117</v>
      </c>
      <c r="L2" s="0" t="s">
        <v>59</v>
      </c>
      <c r="N2" s="0" t="s">
        <v>118</v>
      </c>
    </row>
    <row r="3" customFormat="false" ht="12.75" hidden="false" customHeight="false" outlineLevel="0" collapsed="false">
      <c r="A3" s="0" t="n">
        <v>127001</v>
      </c>
      <c r="B3" s="15" t="n">
        <v>38756.7929050926</v>
      </c>
      <c r="C3" s="15" t="n">
        <v>38826.8234606482</v>
      </c>
      <c r="D3" s="0" t="s">
        <v>111</v>
      </c>
      <c r="E3" s="0" t="s">
        <v>112</v>
      </c>
      <c r="F3" s="0" t="s">
        <v>113</v>
      </c>
      <c r="G3" s="0" t="s">
        <v>119</v>
      </c>
      <c r="H3" s="0" t="s">
        <v>120</v>
      </c>
      <c r="I3" s="0" t="s">
        <v>115</v>
      </c>
      <c r="J3" s="0" t="s">
        <v>116</v>
      </c>
      <c r="K3" s="0" t="s">
        <v>117</v>
      </c>
      <c r="L3" s="0" t="s">
        <v>59</v>
      </c>
      <c r="N3" s="0" t="s">
        <v>121</v>
      </c>
    </row>
    <row r="4" customFormat="false" ht="12.75" hidden="false" customHeight="false" outlineLevel="0" collapsed="false">
      <c r="A4" s="0" t="n">
        <v>127009</v>
      </c>
      <c r="B4" s="15" t="n">
        <v>38756.8467476852</v>
      </c>
      <c r="C4" s="15" t="n">
        <v>38905.6509953704</v>
      </c>
      <c r="D4" s="0" t="s">
        <v>111</v>
      </c>
      <c r="E4" s="0" t="s">
        <v>112</v>
      </c>
      <c r="F4" s="0" t="s">
        <v>113</v>
      </c>
      <c r="G4" s="0" t="s">
        <v>119</v>
      </c>
      <c r="H4" s="0" t="s">
        <v>32</v>
      </c>
      <c r="I4" s="0" t="s">
        <v>115</v>
      </c>
      <c r="J4" s="0" t="s">
        <v>116</v>
      </c>
      <c r="K4" s="0" t="s">
        <v>117</v>
      </c>
      <c r="L4" s="0" t="s">
        <v>59</v>
      </c>
      <c r="N4" s="0" t="s">
        <v>122</v>
      </c>
    </row>
    <row r="5" customFormat="false" ht="12.75" hidden="false" customHeight="false" outlineLevel="0" collapsed="false">
      <c r="A5" s="0" t="n">
        <v>127191</v>
      </c>
      <c r="B5" s="15" t="n">
        <v>38757.7501273148</v>
      </c>
      <c r="C5" s="15" t="n">
        <v>38761.5286689815</v>
      </c>
      <c r="D5" s="0" t="s">
        <v>123</v>
      </c>
      <c r="E5" s="0" t="s">
        <v>112</v>
      </c>
      <c r="F5" s="0" t="s">
        <v>113</v>
      </c>
      <c r="G5" s="0" t="s">
        <v>124</v>
      </c>
      <c r="H5" s="0" t="s">
        <v>125</v>
      </c>
      <c r="I5" s="0" t="s">
        <v>115</v>
      </c>
      <c r="J5" s="0" t="s">
        <v>126</v>
      </c>
      <c r="K5" s="0" t="s">
        <v>117</v>
      </c>
      <c r="L5" s="0" t="s">
        <v>59</v>
      </c>
      <c r="N5" s="0" t="s">
        <v>127</v>
      </c>
    </row>
    <row r="6" customFormat="false" ht="12.75" hidden="false" customHeight="false" outlineLevel="0" collapsed="false">
      <c r="A6" s="0" t="n">
        <v>130180</v>
      </c>
      <c r="B6" s="15" t="n">
        <v>38778.5703819444</v>
      </c>
      <c r="C6" s="15" t="n">
        <v>38867.6281365741</v>
      </c>
      <c r="D6" s="0" t="s">
        <v>111</v>
      </c>
      <c r="E6" s="0" t="s">
        <v>112</v>
      </c>
      <c r="F6" s="0" t="s">
        <v>113</v>
      </c>
      <c r="G6" s="0" t="s">
        <v>128</v>
      </c>
      <c r="H6" s="0" t="s">
        <v>22</v>
      </c>
      <c r="I6" s="0" t="s">
        <v>115</v>
      </c>
      <c r="J6" s="0" t="s">
        <v>126</v>
      </c>
      <c r="K6" s="0" t="n">
        <v>1</v>
      </c>
      <c r="L6" s="0" t="s">
        <v>23</v>
      </c>
      <c r="N6" s="0" t="s">
        <v>129</v>
      </c>
    </row>
    <row r="7" customFormat="false" ht="12.75" hidden="false" customHeight="false" outlineLevel="0" collapsed="false">
      <c r="A7" s="0" t="n">
        <v>130734</v>
      </c>
      <c r="B7" s="15" t="n">
        <v>38783.3698842593</v>
      </c>
      <c r="C7" s="15" t="n">
        <v>38853.8643518519</v>
      </c>
      <c r="D7" s="0" t="s">
        <v>111</v>
      </c>
      <c r="E7" s="0" t="s">
        <v>112</v>
      </c>
      <c r="F7" s="0" t="s">
        <v>113</v>
      </c>
      <c r="G7" s="0" t="s">
        <v>130</v>
      </c>
      <c r="H7" s="0" t="s">
        <v>125</v>
      </c>
      <c r="I7" s="0" t="s">
        <v>115</v>
      </c>
      <c r="J7" s="0" t="s">
        <v>126</v>
      </c>
      <c r="K7" s="0" t="s">
        <v>117</v>
      </c>
      <c r="L7" s="0" t="s">
        <v>59</v>
      </c>
      <c r="N7" s="0" t="s">
        <v>131</v>
      </c>
    </row>
    <row r="8" customFormat="false" ht="12.75" hidden="false" customHeight="false" outlineLevel="0" collapsed="false">
      <c r="A8" s="0" t="n">
        <v>132052</v>
      </c>
      <c r="B8" s="15" t="n">
        <v>38791.7763194444</v>
      </c>
      <c r="C8" s="15" t="n">
        <v>38825.4990625</v>
      </c>
      <c r="D8" s="0" t="s">
        <v>111</v>
      </c>
      <c r="E8" s="0" t="s">
        <v>112</v>
      </c>
      <c r="F8" s="0" t="s">
        <v>113</v>
      </c>
      <c r="G8" s="0" t="s">
        <v>132</v>
      </c>
      <c r="H8" s="0" t="s">
        <v>120</v>
      </c>
      <c r="I8" s="0" t="s">
        <v>115</v>
      </c>
      <c r="J8" s="0" t="s">
        <v>133</v>
      </c>
      <c r="K8" s="0" t="s">
        <v>117</v>
      </c>
      <c r="L8" s="0" t="s">
        <v>59</v>
      </c>
      <c r="N8" s="0" t="s">
        <v>134</v>
      </c>
    </row>
    <row r="9" customFormat="false" ht="12.75" hidden="false" customHeight="false" outlineLevel="0" collapsed="false">
      <c r="A9" s="0" t="n">
        <v>132056</v>
      </c>
      <c r="B9" s="15" t="n">
        <v>38791.8232986111</v>
      </c>
      <c r="C9" s="15" t="n">
        <v>38819.5572453704</v>
      </c>
      <c r="D9" s="0" t="s">
        <v>135</v>
      </c>
      <c r="E9" s="0" t="s">
        <v>112</v>
      </c>
      <c r="F9" s="0" t="s">
        <v>113</v>
      </c>
      <c r="G9" s="0" t="s">
        <v>132</v>
      </c>
      <c r="H9" s="0" t="s">
        <v>120</v>
      </c>
      <c r="I9" s="0" t="s">
        <v>115</v>
      </c>
      <c r="J9" s="0" t="s">
        <v>133</v>
      </c>
      <c r="K9" s="0" t="s">
        <v>117</v>
      </c>
      <c r="L9" s="0" t="s">
        <v>59</v>
      </c>
      <c r="N9" s="0" t="s">
        <v>136</v>
      </c>
    </row>
    <row r="10" customFormat="false" ht="12.75" hidden="false" customHeight="false" outlineLevel="0" collapsed="false">
      <c r="A10" s="0" t="n">
        <v>132057</v>
      </c>
      <c r="B10" s="15" t="n">
        <v>38791.8247569444</v>
      </c>
      <c r="C10" s="15" t="n">
        <v>38819.5575462963</v>
      </c>
      <c r="D10" s="0" t="s">
        <v>135</v>
      </c>
      <c r="E10" s="0" t="s">
        <v>112</v>
      </c>
      <c r="F10" s="0" t="s">
        <v>113</v>
      </c>
      <c r="G10" s="0" t="s">
        <v>137</v>
      </c>
      <c r="H10" s="0" t="s">
        <v>120</v>
      </c>
      <c r="I10" s="0" t="s">
        <v>115</v>
      </c>
      <c r="J10" s="0" t="s">
        <v>133</v>
      </c>
      <c r="K10" s="0" t="s">
        <v>117</v>
      </c>
      <c r="L10" s="0" t="s">
        <v>59</v>
      </c>
      <c r="N10" s="0" t="s">
        <v>138</v>
      </c>
    </row>
    <row r="11" customFormat="false" ht="12.75" hidden="false" customHeight="false" outlineLevel="0" collapsed="false">
      <c r="A11" s="0" t="n">
        <v>132058</v>
      </c>
      <c r="B11" s="15" t="n">
        <v>38791.8254398148</v>
      </c>
      <c r="C11" s="15" t="n">
        <v>38819.5580324074</v>
      </c>
      <c r="D11" s="0" t="s">
        <v>135</v>
      </c>
      <c r="E11" s="0" t="s">
        <v>112</v>
      </c>
      <c r="F11" s="0" t="s">
        <v>113</v>
      </c>
      <c r="G11" s="0" t="s">
        <v>137</v>
      </c>
      <c r="H11" s="0" t="s">
        <v>120</v>
      </c>
      <c r="I11" s="0" t="s">
        <v>115</v>
      </c>
      <c r="J11" s="0" t="s">
        <v>133</v>
      </c>
      <c r="K11" s="0" t="s">
        <v>117</v>
      </c>
      <c r="L11" s="0" t="s">
        <v>59</v>
      </c>
      <c r="N11" s="0" t="s">
        <v>139</v>
      </c>
    </row>
    <row r="12" customFormat="false" ht="12.75" hidden="false" customHeight="false" outlineLevel="0" collapsed="false">
      <c r="A12" s="0" t="n">
        <v>132059</v>
      </c>
      <c r="B12" s="15" t="n">
        <v>38791.8262962963</v>
      </c>
      <c r="C12" s="15" t="n">
        <v>38832.6254166667</v>
      </c>
      <c r="D12" s="0" t="s">
        <v>135</v>
      </c>
      <c r="E12" s="0" t="s">
        <v>112</v>
      </c>
      <c r="F12" s="0" t="s">
        <v>113</v>
      </c>
      <c r="G12" s="0" t="s">
        <v>132</v>
      </c>
      <c r="H12" s="0" t="s">
        <v>120</v>
      </c>
      <c r="I12" s="0" t="s">
        <v>115</v>
      </c>
      <c r="J12" s="0" t="s">
        <v>133</v>
      </c>
      <c r="K12" s="0" t="s">
        <v>117</v>
      </c>
      <c r="L12" s="0" t="s">
        <v>59</v>
      </c>
      <c r="N12" s="0" t="s">
        <v>140</v>
      </c>
    </row>
    <row r="13" customFormat="false" ht="12.75" hidden="false" customHeight="false" outlineLevel="0" collapsed="false">
      <c r="A13" s="0" t="n">
        <v>132060</v>
      </c>
      <c r="B13" s="15" t="n">
        <v>38791.8269444444</v>
      </c>
      <c r="C13" s="15" t="n">
        <v>38819.5587731482</v>
      </c>
      <c r="D13" s="0" t="s">
        <v>135</v>
      </c>
      <c r="E13" s="0" t="s">
        <v>112</v>
      </c>
      <c r="F13" s="0" t="s">
        <v>113</v>
      </c>
      <c r="G13" s="0" t="s">
        <v>132</v>
      </c>
      <c r="H13" s="0" t="s">
        <v>120</v>
      </c>
      <c r="I13" s="0" t="s">
        <v>115</v>
      </c>
      <c r="J13" s="0" t="s">
        <v>133</v>
      </c>
      <c r="K13" s="0" t="s">
        <v>117</v>
      </c>
      <c r="L13" s="0" t="s">
        <v>59</v>
      </c>
      <c r="N13" s="0" t="s">
        <v>141</v>
      </c>
    </row>
    <row r="14" customFormat="false" ht="12.75" hidden="false" customHeight="false" outlineLevel="0" collapsed="false">
      <c r="A14" s="0" t="n">
        <v>132061</v>
      </c>
      <c r="B14" s="15" t="n">
        <v>38791.8275</v>
      </c>
      <c r="C14" s="15" t="n">
        <v>38819.5590972222</v>
      </c>
      <c r="D14" s="0" t="s">
        <v>135</v>
      </c>
      <c r="E14" s="0" t="s">
        <v>112</v>
      </c>
      <c r="F14" s="0" t="s">
        <v>113</v>
      </c>
      <c r="G14" s="0" t="s">
        <v>132</v>
      </c>
      <c r="H14" s="0" t="s">
        <v>120</v>
      </c>
      <c r="I14" s="0" t="s">
        <v>115</v>
      </c>
      <c r="J14" s="0" t="s">
        <v>133</v>
      </c>
      <c r="K14" s="0" t="s">
        <v>117</v>
      </c>
      <c r="L14" s="0" t="s">
        <v>59</v>
      </c>
      <c r="N14" s="0" t="s">
        <v>142</v>
      </c>
    </row>
    <row r="15" customFormat="false" ht="12.75" hidden="false" customHeight="false" outlineLevel="0" collapsed="false">
      <c r="A15" s="0" t="n">
        <v>132062</v>
      </c>
      <c r="B15" s="15" t="n">
        <v>38791.828587963</v>
      </c>
      <c r="C15" s="15" t="n">
        <v>38832.6261226852</v>
      </c>
      <c r="D15" s="0" t="s">
        <v>135</v>
      </c>
      <c r="E15" s="0" t="s">
        <v>112</v>
      </c>
      <c r="F15" s="0" t="s">
        <v>113</v>
      </c>
      <c r="G15" s="0" t="s">
        <v>132</v>
      </c>
      <c r="H15" s="0" t="s">
        <v>120</v>
      </c>
      <c r="I15" s="0" t="s">
        <v>115</v>
      </c>
      <c r="J15" s="0" t="s">
        <v>133</v>
      </c>
      <c r="K15" s="0" t="s">
        <v>117</v>
      </c>
      <c r="L15" s="0" t="s">
        <v>143</v>
      </c>
      <c r="N15" s="0" t="s">
        <v>144</v>
      </c>
    </row>
    <row r="16" customFormat="false" ht="12.75" hidden="false" customHeight="false" outlineLevel="0" collapsed="false">
      <c r="A16" s="0" t="n">
        <v>132767</v>
      </c>
      <c r="B16" s="15" t="n">
        <v>38797.877025463</v>
      </c>
      <c r="C16" s="15" t="n">
        <v>38826.821099537</v>
      </c>
      <c r="D16" s="0" t="s">
        <v>145</v>
      </c>
      <c r="E16" s="0" t="s">
        <v>112</v>
      </c>
      <c r="F16" s="0" t="s">
        <v>146</v>
      </c>
      <c r="G16" s="0" t="s">
        <v>119</v>
      </c>
      <c r="H16" s="0" t="s">
        <v>125</v>
      </c>
      <c r="I16" s="0" t="s">
        <v>115</v>
      </c>
      <c r="J16" s="0" t="s">
        <v>126</v>
      </c>
      <c r="K16" s="0" t="s">
        <v>117</v>
      </c>
      <c r="L16" s="0" t="s">
        <v>59</v>
      </c>
      <c r="N16" s="0" t="s">
        <v>147</v>
      </c>
    </row>
    <row r="17" customFormat="false" ht="12.75" hidden="false" customHeight="false" outlineLevel="0" collapsed="false">
      <c r="A17" s="0" t="n">
        <v>132878</v>
      </c>
      <c r="B17" s="15" t="n">
        <v>38798.5723032407</v>
      </c>
      <c r="C17" s="15" t="n">
        <v>38903.558275463</v>
      </c>
      <c r="D17" s="0" t="s">
        <v>111</v>
      </c>
      <c r="E17" s="0" t="s">
        <v>112</v>
      </c>
      <c r="F17" s="0" t="s">
        <v>113</v>
      </c>
      <c r="G17" s="0" t="s">
        <v>148</v>
      </c>
      <c r="H17" s="0" t="s">
        <v>120</v>
      </c>
      <c r="I17" s="0" t="s">
        <v>115</v>
      </c>
      <c r="J17" s="0" t="s">
        <v>126</v>
      </c>
      <c r="K17" s="0" t="s">
        <v>117</v>
      </c>
      <c r="L17" s="0" t="s">
        <v>59</v>
      </c>
      <c r="N17" s="0" t="s">
        <v>149</v>
      </c>
    </row>
    <row r="18" customFormat="false" ht="12.75" hidden="false" customHeight="false" outlineLevel="0" collapsed="false">
      <c r="A18" s="0" t="n">
        <v>132909</v>
      </c>
      <c r="B18" s="15" t="n">
        <v>38798.7586111111</v>
      </c>
      <c r="C18" s="15" t="n">
        <v>38882.7659143519</v>
      </c>
      <c r="D18" s="0" t="s">
        <v>111</v>
      </c>
      <c r="E18" s="0" t="s">
        <v>112</v>
      </c>
      <c r="F18" s="0" t="s">
        <v>113</v>
      </c>
      <c r="G18" s="0" t="s">
        <v>150</v>
      </c>
      <c r="H18" s="0" t="s">
        <v>22</v>
      </c>
      <c r="I18" s="0" t="s">
        <v>115</v>
      </c>
      <c r="J18" s="0" t="s">
        <v>151</v>
      </c>
      <c r="K18" s="0" t="s">
        <v>117</v>
      </c>
      <c r="L18" s="0" t="s">
        <v>59</v>
      </c>
      <c r="N18" s="0" t="s">
        <v>152</v>
      </c>
    </row>
    <row r="19" customFormat="false" ht="12.75" hidden="false" customHeight="false" outlineLevel="0" collapsed="false">
      <c r="A19" s="0" t="n">
        <v>132921</v>
      </c>
      <c r="B19" s="15" t="n">
        <v>38798.8304398148</v>
      </c>
      <c r="C19" s="15" t="n">
        <v>38819.3871412037</v>
      </c>
      <c r="D19" s="0" t="s">
        <v>111</v>
      </c>
      <c r="E19" s="0" t="s">
        <v>112</v>
      </c>
      <c r="F19" s="0" t="s">
        <v>113</v>
      </c>
      <c r="G19" s="0" t="s">
        <v>150</v>
      </c>
      <c r="H19" s="0" t="s">
        <v>120</v>
      </c>
      <c r="I19" s="0" t="s">
        <v>115</v>
      </c>
      <c r="J19" s="0" t="s">
        <v>126</v>
      </c>
      <c r="K19" s="0" t="s">
        <v>117</v>
      </c>
      <c r="L19" s="0" t="s">
        <v>59</v>
      </c>
      <c r="N19" s="0" t="s">
        <v>153</v>
      </c>
    </row>
    <row r="20" customFormat="false" ht="12.75" hidden="false" customHeight="false" outlineLevel="0" collapsed="false">
      <c r="A20" s="0" t="n">
        <v>133057</v>
      </c>
      <c r="B20" s="15" t="n">
        <v>38799.609525463</v>
      </c>
      <c r="C20" s="15" t="n">
        <v>38839.5419907407</v>
      </c>
      <c r="D20" s="0" t="s">
        <v>111</v>
      </c>
      <c r="E20" s="0" t="s">
        <v>112</v>
      </c>
      <c r="F20" s="0" t="s">
        <v>113</v>
      </c>
      <c r="G20" s="0" t="s">
        <v>124</v>
      </c>
      <c r="H20" s="0" t="s">
        <v>125</v>
      </c>
      <c r="I20" s="0" t="s">
        <v>115</v>
      </c>
      <c r="J20" s="0" t="s">
        <v>126</v>
      </c>
      <c r="K20" s="0" t="n">
        <v>1</v>
      </c>
      <c r="L20" s="0" t="s">
        <v>143</v>
      </c>
      <c r="N20" s="0" t="s">
        <v>154</v>
      </c>
    </row>
    <row r="21" customFormat="false" ht="12.75" hidden="false" customHeight="false" outlineLevel="0" collapsed="false">
      <c r="A21" s="0" t="n">
        <v>133081</v>
      </c>
      <c r="B21" s="15" t="n">
        <v>38799.7553472222</v>
      </c>
      <c r="C21" s="15" t="n">
        <v>38905.5339699074</v>
      </c>
      <c r="D21" s="0" t="s">
        <v>111</v>
      </c>
      <c r="E21" s="0" t="s">
        <v>112</v>
      </c>
      <c r="F21" s="0" t="s">
        <v>113</v>
      </c>
      <c r="G21" s="0" t="s">
        <v>124</v>
      </c>
      <c r="H21" s="0" t="s">
        <v>155</v>
      </c>
      <c r="I21" s="0" t="s">
        <v>115</v>
      </c>
      <c r="J21" s="0" t="s">
        <v>126</v>
      </c>
      <c r="K21" s="0" t="s">
        <v>117</v>
      </c>
      <c r="L21" s="0" t="s">
        <v>59</v>
      </c>
      <c r="N21" s="0" t="s">
        <v>156</v>
      </c>
    </row>
    <row r="22" customFormat="false" ht="12.75" hidden="false" customHeight="false" outlineLevel="0" collapsed="false">
      <c r="A22" s="0" t="n">
        <v>133174</v>
      </c>
      <c r="B22" s="15" t="n">
        <v>38800.5134722222</v>
      </c>
      <c r="C22" s="15" t="n">
        <v>38882.6460532407</v>
      </c>
      <c r="D22" s="0" t="s">
        <v>111</v>
      </c>
      <c r="E22" s="0" t="s">
        <v>52</v>
      </c>
      <c r="F22" s="0" t="s">
        <v>113</v>
      </c>
      <c r="G22" s="0" t="s">
        <v>157</v>
      </c>
      <c r="H22" s="0" t="s">
        <v>120</v>
      </c>
      <c r="I22" s="0" t="s">
        <v>115</v>
      </c>
      <c r="J22" s="0" t="s">
        <v>133</v>
      </c>
      <c r="K22" s="0" t="n">
        <v>1</v>
      </c>
      <c r="L22" s="0" t="s">
        <v>158</v>
      </c>
      <c r="N22" s="0" t="s">
        <v>159</v>
      </c>
    </row>
    <row r="23" customFormat="false" ht="12.75" hidden="false" customHeight="false" outlineLevel="0" collapsed="false">
      <c r="A23" s="0" t="n">
        <v>133175</v>
      </c>
      <c r="B23" s="15" t="n">
        <v>38800.5179861111</v>
      </c>
      <c r="C23" s="15" t="n">
        <v>38800.5365393519</v>
      </c>
      <c r="D23" s="0" t="s">
        <v>145</v>
      </c>
      <c r="E23" s="0" t="s">
        <v>112</v>
      </c>
      <c r="F23" s="0" t="s">
        <v>113</v>
      </c>
      <c r="G23" s="0" t="s">
        <v>132</v>
      </c>
      <c r="H23" s="0" t="s">
        <v>120</v>
      </c>
      <c r="I23" s="0" t="s">
        <v>115</v>
      </c>
      <c r="J23" s="0" t="s">
        <v>133</v>
      </c>
      <c r="K23" s="0" t="s">
        <v>117</v>
      </c>
      <c r="L23" s="0" t="s">
        <v>59</v>
      </c>
      <c r="N23" s="0" t="s">
        <v>160</v>
      </c>
    </row>
    <row r="24" customFormat="false" ht="12.75" hidden="false" customHeight="false" outlineLevel="0" collapsed="false">
      <c r="A24" s="0" t="n">
        <v>133186</v>
      </c>
      <c r="B24" s="15" t="n">
        <v>38800.5496875</v>
      </c>
      <c r="C24" s="15" t="n">
        <v>38882.7668055556</v>
      </c>
      <c r="D24" s="0" t="s">
        <v>135</v>
      </c>
      <c r="E24" s="0" t="s">
        <v>112</v>
      </c>
      <c r="F24" s="0" t="s">
        <v>113</v>
      </c>
      <c r="G24" s="0" t="s">
        <v>150</v>
      </c>
      <c r="H24" s="0" t="s">
        <v>22</v>
      </c>
      <c r="I24" s="0" t="s">
        <v>115</v>
      </c>
      <c r="J24" s="0" t="s">
        <v>151</v>
      </c>
      <c r="K24" s="0" t="s">
        <v>117</v>
      </c>
      <c r="L24" s="0" t="s">
        <v>59</v>
      </c>
      <c r="N24" s="0" t="s">
        <v>161</v>
      </c>
    </row>
    <row r="25" customFormat="false" ht="12.75" hidden="false" customHeight="false" outlineLevel="0" collapsed="false">
      <c r="A25" s="0" t="n">
        <v>133269</v>
      </c>
      <c r="B25" s="15" t="n">
        <v>38801.4285648148</v>
      </c>
      <c r="C25" s="15" t="n">
        <v>38882.6215740741</v>
      </c>
      <c r="D25" s="0" t="s">
        <v>123</v>
      </c>
      <c r="E25" s="0" t="s">
        <v>33</v>
      </c>
      <c r="F25" s="0" t="s">
        <v>146</v>
      </c>
      <c r="G25" s="0" t="s">
        <v>162</v>
      </c>
      <c r="H25" s="0" t="s">
        <v>22</v>
      </c>
      <c r="I25" s="0" t="s">
        <v>115</v>
      </c>
      <c r="J25" s="0" t="s">
        <v>133</v>
      </c>
      <c r="K25" s="0" t="n">
        <v>1</v>
      </c>
      <c r="L25" s="0" t="s">
        <v>23</v>
      </c>
      <c r="N25" s="0" t="s">
        <v>163</v>
      </c>
    </row>
    <row r="26" customFormat="false" ht="12.75" hidden="false" customHeight="false" outlineLevel="0" collapsed="false">
      <c r="A26" s="0" t="n">
        <v>133383</v>
      </c>
      <c r="B26" s="15" t="n">
        <v>38803.4748726852</v>
      </c>
      <c r="C26" s="15" t="n">
        <v>38882.767349537</v>
      </c>
      <c r="D26" s="0" t="s">
        <v>111</v>
      </c>
      <c r="E26" s="0" t="s">
        <v>112</v>
      </c>
      <c r="F26" s="0" t="s">
        <v>113</v>
      </c>
      <c r="G26" s="0" t="s">
        <v>150</v>
      </c>
      <c r="H26" s="0" t="s">
        <v>22</v>
      </c>
      <c r="I26" s="0" t="s">
        <v>115</v>
      </c>
      <c r="J26" s="0" t="s">
        <v>151</v>
      </c>
      <c r="K26" s="0" t="s">
        <v>117</v>
      </c>
      <c r="L26" s="0" t="s">
        <v>59</v>
      </c>
      <c r="N26" s="0" t="s">
        <v>164</v>
      </c>
    </row>
    <row r="27" customFormat="false" ht="12.75" hidden="false" customHeight="false" outlineLevel="0" collapsed="false">
      <c r="A27" s="0" t="n">
        <v>133384</v>
      </c>
      <c r="B27" s="15" t="n">
        <v>38803.4798032407</v>
      </c>
      <c r="C27" s="15" t="n">
        <v>38821.5214467593</v>
      </c>
      <c r="D27" s="0" t="s">
        <v>111</v>
      </c>
      <c r="E27" s="0" t="s">
        <v>112</v>
      </c>
      <c r="F27" s="0" t="s">
        <v>113</v>
      </c>
      <c r="G27" s="0" t="s">
        <v>137</v>
      </c>
      <c r="H27" s="0" t="s">
        <v>120</v>
      </c>
      <c r="I27" s="0" t="s">
        <v>115</v>
      </c>
      <c r="J27" s="0" t="s">
        <v>133</v>
      </c>
      <c r="K27" s="0" t="s">
        <v>117</v>
      </c>
      <c r="L27" s="0" t="s">
        <v>59</v>
      </c>
      <c r="N27" s="0" t="s">
        <v>165</v>
      </c>
    </row>
    <row r="28" customFormat="false" ht="12.75" hidden="false" customHeight="false" outlineLevel="0" collapsed="false">
      <c r="A28" s="0" t="n">
        <v>133434</v>
      </c>
      <c r="B28" s="15" t="n">
        <v>38803.7162384259</v>
      </c>
      <c r="C28" s="15" t="n">
        <v>38820.6739351852</v>
      </c>
      <c r="D28" s="0" t="s">
        <v>111</v>
      </c>
      <c r="E28" s="0" t="s">
        <v>112</v>
      </c>
      <c r="F28" s="0" t="s">
        <v>113</v>
      </c>
      <c r="G28" s="0" t="s">
        <v>166</v>
      </c>
      <c r="H28" s="0" t="s">
        <v>22</v>
      </c>
      <c r="I28" s="0" t="s">
        <v>115</v>
      </c>
      <c r="J28" s="0" t="s">
        <v>126</v>
      </c>
      <c r="K28" s="0" t="s">
        <v>117</v>
      </c>
      <c r="L28" s="0" t="s">
        <v>59</v>
      </c>
      <c r="N28" s="0" t="s">
        <v>167</v>
      </c>
    </row>
    <row r="29" customFormat="false" ht="12.75" hidden="false" customHeight="false" outlineLevel="0" collapsed="false">
      <c r="A29" s="0" t="n">
        <v>133438</v>
      </c>
      <c r="B29" s="15" t="n">
        <v>38803.7421875</v>
      </c>
      <c r="C29" s="15" t="n">
        <v>38873.8326736111</v>
      </c>
      <c r="D29" s="0" t="s">
        <v>111</v>
      </c>
      <c r="E29" s="0" t="s">
        <v>112</v>
      </c>
      <c r="F29" s="0" t="s">
        <v>113</v>
      </c>
      <c r="G29" s="0" t="s">
        <v>168</v>
      </c>
      <c r="H29" s="0" t="s">
        <v>125</v>
      </c>
      <c r="I29" s="0" t="s">
        <v>115</v>
      </c>
      <c r="J29" s="0" t="s">
        <v>126</v>
      </c>
      <c r="K29" s="0" t="n">
        <v>1</v>
      </c>
      <c r="L29" s="0" t="s">
        <v>23</v>
      </c>
      <c r="N29" s="0" t="s">
        <v>169</v>
      </c>
    </row>
    <row r="30" customFormat="false" ht="12.75" hidden="false" customHeight="false" outlineLevel="0" collapsed="false">
      <c r="A30" s="0" t="n">
        <v>133522</v>
      </c>
      <c r="B30" s="15" t="n">
        <v>38804.3734722222</v>
      </c>
      <c r="C30" s="15" t="n">
        <v>38882.5730902778</v>
      </c>
      <c r="D30" s="0" t="s">
        <v>111</v>
      </c>
      <c r="E30" s="0" t="s">
        <v>112</v>
      </c>
      <c r="F30" s="0" t="s">
        <v>113</v>
      </c>
      <c r="G30" s="0" t="s">
        <v>170</v>
      </c>
      <c r="H30" s="0" t="s">
        <v>32</v>
      </c>
      <c r="I30" s="0" t="s">
        <v>115</v>
      </c>
      <c r="J30" s="0" t="s">
        <v>126</v>
      </c>
      <c r="K30" s="0" t="n">
        <v>1</v>
      </c>
      <c r="L30" s="0" t="s">
        <v>23</v>
      </c>
      <c r="N30" s="0" t="s">
        <v>171</v>
      </c>
    </row>
    <row r="31" customFormat="false" ht="12.75" hidden="false" customHeight="false" outlineLevel="0" collapsed="false">
      <c r="A31" s="0" t="n">
        <v>133940</v>
      </c>
      <c r="B31" s="15" t="n">
        <v>38805.7295833333</v>
      </c>
      <c r="C31" s="15" t="n">
        <v>38820.8140393519</v>
      </c>
      <c r="D31" s="0" t="s">
        <v>111</v>
      </c>
      <c r="E31" s="0" t="s">
        <v>112</v>
      </c>
      <c r="F31" s="0" t="s">
        <v>113</v>
      </c>
      <c r="G31" s="0" t="s">
        <v>172</v>
      </c>
      <c r="H31" s="0" t="s">
        <v>120</v>
      </c>
      <c r="I31" s="0" t="s">
        <v>115</v>
      </c>
      <c r="J31" s="0" t="s">
        <v>133</v>
      </c>
      <c r="K31" s="0" t="s">
        <v>117</v>
      </c>
      <c r="L31" s="0" t="s">
        <v>59</v>
      </c>
      <c r="M31" s="0" t="s">
        <v>173</v>
      </c>
      <c r="N31" s="0" t="s">
        <v>174</v>
      </c>
    </row>
    <row r="32" customFormat="false" ht="12.75" hidden="false" customHeight="false" outlineLevel="0" collapsed="false">
      <c r="A32" s="0" t="n">
        <v>134071</v>
      </c>
      <c r="B32" s="15" t="n">
        <v>38806.3709375</v>
      </c>
      <c r="C32" s="15" t="n">
        <v>38806.3709375</v>
      </c>
      <c r="D32" s="0" t="s">
        <v>135</v>
      </c>
      <c r="E32" s="0" t="s">
        <v>112</v>
      </c>
      <c r="F32" s="0" t="s">
        <v>146</v>
      </c>
      <c r="G32" s="0" t="s">
        <v>124</v>
      </c>
      <c r="H32" s="0" t="s">
        <v>32</v>
      </c>
      <c r="I32" s="0" t="s">
        <v>115</v>
      </c>
      <c r="J32" s="0" t="s">
        <v>126</v>
      </c>
      <c r="K32" s="0" t="s">
        <v>117</v>
      </c>
      <c r="L32" s="0" t="s">
        <v>59</v>
      </c>
      <c r="N32" s="0" t="s">
        <v>175</v>
      </c>
    </row>
    <row r="33" customFormat="false" ht="12.75" hidden="false" customHeight="false" outlineLevel="0" collapsed="false">
      <c r="A33" s="0" t="n">
        <v>134138</v>
      </c>
      <c r="B33" s="15" t="n">
        <v>38806.5959259259</v>
      </c>
      <c r="C33" s="15" t="n">
        <v>38863.7013657407</v>
      </c>
      <c r="D33" s="0" t="s">
        <v>111</v>
      </c>
      <c r="E33" s="0" t="s">
        <v>112</v>
      </c>
      <c r="F33" s="0" t="s">
        <v>113</v>
      </c>
      <c r="G33" s="0" t="s">
        <v>176</v>
      </c>
      <c r="H33" s="0" t="s">
        <v>120</v>
      </c>
      <c r="I33" s="0" t="s">
        <v>115</v>
      </c>
      <c r="J33" s="0" t="s">
        <v>126</v>
      </c>
      <c r="K33" s="0" t="s">
        <v>117</v>
      </c>
      <c r="L33" s="0" t="s">
        <v>59</v>
      </c>
      <c r="N33" s="0" t="s">
        <v>177</v>
      </c>
    </row>
    <row r="34" customFormat="false" ht="12.75" hidden="false" customHeight="false" outlineLevel="0" collapsed="false">
      <c r="A34" s="0" t="n">
        <v>134139</v>
      </c>
      <c r="B34" s="15" t="n">
        <v>38806.5971527778</v>
      </c>
      <c r="C34" s="15" t="n">
        <v>38863.6995601852</v>
      </c>
      <c r="D34" s="0" t="s">
        <v>111</v>
      </c>
      <c r="E34" s="0" t="s">
        <v>112</v>
      </c>
      <c r="F34" s="0" t="s">
        <v>113</v>
      </c>
      <c r="G34" s="0" t="s">
        <v>124</v>
      </c>
      <c r="H34" s="0" t="s">
        <v>120</v>
      </c>
      <c r="I34" s="0" t="s">
        <v>115</v>
      </c>
      <c r="J34" s="0" t="s">
        <v>126</v>
      </c>
      <c r="K34" s="0" t="s">
        <v>117</v>
      </c>
      <c r="L34" s="0" t="s">
        <v>143</v>
      </c>
      <c r="N34" s="0" t="s">
        <v>178</v>
      </c>
    </row>
    <row r="35" customFormat="false" ht="12.75" hidden="false" customHeight="false" outlineLevel="0" collapsed="false">
      <c r="A35" s="0" t="n">
        <v>134140</v>
      </c>
      <c r="B35" s="15" t="n">
        <v>38806.5977083333</v>
      </c>
      <c r="C35" s="15" t="n">
        <v>38863.7070023148</v>
      </c>
      <c r="D35" s="0" t="s">
        <v>111</v>
      </c>
      <c r="E35" s="0" t="s">
        <v>112</v>
      </c>
      <c r="F35" s="0" t="s">
        <v>113</v>
      </c>
      <c r="G35" s="0" t="s">
        <v>124</v>
      </c>
      <c r="H35" s="0" t="s">
        <v>120</v>
      </c>
      <c r="I35" s="0" t="s">
        <v>115</v>
      </c>
      <c r="J35" s="0" t="s">
        <v>126</v>
      </c>
      <c r="K35" s="0" t="s">
        <v>117</v>
      </c>
      <c r="L35" s="0" t="s">
        <v>143</v>
      </c>
      <c r="N35" s="0" t="s">
        <v>179</v>
      </c>
    </row>
    <row r="36" customFormat="false" ht="12.75" hidden="false" customHeight="false" outlineLevel="0" collapsed="false">
      <c r="A36" s="0" t="n">
        <v>134141</v>
      </c>
      <c r="B36" s="15" t="n">
        <v>38806.5981712963</v>
      </c>
      <c r="C36" s="15" t="n">
        <v>38863.7073726852</v>
      </c>
      <c r="D36" s="0" t="s">
        <v>111</v>
      </c>
      <c r="E36" s="0" t="s">
        <v>112</v>
      </c>
      <c r="F36" s="0" t="s">
        <v>113</v>
      </c>
      <c r="G36" s="0" t="s">
        <v>124</v>
      </c>
      <c r="H36" s="0" t="s">
        <v>120</v>
      </c>
      <c r="I36" s="0" t="s">
        <v>115</v>
      </c>
      <c r="J36" s="0" t="s">
        <v>126</v>
      </c>
      <c r="K36" s="0" t="s">
        <v>117</v>
      </c>
      <c r="L36" s="0" t="s">
        <v>143</v>
      </c>
      <c r="N36" s="0" t="s">
        <v>180</v>
      </c>
    </row>
    <row r="37" customFormat="false" ht="12.75" hidden="false" customHeight="false" outlineLevel="0" collapsed="false">
      <c r="A37" s="0" t="n">
        <v>134142</v>
      </c>
      <c r="B37" s="15" t="n">
        <v>38806.5987037037</v>
      </c>
      <c r="C37" s="15" t="n">
        <v>38863.7058217593</v>
      </c>
      <c r="D37" s="0" t="s">
        <v>111</v>
      </c>
      <c r="E37" s="0" t="s">
        <v>112</v>
      </c>
      <c r="F37" s="0" t="s">
        <v>113</v>
      </c>
      <c r="G37" s="0" t="s">
        <v>128</v>
      </c>
      <c r="H37" s="0" t="s">
        <v>120</v>
      </c>
      <c r="I37" s="0" t="s">
        <v>115</v>
      </c>
      <c r="J37" s="0" t="s">
        <v>126</v>
      </c>
      <c r="K37" s="0" t="s">
        <v>117</v>
      </c>
      <c r="L37" s="0" t="s">
        <v>143</v>
      </c>
      <c r="N37" s="0" t="s">
        <v>181</v>
      </c>
    </row>
    <row r="38" customFormat="false" ht="12.75" hidden="false" customHeight="false" outlineLevel="0" collapsed="false">
      <c r="A38" s="0" t="n">
        <v>134143</v>
      </c>
      <c r="B38" s="15" t="n">
        <v>38806.5993055556</v>
      </c>
      <c r="C38" s="15" t="n">
        <v>38863.7054513889</v>
      </c>
      <c r="D38" s="0" t="s">
        <v>111</v>
      </c>
      <c r="E38" s="0" t="s">
        <v>112</v>
      </c>
      <c r="F38" s="0" t="s">
        <v>113</v>
      </c>
      <c r="H38" s="0" t="s">
        <v>120</v>
      </c>
      <c r="I38" s="0" t="s">
        <v>115</v>
      </c>
      <c r="J38" s="0" t="s">
        <v>126</v>
      </c>
      <c r="K38" s="0" t="s">
        <v>117</v>
      </c>
      <c r="L38" s="0" t="s">
        <v>143</v>
      </c>
      <c r="N38" s="0" t="s">
        <v>182</v>
      </c>
    </row>
    <row r="39" customFormat="false" ht="12.75" hidden="false" customHeight="false" outlineLevel="0" collapsed="false">
      <c r="A39" s="0" t="n">
        <v>134145</v>
      </c>
      <c r="B39" s="15" t="n">
        <v>38806.6001388889</v>
      </c>
      <c r="C39" s="15" t="n">
        <v>38863.7556365741</v>
      </c>
      <c r="D39" s="0" t="s">
        <v>111</v>
      </c>
      <c r="E39" s="0" t="s">
        <v>112</v>
      </c>
      <c r="F39" s="0" t="s">
        <v>113</v>
      </c>
      <c r="G39" s="0" t="s">
        <v>183</v>
      </c>
      <c r="H39" s="0" t="s">
        <v>120</v>
      </c>
      <c r="I39" s="0" t="s">
        <v>115</v>
      </c>
      <c r="J39" s="0" t="s">
        <v>126</v>
      </c>
      <c r="K39" s="0" t="s">
        <v>117</v>
      </c>
      <c r="L39" s="0" t="s">
        <v>143</v>
      </c>
      <c r="N39" s="0" t="s">
        <v>184</v>
      </c>
    </row>
    <row r="40" customFormat="false" ht="12.75" hidden="false" customHeight="false" outlineLevel="0" collapsed="false">
      <c r="A40" s="0" t="n">
        <v>134146</v>
      </c>
      <c r="B40" s="15" t="n">
        <v>38806.6005787037</v>
      </c>
      <c r="C40" s="15" t="n">
        <v>38863.702974537</v>
      </c>
      <c r="D40" s="0" t="s">
        <v>111</v>
      </c>
      <c r="E40" s="0" t="s">
        <v>112</v>
      </c>
      <c r="F40" s="0" t="s">
        <v>113</v>
      </c>
      <c r="H40" s="0" t="s">
        <v>120</v>
      </c>
      <c r="I40" s="0" t="s">
        <v>115</v>
      </c>
      <c r="J40" s="0" t="s">
        <v>126</v>
      </c>
      <c r="K40" s="0" t="s">
        <v>117</v>
      </c>
      <c r="L40" s="0" t="s">
        <v>143</v>
      </c>
      <c r="N40" s="0" t="s">
        <v>185</v>
      </c>
    </row>
    <row r="41" customFormat="false" ht="12.75" hidden="false" customHeight="false" outlineLevel="0" collapsed="false">
      <c r="A41" s="0" t="n">
        <v>134147</v>
      </c>
      <c r="B41" s="15" t="n">
        <v>38806.6020949074</v>
      </c>
      <c r="C41" s="15" t="n">
        <v>38863.7026736111</v>
      </c>
      <c r="D41" s="0" t="s">
        <v>111</v>
      </c>
      <c r="E41" s="0" t="s">
        <v>112</v>
      </c>
      <c r="F41" s="0" t="s">
        <v>113</v>
      </c>
      <c r="H41" s="0" t="s">
        <v>120</v>
      </c>
      <c r="I41" s="0" t="s">
        <v>115</v>
      </c>
      <c r="J41" s="0" t="s">
        <v>126</v>
      </c>
      <c r="K41" s="0" t="s">
        <v>117</v>
      </c>
      <c r="L41" s="0" t="s">
        <v>59</v>
      </c>
      <c r="N41" s="0" t="s">
        <v>186</v>
      </c>
    </row>
    <row r="42" customFormat="false" ht="12.75" hidden="false" customHeight="false" outlineLevel="0" collapsed="false">
      <c r="A42" s="0" t="n">
        <v>134148</v>
      </c>
      <c r="B42" s="15" t="n">
        <v>38806.6025347222</v>
      </c>
      <c r="C42" s="15" t="n">
        <v>38863.7043055556</v>
      </c>
      <c r="D42" s="0" t="s">
        <v>111</v>
      </c>
      <c r="E42" s="0" t="s">
        <v>112</v>
      </c>
      <c r="F42" s="0" t="s">
        <v>113</v>
      </c>
      <c r="G42" s="0" t="s">
        <v>187</v>
      </c>
      <c r="H42" s="0" t="s">
        <v>120</v>
      </c>
      <c r="I42" s="0" t="s">
        <v>115</v>
      </c>
      <c r="J42" s="0" t="s">
        <v>126</v>
      </c>
      <c r="K42" s="0" t="s">
        <v>117</v>
      </c>
      <c r="L42" s="0" t="s">
        <v>143</v>
      </c>
      <c r="N42" s="0" t="s">
        <v>188</v>
      </c>
    </row>
    <row r="43" customFormat="false" ht="12.75" hidden="false" customHeight="false" outlineLevel="0" collapsed="false">
      <c r="A43" s="0" t="n">
        <v>134149</v>
      </c>
      <c r="B43" s="15" t="n">
        <v>38806.6051851852</v>
      </c>
      <c r="C43" s="15" t="n">
        <v>38863.7039930556</v>
      </c>
      <c r="D43" s="0" t="s">
        <v>111</v>
      </c>
      <c r="E43" s="0" t="s">
        <v>112</v>
      </c>
      <c r="F43" s="0" t="s">
        <v>113</v>
      </c>
      <c r="G43" s="0" t="s">
        <v>187</v>
      </c>
      <c r="H43" s="0" t="s">
        <v>120</v>
      </c>
      <c r="I43" s="0" t="s">
        <v>115</v>
      </c>
      <c r="J43" s="0" t="s">
        <v>126</v>
      </c>
      <c r="K43" s="0" t="s">
        <v>117</v>
      </c>
      <c r="L43" s="0" t="s">
        <v>143</v>
      </c>
      <c r="N43" s="0" t="s">
        <v>189</v>
      </c>
    </row>
    <row r="44" customFormat="false" ht="12.75" hidden="false" customHeight="false" outlineLevel="0" collapsed="false">
      <c r="A44" s="0" t="n">
        <v>134150</v>
      </c>
      <c r="B44" s="15" t="n">
        <v>38806.605474537</v>
      </c>
      <c r="C44" s="15" t="n">
        <v>38863.7061226852</v>
      </c>
      <c r="D44" s="0" t="s">
        <v>111</v>
      </c>
      <c r="E44" s="0" t="s">
        <v>112</v>
      </c>
      <c r="F44" s="0" t="s">
        <v>113</v>
      </c>
      <c r="G44" s="0" t="s">
        <v>128</v>
      </c>
      <c r="H44" s="0" t="s">
        <v>120</v>
      </c>
      <c r="I44" s="0" t="s">
        <v>115</v>
      </c>
      <c r="J44" s="0" t="s">
        <v>126</v>
      </c>
      <c r="K44" s="0" t="s">
        <v>117</v>
      </c>
      <c r="L44" s="0" t="s">
        <v>143</v>
      </c>
      <c r="N44" s="0" t="s">
        <v>190</v>
      </c>
    </row>
    <row r="45" customFormat="false" ht="12.75" hidden="false" customHeight="false" outlineLevel="0" collapsed="false">
      <c r="A45" s="0" t="n">
        <v>134151</v>
      </c>
      <c r="B45" s="15" t="n">
        <v>38806.6059143519</v>
      </c>
      <c r="C45" s="15" t="n">
        <v>38863.7009375</v>
      </c>
      <c r="D45" s="0" t="s">
        <v>111</v>
      </c>
      <c r="E45" s="0" t="s">
        <v>112</v>
      </c>
      <c r="F45" s="0" t="s">
        <v>113</v>
      </c>
      <c r="G45" s="0" t="s">
        <v>124</v>
      </c>
      <c r="H45" s="0" t="s">
        <v>120</v>
      </c>
      <c r="I45" s="0" t="s">
        <v>115</v>
      </c>
      <c r="J45" s="0" t="s">
        <v>126</v>
      </c>
      <c r="K45" s="0" t="s">
        <v>117</v>
      </c>
      <c r="L45" s="0" t="s">
        <v>59</v>
      </c>
      <c r="N45" s="0" t="s">
        <v>191</v>
      </c>
    </row>
    <row r="46" customFormat="false" ht="12.75" hidden="false" customHeight="false" outlineLevel="0" collapsed="false">
      <c r="A46" s="0" t="n">
        <v>134152</v>
      </c>
      <c r="B46" s="15" t="n">
        <v>38806.6061689815</v>
      </c>
      <c r="C46" s="15" t="n">
        <v>38863.7065625</v>
      </c>
      <c r="D46" s="0" t="s">
        <v>111</v>
      </c>
      <c r="E46" s="0" t="s">
        <v>112</v>
      </c>
      <c r="F46" s="0" t="s">
        <v>113</v>
      </c>
      <c r="G46" s="0" t="s">
        <v>124</v>
      </c>
      <c r="H46" s="0" t="s">
        <v>120</v>
      </c>
      <c r="I46" s="0" t="s">
        <v>115</v>
      </c>
      <c r="J46" s="0" t="s">
        <v>126</v>
      </c>
      <c r="K46" s="0" t="s">
        <v>117</v>
      </c>
      <c r="L46" s="0" t="s">
        <v>143</v>
      </c>
      <c r="N46" s="0" t="s">
        <v>192</v>
      </c>
    </row>
    <row r="47" customFormat="false" ht="12.75" hidden="false" customHeight="false" outlineLevel="0" collapsed="false">
      <c r="A47" s="0" t="n">
        <v>134153</v>
      </c>
      <c r="B47" s="15" t="n">
        <v>38806.6064814815</v>
      </c>
      <c r="C47" s="15" t="n">
        <v>38863.7019560185</v>
      </c>
      <c r="D47" s="0" t="s">
        <v>111</v>
      </c>
      <c r="E47" s="0" t="s">
        <v>112</v>
      </c>
      <c r="F47" s="0" t="s">
        <v>113</v>
      </c>
      <c r="H47" s="0" t="s">
        <v>120</v>
      </c>
      <c r="I47" s="0" t="s">
        <v>115</v>
      </c>
      <c r="J47" s="0" t="s">
        <v>126</v>
      </c>
      <c r="K47" s="0" t="s">
        <v>117</v>
      </c>
      <c r="L47" s="0" t="s">
        <v>59</v>
      </c>
      <c r="N47" s="0" t="s">
        <v>193</v>
      </c>
    </row>
    <row r="48" customFormat="false" ht="12.75" hidden="false" customHeight="false" outlineLevel="0" collapsed="false">
      <c r="A48" s="0" t="n">
        <v>134154</v>
      </c>
      <c r="B48" s="15" t="n">
        <v>38806.6069791667</v>
      </c>
      <c r="C48" s="15" t="n">
        <v>38863.7559375</v>
      </c>
      <c r="D48" s="0" t="s">
        <v>111</v>
      </c>
      <c r="E48" s="0" t="s">
        <v>112</v>
      </c>
      <c r="F48" s="0" t="s">
        <v>113</v>
      </c>
      <c r="G48" s="0" t="s">
        <v>183</v>
      </c>
      <c r="H48" s="0" t="s">
        <v>120</v>
      </c>
      <c r="I48" s="0" t="s">
        <v>115</v>
      </c>
      <c r="J48" s="0" t="s">
        <v>126</v>
      </c>
      <c r="K48" s="0" t="s">
        <v>117</v>
      </c>
      <c r="L48" s="0" t="s">
        <v>143</v>
      </c>
      <c r="N48" s="0" t="s">
        <v>194</v>
      </c>
    </row>
    <row r="49" customFormat="false" ht="12.75" hidden="false" customHeight="false" outlineLevel="0" collapsed="false">
      <c r="A49" s="0" t="n">
        <v>134155</v>
      </c>
      <c r="B49" s="15" t="n">
        <v>38806.6074189815</v>
      </c>
      <c r="C49" s="15" t="n">
        <v>38863.7547106482</v>
      </c>
      <c r="D49" s="0" t="s">
        <v>111</v>
      </c>
      <c r="E49" s="0" t="s">
        <v>112</v>
      </c>
      <c r="F49" s="0" t="s">
        <v>113</v>
      </c>
      <c r="G49" s="0" t="s">
        <v>183</v>
      </c>
      <c r="H49" s="0" t="s">
        <v>120</v>
      </c>
      <c r="I49" s="0" t="s">
        <v>115</v>
      </c>
      <c r="J49" s="0" t="s">
        <v>126</v>
      </c>
      <c r="K49" s="0" t="s">
        <v>117</v>
      </c>
      <c r="L49" s="0" t="s">
        <v>143</v>
      </c>
      <c r="N49" s="0" t="s">
        <v>195</v>
      </c>
    </row>
    <row r="50" customFormat="false" ht="12.75" hidden="false" customHeight="false" outlineLevel="0" collapsed="false">
      <c r="A50" s="0" t="n">
        <v>134156</v>
      </c>
      <c r="B50" s="15" t="n">
        <v>38806.6077199074</v>
      </c>
      <c r="C50" s="15" t="n">
        <v>38863.7047685185</v>
      </c>
      <c r="D50" s="0" t="s">
        <v>111</v>
      </c>
      <c r="E50" s="0" t="s">
        <v>112</v>
      </c>
      <c r="F50" s="0" t="s">
        <v>113</v>
      </c>
      <c r="G50" s="0" t="s">
        <v>124</v>
      </c>
      <c r="H50" s="0" t="s">
        <v>120</v>
      </c>
      <c r="I50" s="0" t="s">
        <v>115</v>
      </c>
      <c r="J50" s="0" t="s">
        <v>126</v>
      </c>
      <c r="K50" s="0" t="s">
        <v>117</v>
      </c>
      <c r="L50" s="0" t="s">
        <v>143</v>
      </c>
      <c r="N50" s="0" t="s">
        <v>196</v>
      </c>
    </row>
    <row r="51" customFormat="false" ht="12.75" hidden="false" customHeight="false" outlineLevel="0" collapsed="false">
      <c r="A51" s="0" t="n">
        <v>134157</v>
      </c>
      <c r="B51" s="15" t="n">
        <v>38806.6081018519</v>
      </c>
      <c r="C51" s="15" t="n">
        <v>38863.7050925926</v>
      </c>
      <c r="D51" s="0" t="s">
        <v>111</v>
      </c>
      <c r="E51" s="0" t="s">
        <v>112</v>
      </c>
      <c r="F51" s="0" t="s">
        <v>113</v>
      </c>
      <c r="G51" s="0" t="s">
        <v>124</v>
      </c>
      <c r="H51" s="0" t="s">
        <v>120</v>
      </c>
      <c r="I51" s="0" t="s">
        <v>115</v>
      </c>
      <c r="J51" s="0" t="s">
        <v>126</v>
      </c>
      <c r="K51" s="0" t="s">
        <v>117</v>
      </c>
      <c r="L51" s="0" t="s">
        <v>143</v>
      </c>
      <c r="N51" s="0" t="s">
        <v>197</v>
      </c>
    </row>
    <row r="52" customFormat="false" ht="12.75" hidden="false" customHeight="false" outlineLevel="0" collapsed="false">
      <c r="A52" s="0" t="n">
        <v>134159</v>
      </c>
      <c r="B52" s="15" t="n">
        <v>38806.6084027778</v>
      </c>
      <c r="C52" s="15" t="n">
        <v>38863.7017013889</v>
      </c>
      <c r="D52" s="0" t="s">
        <v>111</v>
      </c>
      <c r="E52" s="0" t="s">
        <v>112</v>
      </c>
      <c r="F52" s="0" t="s">
        <v>113</v>
      </c>
      <c r="G52" s="0" t="s">
        <v>124</v>
      </c>
      <c r="H52" s="0" t="s">
        <v>120</v>
      </c>
      <c r="I52" s="0" t="s">
        <v>115</v>
      </c>
      <c r="J52" s="0" t="s">
        <v>126</v>
      </c>
      <c r="K52" s="0" t="s">
        <v>117</v>
      </c>
      <c r="L52" s="0" t="s">
        <v>59</v>
      </c>
      <c r="N52" s="0" t="s">
        <v>198</v>
      </c>
    </row>
    <row r="53" customFormat="false" ht="12.75" hidden="false" customHeight="false" outlineLevel="0" collapsed="false">
      <c r="A53" s="0" t="n">
        <v>134160</v>
      </c>
      <c r="B53" s="15" t="n">
        <v>38806.6090393519</v>
      </c>
      <c r="C53" s="15" t="n">
        <v>38863.7036342593</v>
      </c>
      <c r="D53" s="0" t="s">
        <v>111</v>
      </c>
      <c r="E53" s="0" t="s">
        <v>112</v>
      </c>
      <c r="F53" s="0" t="s">
        <v>113</v>
      </c>
      <c r="G53" s="0" t="s">
        <v>187</v>
      </c>
      <c r="H53" s="0" t="s">
        <v>120</v>
      </c>
      <c r="I53" s="0" t="s">
        <v>115</v>
      </c>
      <c r="J53" s="0" t="s">
        <v>126</v>
      </c>
      <c r="K53" s="0" t="s">
        <v>117</v>
      </c>
      <c r="L53" s="0" t="s">
        <v>143</v>
      </c>
      <c r="N53" s="0" t="s">
        <v>199</v>
      </c>
    </row>
    <row r="54" customFormat="false" ht="12.75" hidden="false" customHeight="false" outlineLevel="0" collapsed="false">
      <c r="A54" s="0" t="n">
        <v>134161</v>
      </c>
      <c r="B54" s="15" t="n">
        <v>38806.6093981481</v>
      </c>
      <c r="C54" s="15" t="n">
        <v>38863.703287037</v>
      </c>
      <c r="D54" s="0" t="s">
        <v>111</v>
      </c>
      <c r="E54" s="0" t="s">
        <v>112</v>
      </c>
      <c r="F54" s="0" t="s">
        <v>113</v>
      </c>
      <c r="G54" s="0" t="s">
        <v>187</v>
      </c>
      <c r="H54" s="0" t="s">
        <v>120</v>
      </c>
      <c r="I54" s="0" t="s">
        <v>115</v>
      </c>
      <c r="J54" s="0" t="s">
        <v>126</v>
      </c>
      <c r="K54" s="0" t="s">
        <v>117</v>
      </c>
      <c r="L54" s="0" t="s">
        <v>143</v>
      </c>
      <c r="N54" s="0" t="s">
        <v>200</v>
      </c>
    </row>
    <row r="55" customFormat="false" ht="12.75" hidden="false" customHeight="false" outlineLevel="0" collapsed="false">
      <c r="A55" s="0" t="n">
        <v>134162</v>
      </c>
      <c r="B55" s="15" t="n">
        <v>38806.6098032407</v>
      </c>
      <c r="C55" s="15" t="n">
        <v>38863.7022916667</v>
      </c>
      <c r="D55" s="0" t="s">
        <v>111</v>
      </c>
      <c r="E55" s="0" t="s">
        <v>112</v>
      </c>
      <c r="F55" s="0" t="s">
        <v>113</v>
      </c>
      <c r="G55" s="0" t="s">
        <v>187</v>
      </c>
      <c r="H55" s="0" t="s">
        <v>120</v>
      </c>
      <c r="I55" s="0" t="s">
        <v>115</v>
      </c>
      <c r="J55" s="0" t="s">
        <v>126</v>
      </c>
      <c r="K55" s="0" t="s">
        <v>117</v>
      </c>
      <c r="L55" s="0" t="s">
        <v>59</v>
      </c>
      <c r="N55" s="0" t="s">
        <v>201</v>
      </c>
    </row>
    <row r="56" customFormat="false" ht="12.75" hidden="false" customHeight="false" outlineLevel="0" collapsed="false">
      <c r="A56" s="0" t="n">
        <v>134296</v>
      </c>
      <c r="B56" s="15" t="n">
        <v>38807.5406481482</v>
      </c>
      <c r="C56" s="15" t="n">
        <v>38867.7671643519</v>
      </c>
      <c r="D56" s="0" t="s">
        <v>111</v>
      </c>
      <c r="E56" s="0" t="s">
        <v>112</v>
      </c>
      <c r="F56" s="0" t="s">
        <v>113</v>
      </c>
      <c r="G56" s="0" t="s">
        <v>202</v>
      </c>
      <c r="H56" s="0" t="s">
        <v>32</v>
      </c>
      <c r="I56" s="0" t="s">
        <v>115</v>
      </c>
      <c r="J56" s="0" t="s">
        <v>126</v>
      </c>
      <c r="K56" s="0" t="s">
        <v>117</v>
      </c>
      <c r="L56" s="0" t="s">
        <v>59</v>
      </c>
      <c r="N56" s="0" t="s">
        <v>203</v>
      </c>
    </row>
    <row r="57" customFormat="false" ht="12.75" hidden="false" customHeight="false" outlineLevel="0" collapsed="false">
      <c r="A57" s="0" t="n">
        <v>134307</v>
      </c>
      <c r="B57" s="15" t="n">
        <v>38807.6290625</v>
      </c>
      <c r="C57" s="15" t="n">
        <v>38867.5678009259</v>
      </c>
      <c r="D57" s="0" t="s">
        <v>111</v>
      </c>
      <c r="E57" s="0" t="s">
        <v>112</v>
      </c>
      <c r="F57" s="0" t="s">
        <v>113</v>
      </c>
      <c r="G57" s="0" t="s">
        <v>148</v>
      </c>
      <c r="H57" s="0" t="s">
        <v>22</v>
      </c>
      <c r="I57" s="0" t="s">
        <v>115</v>
      </c>
      <c r="J57" s="0" t="s">
        <v>126</v>
      </c>
      <c r="K57" s="0" t="s">
        <v>117</v>
      </c>
      <c r="L57" s="0" t="s">
        <v>23</v>
      </c>
      <c r="N57" s="0" t="s">
        <v>204</v>
      </c>
    </row>
    <row r="58" customFormat="false" ht="12.75" hidden="false" customHeight="false" outlineLevel="0" collapsed="false">
      <c r="A58" s="0" t="n">
        <v>134895</v>
      </c>
      <c r="B58" s="15" t="n">
        <v>38811.7392592593</v>
      </c>
      <c r="C58" s="15" t="n">
        <v>38902.5443402778</v>
      </c>
      <c r="D58" s="0" t="s">
        <v>111</v>
      </c>
      <c r="E58" s="0" t="s">
        <v>33</v>
      </c>
      <c r="F58" s="0" t="s">
        <v>146</v>
      </c>
      <c r="G58" s="0" t="s">
        <v>170</v>
      </c>
      <c r="H58" s="0" t="s">
        <v>125</v>
      </c>
      <c r="I58" s="0" t="s">
        <v>115</v>
      </c>
      <c r="J58" s="0" t="s">
        <v>133</v>
      </c>
      <c r="K58" s="0" t="n">
        <v>1</v>
      </c>
      <c r="L58" s="0" t="s">
        <v>23</v>
      </c>
      <c r="N58" s="0" t="s">
        <v>205</v>
      </c>
    </row>
    <row r="59" customFormat="false" ht="12.75" hidden="false" customHeight="false" outlineLevel="0" collapsed="false">
      <c r="A59" s="0" t="n">
        <v>134897</v>
      </c>
      <c r="B59" s="15" t="n">
        <v>38811.752349537</v>
      </c>
      <c r="C59" s="15" t="n">
        <v>38817.605625</v>
      </c>
      <c r="D59" s="0" t="s">
        <v>111</v>
      </c>
      <c r="E59" s="0" t="s">
        <v>112</v>
      </c>
      <c r="F59" s="0" t="s">
        <v>113</v>
      </c>
      <c r="G59" s="0" t="s">
        <v>162</v>
      </c>
      <c r="H59" s="0" t="s">
        <v>120</v>
      </c>
      <c r="I59" s="0" t="s">
        <v>115</v>
      </c>
      <c r="J59" s="0" t="s">
        <v>133</v>
      </c>
      <c r="K59" s="0" t="s">
        <v>117</v>
      </c>
      <c r="L59" s="0" t="s">
        <v>59</v>
      </c>
      <c r="N59" s="0" t="s">
        <v>206</v>
      </c>
    </row>
    <row r="60" customFormat="false" ht="12.75" hidden="false" customHeight="false" outlineLevel="0" collapsed="false">
      <c r="A60" s="0" t="n">
        <v>134898</v>
      </c>
      <c r="B60" s="15" t="n">
        <v>38811.7536689815</v>
      </c>
      <c r="C60" s="15" t="n">
        <v>38883.4587731482</v>
      </c>
      <c r="D60" s="0" t="s">
        <v>111</v>
      </c>
      <c r="E60" s="0" t="s">
        <v>112</v>
      </c>
      <c r="F60" s="0" t="s">
        <v>113</v>
      </c>
      <c r="G60" s="0" t="s">
        <v>170</v>
      </c>
      <c r="H60" s="0" t="s">
        <v>120</v>
      </c>
      <c r="I60" s="0" t="s">
        <v>115</v>
      </c>
      <c r="J60" s="0" t="s">
        <v>133</v>
      </c>
      <c r="K60" s="0" t="s">
        <v>117</v>
      </c>
      <c r="L60" s="0" t="s">
        <v>59</v>
      </c>
      <c r="N60" s="0" t="s">
        <v>207</v>
      </c>
    </row>
    <row r="61" customFormat="false" ht="12.75" hidden="false" customHeight="false" outlineLevel="0" collapsed="false">
      <c r="A61" s="0" t="n">
        <v>134899</v>
      </c>
      <c r="B61" s="15" t="n">
        <v>38811.7549189815</v>
      </c>
      <c r="C61" s="15" t="n">
        <v>38851.3978240741</v>
      </c>
      <c r="D61" s="0" t="s">
        <v>111</v>
      </c>
      <c r="E61" s="0" t="s">
        <v>112</v>
      </c>
      <c r="F61" s="0" t="s">
        <v>113</v>
      </c>
      <c r="G61" s="0" t="s">
        <v>208</v>
      </c>
      <c r="H61" s="0" t="s">
        <v>120</v>
      </c>
      <c r="I61" s="0" t="s">
        <v>115</v>
      </c>
      <c r="J61" s="0" t="s">
        <v>133</v>
      </c>
      <c r="K61" s="0" t="s">
        <v>117</v>
      </c>
      <c r="L61" s="0" t="s">
        <v>59</v>
      </c>
      <c r="N61" s="0" t="s">
        <v>209</v>
      </c>
    </row>
    <row r="62" customFormat="false" ht="12.75" hidden="false" customHeight="false" outlineLevel="0" collapsed="false">
      <c r="A62" s="0" t="n">
        <v>134912</v>
      </c>
      <c r="B62" s="15" t="n">
        <v>38811.7993171296</v>
      </c>
      <c r="C62" s="15" t="n">
        <v>38817.6083564815</v>
      </c>
      <c r="D62" s="0" t="s">
        <v>111</v>
      </c>
      <c r="E62" s="0" t="s">
        <v>112</v>
      </c>
      <c r="F62" s="0" t="s">
        <v>113</v>
      </c>
      <c r="G62" s="0" t="s">
        <v>157</v>
      </c>
      <c r="H62" s="0" t="s">
        <v>120</v>
      </c>
      <c r="I62" s="0" t="s">
        <v>115</v>
      </c>
      <c r="J62" s="0" t="s">
        <v>133</v>
      </c>
      <c r="K62" s="0" t="s">
        <v>117</v>
      </c>
      <c r="L62" s="0" t="s">
        <v>59</v>
      </c>
      <c r="N62" s="0" t="s">
        <v>210</v>
      </c>
    </row>
    <row r="63" customFormat="false" ht="12.75" hidden="false" customHeight="false" outlineLevel="0" collapsed="false">
      <c r="A63" s="0" t="n">
        <v>134914</v>
      </c>
      <c r="B63" s="15" t="n">
        <v>38811.8006712963</v>
      </c>
      <c r="C63" s="15" t="n">
        <v>38817.6089814815</v>
      </c>
      <c r="D63" s="0" t="s">
        <v>111</v>
      </c>
      <c r="E63" s="0" t="s">
        <v>112</v>
      </c>
      <c r="F63" s="0" t="s">
        <v>113</v>
      </c>
      <c r="G63" s="0" t="s">
        <v>211</v>
      </c>
      <c r="H63" s="0" t="s">
        <v>120</v>
      </c>
      <c r="I63" s="0" t="s">
        <v>115</v>
      </c>
      <c r="J63" s="0" t="s">
        <v>133</v>
      </c>
      <c r="K63" s="0" t="s">
        <v>117</v>
      </c>
      <c r="L63" s="0" t="s">
        <v>59</v>
      </c>
      <c r="N63" s="0" t="s">
        <v>212</v>
      </c>
    </row>
    <row r="64" customFormat="false" ht="12.75" hidden="false" customHeight="false" outlineLevel="0" collapsed="false">
      <c r="A64" s="0" t="n">
        <v>134915</v>
      </c>
      <c r="B64" s="15" t="n">
        <v>38811.8014236111</v>
      </c>
      <c r="C64" s="15" t="n">
        <v>38884.4044328704</v>
      </c>
      <c r="D64" s="0" t="s">
        <v>111</v>
      </c>
      <c r="E64" s="0" t="s">
        <v>112</v>
      </c>
      <c r="F64" s="0" t="s">
        <v>113</v>
      </c>
      <c r="G64" s="0" t="s">
        <v>170</v>
      </c>
      <c r="H64" s="0" t="s">
        <v>120</v>
      </c>
      <c r="I64" s="0" t="s">
        <v>115</v>
      </c>
      <c r="J64" s="0" t="s">
        <v>133</v>
      </c>
      <c r="K64" s="0" t="s">
        <v>117</v>
      </c>
      <c r="L64" s="0" t="s">
        <v>59</v>
      </c>
      <c r="N64" s="0" t="s">
        <v>213</v>
      </c>
    </row>
    <row r="65" customFormat="false" ht="12.75" hidden="false" customHeight="false" outlineLevel="0" collapsed="false">
      <c r="A65" s="0" t="n">
        <v>134916</v>
      </c>
      <c r="B65" s="15" t="n">
        <v>38811.8024537037</v>
      </c>
      <c r="C65" s="15" t="n">
        <v>38817.6099421296</v>
      </c>
      <c r="D65" s="0" t="s">
        <v>111</v>
      </c>
      <c r="E65" s="0" t="s">
        <v>112</v>
      </c>
      <c r="F65" s="0" t="s">
        <v>113</v>
      </c>
      <c r="G65" s="0" t="s">
        <v>208</v>
      </c>
      <c r="H65" s="0" t="s">
        <v>120</v>
      </c>
      <c r="I65" s="0" t="s">
        <v>115</v>
      </c>
      <c r="J65" s="0" t="s">
        <v>133</v>
      </c>
      <c r="K65" s="0" t="s">
        <v>117</v>
      </c>
      <c r="L65" s="0" t="s">
        <v>59</v>
      </c>
      <c r="N65" s="0" t="s">
        <v>214</v>
      </c>
    </row>
    <row r="66" customFormat="false" ht="12.75" hidden="false" customHeight="false" outlineLevel="0" collapsed="false">
      <c r="A66" s="0" t="n">
        <v>135390</v>
      </c>
      <c r="B66" s="15" t="n">
        <v>38813.6987268519</v>
      </c>
      <c r="C66" s="15" t="n">
        <v>38824.7053935185</v>
      </c>
      <c r="D66" s="0" t="s">
        <v>111</v>
      </c>
      <c r="E66" s="0" t="s">
        <v>112</v>
      </c>
      <c r="F66" s="0" t="s">
        <v>113</v>
      </c>
      <c r="G66" s="0" t="s">
        <v>172</v>
      </c>
      <c r="H66" s="0" t="s">
        <v>120</v>
      </c>
      <c r="I66" s="0" t="s">
        <v>115</v>
      </c>
      <c r="J66" s="0" t="s">
        <v>133</v>
      </c>
      <c r="K66" s="0" t="s">
        <v>117</v>
      </c>
      <c r="L66" s="0" t="s">
        <v>59</v>
      </c>
      <c r="N66" s="0" t="s">
        <v>215</v>
      </c>
    </row>
    <row r="67" customFormat="false" ht="12.75" hidden="false" customHeight="false" outlineLevel="0" collapsed="false">
      <c r="A67" s="0" t="n">
        <v>135392</v>
      </c>
      <c r="B67" s="15" t="n">
        <v>38813.7021296296</v>
      </c>
      <c r="C67" s="15" t="n">
        <v>38818.4934606482</v>
      </c>
      <c r="D67" s="0" t="s">
        <v>111</v>
      </c>
      <c r="E67" s="0" t="s">
        <v>112</v>
      </c>
      <c r="F67" s="0" t="s">
        <v>113</v>
      </c>
      <c r="G67" s="0" t="s">
        <v>183</v>
      </c>
      <c r="H67" s="0" t="s">
        <v>125</v>
      </c>
      <c r="I67" s="0" t="s">
        <v>115</v>
      </c>
      <c r="J67" s="0" t="s">
        <v>126</v>
      </c>
      <c r="K67" s="0" t="s">
        <v>117</v>
      </c>
      <c r="L67" s="0" t="s">
        <v>59</v>
      </c>
      <c r="N67" s="0" t="s">
        <v>216</v>
      </c>
    </row>
    <row r="68" customFormat="false" ht="12.75" hidden="false" customHeight="false" outlineLevel="0" collapsed="false">
      <c r="A68" s="0" t="n">
        <v>137120</v>
      </c>
      <c r="B68" s="15" t="n">
        <v>38824.9212615741</v>
      </c>
      <c r="C68" s="15" t="n">
        <v>38880.8411805556</v>
      </c>
      <c r="D68" s="0" t="s">
        <v>123</v>
      </c>
      <c r="E68" s="0" t="s">
        <v>33</v>
      </c>
      <c r="F68" s="0" t="s">
        <v>113</v>
      </c>
      <c r="G68" s="0" t="s">
        <v>25</v>
      </c>
      <c r="H68" s="0" t="s">
        <v>32</v>
      </c>
      <c r="I68" s="0" t="s">
        <v>115</v>
      </c>
      <c r="J68" s="0" t="s">
        <v>133</v>
      </c>
      <c r="K68" s="0" t="n">
        <v>1</v>
      </c>
      <c r="L68" s="0" t="s">
        <v>158</v>
      </c>
      <c r="N68" s="0" t="s">
        <v>217</v>
      </c>
    </row>
    <row r="69" customFormat="false" ht="12.75" hidden="false" customHeight="false" outlineLevel="0" collapsed="false">
      <c r="A69" s="0" t="n">
        <v>135407</v>
      </c>
      <c r="B69" s="15" t="n">
        <v>38813.7281481482</v>
      </c>
      <c r="C69" s="15" t="n">
        <v>38819.5563310185</v>
      </c>
      <c r="D69" s="0" t="s">
        <v>111</v>
      </c>
      <c r="E69" s="0" t="s">
        <v>112</v>
      </c>
      <c r="F69" s="0" t="s">
        <v>113</v>
      </c>
      <c r="G69" s="0" t="s">
        <v>150</v>
      </c>
      <c r="H69" s="0" t="s">
        <v>155</v>
      </c>
      <c r="I69" s="0" t="s">
        <v>115</v>
      </c>
      <c r="J69" s="0" t="s">
        <v>151</v>
      </c>
      <c r="K69" s="0" t="s">
        <v>117</v>
      </c>
      <c r="L69" s="0" t="s">
        <v>59</v>
      </c>
      <c r="N69" s="0" t="s">
        <v>218</v>
      </c>
    </row>
    <row r="70" customFormat="false" ht="12.75" hidden="false" customHeight="false" outlineLevel="0" collapsed="false">
      <c r="A70" s="0" t="n">
        <v>135597</v>
      </c>
      <c r="B70" s="15" t="n">
        <v>38814.5241435185</v>
      </c>
      <c r="C70" s="15" t="n">
        <v>38814.5241435185</v>
      </c>
      <c r="D70" s="0" t="s">
        <v>135</v>
      </c>
      <c r="E70" s="0" t="s">
        <v>112</v>
      </c>
      <c r="F70" s="0" t="s">
        <v>113</v>
      </c>
      <c r="G70" s="0" t="s">
        <v>124</v>
      </c>
      <c r="H70" s="0" t="s">
        <v>32</v>
      </c>
      <c r="I70" s="0" t="s">
        <v>115</v>
      </c>
      <c r="J70" s="0" t="s">
        <v>126</v>
      </c>
      <c r="K70" s="0" t="s">
        <v>117</v>
      </c>
      <c r="L70" s="0" t="s">
        <v>59</v>
      </c>
      <c r="N70" s="0" t="s">
        <v>219</v>
      </c>
    </row>
    <row r="71" customFormat="false" ht="12.75" hidden="false" customHeight="false" outlineLevel="0" collapsed="false">
      <c r="A71" s="0" t="n">
        <v>135651</v>
      </c>
      <c r="B71" s="15" t="n">
        <v>38814.7002314815</v>
      </c>
      <c r="C71" s="15" t="n">
        <v>38817.6257407407</v>
      </c>
      <c r="D71" s="0" t="s">
        <v>111</v>
      </c>
      <c r="E71" s="0" t="s">
        <v>112</v>
      </c>
      <c r="F71" s="0" t="s">
        <v>113</v>
      </c>
      <c r="G71" s="0" t="s">
        <v>132</v>
      </c>
      <c r="H71" s="0" t="s">
        <v>120</v>
      </c>
      <c r="I71" s="0" t="s">
        <v>115</v>
      </c>
      <c r="J71" s="0" t="s">
        <v>151</v>
      </c>
      <c r="K71" s="0" t="s">
        <v>117</v>
      </c>
      <c r="L71" s="0" t="s">
        <v>59</v>
      </c>
      <c r="N71" s="0" t="s">
        <v>220</v>
      </c>
    </row>
    <row r="72" customFormat="false" ht="12.75" hidden="false" customHeight="false" outlineLevel="0" collapsed="false">
      <c r="A72" s="0" t="n">
        <v>135679</v>
      </c>
      <c r="B72" s="15" t="n">
        <v>38814.8251041667</v>
      </c>
      <c r="C72" s="15" t="n">
        <v>38819.5595023148</v>
      </c>
      <c r="D72" s="0" t="s">
        <v>111</v>
      </c>
      <c r="E72" s="0" t="s">
        <v>112</v>
      </c>
      <c r="F72" s="0" t="s">
        <v>146</v>
      </c>
      <c r="G72" s="0" t="s">
        <v>132</v>
      </c>
      <c r="H72" s="0" t="s">
        <v>120</v>
      </c>
      <c r="I72" s="0" t="s">
        <v>115</v>
      </c>
      <c r="J72" s="0" t="s">
        <v>133</v>
      </c>
      <c r="K72" s="0" t="s">
        <v>117</v>
      </c>
      <c r="L72" s="0" t="s">
        <v>59</v>
      </c>
      <c r="N72" s="0" t="s">
        <v>221</v>
      </c>
    </row>
    <row r="73" customFormat="false" ht="12.75" hidden="false" customHeight="false" outlineLevel="0" collapsed="false">
      <c r="A73" s="0" t="n">
        <v>135698</v>
      </c>
      <c r="B73" s="15" t="n">
        <v>38815.2990740741</v>
      </c>
      <c r="C73" s="15" t="n">
        <v>38834.8285185185</v>
      </c>
      <c r="D73" s="0" t="s">
        <v>111</v>
      </c>
      <c r="E73" s="0" t="s">
        <v>112</v>
      </c>
      <c r="F73" s="0" t="s">
        <v>146</v>
      </c>
      <c r="G73" s="0" t="s">
        <v>137</v>
      </c>
      <c r="H73" s="0" t="s">
        <v>120</v>
      </c>
      <c r="I73" s="0" t="s">
        <v>115</v>
      </c>
      <c r="J73" s="0" t="s">
        <v>133</v>
      </c>
      <c r="K73" s="0" t="n">
        <v>1</v>
      </c>
      <c r="L73" s="0" t="s">
        <v>143</v>
      </c>
      <c r="N73" s="0" t="s">
        <v>222</v>
      </c>
    </row>
    <row r="74" customFormat="false" ht="12.75" hidden="false" customHeight="false" outlineLevel="0" collapsed="false">
      <c r="A74" s="0" t="n">
        <v>135730</v>
      </c>
      <c r="B74" s="15" t="n">
        <v>38815.829212963</v>
      </c>
      <c r="C74" s="15" t="n">
        <v>38817.5708796296</v>
      </c>
      <c r="D74" s="0" t="s">
        <v>123</v>
      </c>
      <c r="E74" s="0" t="s">
        <v>112</v>
      </c>
      <c r="F74" s="0" t="s">
        <v>113</v>
      </c>
      <c r="G74" s="0" t="s">
        <v>183</v>
      </c>
      <c r="H74" s="0" t="s">
        <v>125</v>
      </c>
      <c r="I74" s="0" t="s">
        <v>115</v>
      </c>
      <c r="J74" s="0" t="s">
        <v>126</v>
      </c>
      <c r="K74" s="0" t="s">
        <v>117</v>
      </c>
      <c r="L74" s="0" t="s">
        <v>59</v>
      </c>
      <c r="N74" s="0" t="s">
        <v>223</v>
      </c>
    </row>
    <row r="75" customFormat="false" ht="12.75" hidden="false" customHeight="false" outlineLevel="0" collapsed="false">
      <c r="A75" s="0" t="n">
        <v>135764</v>
      </c>
      <c r="B75" s="15" t="n">
        <v>38816.7971875</v>
      </c>
      <c r="C75" s="15" t="n">
        <v>38834.8298263889</v>
      </c>
      <c r="D75" s="0" t="s">
        <v>111</v>
      </c>
      <c r="E75" s="0" t="s">
        <v>112</v>
      </c>
      <c r="F75" s="0" t="s">
        <v>146</v>
      </c>
      <c r="G75" s="0" t="s">
        <v>137</v>
      </c>
      <c r="H75" s="0" t="s">
        <v>120</v>
      </c>
      <c r="I75" s="0" t="s">
        <v>115</v>
      </c>
      <c r="J75" s="0" t="s">
        <v>133</v>
      </c>
      <c r="K75" s="0" t="n">
        <v>1</v>
      </c>
      <c r="L75" s="0" t="s">
        <v>143</v>
      </c>
      <c r="N75" s="0" t="s">
        <v>224</v>
      </c>
    </row>
    <row r="76" customFormat="false" ht="12.75" hidden="false" customHeight="false" outlineLevel="0" collapsed="false">
      <c r="A76" s="0" t="n">
        <v>135926</v>
      </c>
      <c r="B76" s="15" t="n">
        <v>38817.550474537</v>
      </c>
      <c r="C76" s="15" t="n">
        <v>38819.4985069444</v>
      </c>
      <c r="D76" s="0" t="s">
        <v>111</v>
      </c>
      <c r="E76" s="0" t="s">
        <v>112</v>
      </c>
      <c r="F76" s="0" t="s">
        <v>113</v>
      </c>
      <c r="H76" s="0" t="s">
        <v>125</v>
      </c>
      <c r="I76" s="0" t="s">
        <v>115</v>
      </c>
      <c r="J76" s="0" t="s">
        <v>126</v>
      </c>
      <c r="K76" s="0" t="s">
        <v>117</v>
      </c>
      <c r="L76" s="0" t="s">
        <v>59</v>
      </c>
      <c r="N76" s="0" t="s">
        <v>225</v>
      </c>
    </row>
    <row r="77" customFormat="false" ht="12.75" hidden="false" customHeight="false" outlineLevel="0" collapsed="false">
      <c r="A77" s="0" t="n">
        <v>135928</v>
      </c>
      <c r="B77" s="15" t="n">
        <v>38817.5540277778</v>
      </c>
      <c r="C77" s="15" t="n">
        <v>38832.7495949074</v>
      </c>
      <c r="D77" s="0" t="s">
        <v>111</v>
      </c>
      <c r="E77" s="0" t="s">
        <v>112</v>
      </c>
      <c r="F77" s="0" t="s">
        <v>113</v>
      </c>
      <c r="G77" s="0" t="s">
        <v>132</v>
      </c>
      <c r="H77" s="0" t="s">
        <v>120</v>
      </c>
      <c r="I77" s="0" t="s">
        <v>115</v>
      </c>
      <c r="J77" s="0" t="s">
        <v>133</v>
      </c>
      <c r="K77" s="0" t="s">
        <v>117</v>
      </c>
      <c r="L77" s="0" t="s">
        <v>59</v>
      </c>
      <c r="N77" s="0" t="s">
        <v>226</v>
      </c>
    </row>
    <row r="78" customFormat="false" ht="12.75" hidden="false" customHeight="false" outlineLevel="0" collapsed="false">
      <c r="A78" s="0" t="n">
        <v>135941</v>
      </c>
      <c r="B78" s="15" t="n">
        <v>38817.5877662037</v>
      </c>
      <c r="C78" s="15" t="n">
        <v>38902.5449074074</v>
      </c>
      <c r="D78" s="0" t="s">
        <v>123</v>
      </c>
      <c r="E78" s="0" t="s">
        <v>33</v>
      </c>
      <c r="F78" s="0" t="s">
        <v>113</v>
      </c>
      <c r="G78" s="0" t="s">
        <v>170</v>
      </c>
      <c r="H78" s="0" t="s">
        <v>120</v>
      </c>
      <c r="I78" s="0" t="s">
        <v>115</v>
      </c>
      <c r="J78" s="0" t="s">
        <v>133</v>
      </c>
      <c r="K78" s="0" t="n">
        <v>1</v>
      </c>
      <c r="L78" s="0" t="s">
        <v>143</v>
      </c>
      <c r="N78" s="0" t="s">
        <v>227</v>
      </c>
    </row>
    <row r="79" customFormat="false" ht="12.75" hidden="false" customHeight="false" outlineLevel="0" collapsed="false">
      <c r="A79" s="0" t="n">
        <v>135942</v>
      </c>
      <c r="B79" s="15" t="n">
        <v>38817.5881712963</v>
      </c>
      <c r="C79" s="15" t="n">
        <v>38881.8382523148</v>
      </c>
      <c r="D79" s="0" t="s">
        <v>123</v>
      </c>
      <c r="E79" s="0" t="s">
        <v>33</v>
      </c>
      <c r="F79" s="0" t="s">
        <v>146</v>
      </c>
      <c r="G79" s="0" t="s">
        <v>228</v>
      </c>
      <c r="H79" s="0" t="s">
        <v>120</v>
      </c>
      <c r="I79" s="0" t="s">
        <v>115</v>
      </c>
      <c r="J79" s="0" t="s">
        <v>133</v>
      </c>
      <c r="K79" s="0" t="n">
        <v>1</v>
      </c>
      <c r="L79" s="0" t="s">
        <v>143</v>
      </c>
      <c r="N79" s="0" t="s">
        <v>229</v>
      </c>
    </row>
    <row r="80" customFormat="false" ht="12.75" hidden="false" customHeight="false" outlineLevel="0" collapsed="false">
      <c r="A80" s="0" t="n">
        <v>136025</v>
      </c>
      <c r="B80" s="15" t="n">
        <v>38817.9002662037</v>
      </c>
      <c r="C80" s="15" t="n">
        <v>38819.4985069444</v>
      </c>
      <c r="D80" s="0" t="s">
        <v>123</v>
      </c>
      <c r="E80" s="0" t="s">
        <v>112</v>
      </c>
      <c r="F80" s="0" t="s">
        <v>113</v>
      </c>
      <c r="H80" s="0" t="s">
        <v>125</v>
      </c>
      <c r="I80" s="0" t="s">
        <v>115</v>
      </c>
      <c r="J80" s="0" t="s">
        <v>126</v>
      </c>
      <c r="K80" s="0" t="s">
        <v>117</v>
      </c>
      <c r="L80" s="0" t="s">
        <v>59</v>
      </c>
      <c r="N80" s="0" t="s">
        <v>230</v>
      </c>
    </row>
    <row r="81" customFormat="false" ht="12.75" hidden="false" customHeight="false" outlineLevel="0" collapsed="false">
      <c r="A81" s="0" t="n">
        <v>136198</v>
      </c>
      <c r="B81" s="15" t="n">
        <v>38818.7104398148</v>
      </c>
      <c r="C81" s="15" t="n">
        <v>38840.6025694445</v>
      </c>
      <c r="D81" s="0" t="s">
        <v>123</v>
      </c>
      <c r="E81" s="0" t="s">
        <v>33</v>
      </c>
      <c r="F81" s="0" t="s">
        <v>113</v>
      </c>
      <c r="G81" s="0" t="s">
        <v>211</v>
      </c>
      <c r="H81" s="0" t="s">
        <v>120</v>
      </c>
      <c r="I81" s="0" t="s">
        <v>115</v>
      </c>
      <c r="J81" s="0" t="s">
        <v>133</v>
      </c>
      <c r="K81" s="0" t="n">
        <v>1</v>
      </c>
      <c r="L81" s="0" t="s">
        <v>143</v>
      </c>
      <c r="N81" s="0" t="s">
        <v>231</v>
      </c>
    </row>
    <row r="82" customFormat="false" ht="12.75" hidden="false" customHeight="false" outlineLevel="0" collapsed="false">
      <c r="A82" s="0" t="n">
        <v>136203</v>
      </c>
      <c r="B82" s="15" t="n">
        <v>38818.7326967593</v>
      </c>
      <c r="C82" s="15" t="n">
        <v>38841.7164699074</v>
      </c>
      <c r="D82" s="0" t="s">
        <v>111</v>
      </c>
      <c r="E82" s="0" t="s">
        <v>112</v>
      </c>
      <c r="F82" s="0" t="s">
        <v>113</v>
      </c>
      <c r="G82" s="0" t="s">
        <v>119</v>
      </c>
      <c r="H82" s="0" t="s">
        <v>155</v>
      </c>
      <c r="I82" s="0" t="s">
        <v>115</v>
      </c>
      <c r="J82" s="0" t="s">
        <v>151</v>
      </c>
      <c r="K82" s="0" t="s">
        <v>117</v>
      </c>
      <c r="L82" s="0" t="s">
        <v>59</v>
      </c>
      <c r="N82" s="0" t="s">
        <v>232</v>
      </c>
    </row>
    <row r="83" customFormat="false" ht="12.75" hidden="false" customHeight="false" outlineLevel="0" collapsed="false">
      <c r="A83" s="0" t="n">
        <v>136211</v>
      </c>
      <c r="B83" s="15" t="n">
        <v>38818.7606018519</v>
      </c>
      <c r="C83" s="15" t="n">
        <v>38824.7012962963</v>
      </c>
      <c r="D83" s="0" t="s">
        <v>135</v>
      </c>
      <c r="E83" s="0" t="s">
        <v>112</v>
      </c>
      <c r="F83" s="0" t="s">
        <v>113</v>
      </c>
      <c r="G83" s="0" t="s">
        <v>137</v>
      </c>
      <c r="H83" s="0" t="s">
        <v>120</v>
      </c>
      <c r="I83" s="0" t="s">
        <v>115</v>
      </c>
      <c r="J83" s="0" t="s">
        <v>133</v>
      </c>
      <c r="K83" s="0" t="s">
        <v>117</v>
      </c>
      <c r="L83" s="0" t="s">
        <v>59</v>
      </c>
      <c r="N83" s="0" t="s">
        <v>233</v>
      </c>
    </row>
    <row r="84" customFormat="false" ht="12.75" hidden="false" customHeight="false" outlineLevel="0" collapsed="false">
      <c r="A84" s="0" t="n">
        <v>136234</v>
      </c>
      <c r="B84" s="15" t="n">
        <v>38818.9038310185</v>
      </c>
      <c r="C84" s="15" t="n">
        <v>38869.789537037</v>
      </c>
      <c r="D84" s="0" t="s">
        <v>135</v>
      </c>
      <c r="E84" s="0" t="s">
        <v>112</v>
      </c>
      <c r="F84" s="0" t="s">
        <v>113</v>
      </c>
      <c r="G84" s="0" t="s">
        <v>132</v>
      </c>
      <c r="H84" s="0" t="s">
        <v>120</v>
      </c>
      <c r="I84" s="0" t="s">
        <v>115</v>
      </c>
      <c r="J84" s="0" t="s">
        <v>133</v>
      </c>
      <c r="K84" s="0" t="n">
        <v>1</v>
      </c>
      <c r="L84" s="0" t="s">
        <v>158</v>
      </c>
      <c r="N84" s="0" t="s">
        <v>234</v>
      </c>
    </row>
    <row r="85" customFormat="false" ht="12.75" hidden="false" customHeight="false" outlineLevel="0" collapsed="false">
      <c r="A85" s="0" t="n">
        <v>136341</v>
      </c>
      <c r="B85" s="15" t="n">
        <v>38819.4501273148</v>
      </c>
      <c r="C85" s="15" t="n">
        <v>38883.4591782407</v>
      </c>
      <c r="D85" s="0" t="s">
        <v>123</v>
      </c>
      <c r="E85" s="0" t="s">
        <v>33</v>
      </c>
      <c r="F85" s="0" t="s">
        <v>113</v>
      </c>
      <c r="G85" s="0" t="s">
        <v>170</v>
      </c>
      <c r="H85" s="0" t="s">
        <v>120</v>
      </c>
      <c r="I85" s="0" t="s">
        <v>115</v>
      </c>
      <c r="J85" s="0" t="s">
        <v>133</v>
      </c>
      <c r="K85" s="0" t="n">
        <v>1</v>
      </c>
      <c r="L85" s="0" t="s">
        <v>143</v>
      </c>
      <c r="N85" s="0" t="s">
        <v>235</v>
      </c>
    </row>
    <row r="86" customFormat="false" ht="12.75" hidden="false" customHeight="false" outlineLevel="0" collapsed="false">
      <c r="A86" s="0" t="n">
        <v>136361</v>
      </c>
      <c r="B86" s="15" t="n">
        <v>38819.4997916667</v>
      </c>
      <c r="C86" s="15" t="n">
        <v>38820.6765740741</v>
      </c>
      <c r="D86" s="0" t="s">
        <v>135</v>
      </c>
      <c r="E86" s="0" t="s">
        <v>112</v>
      </c>
      <c r="F86" s="0" t="s">
        <v>113</v>
      </c>
      <c r="G86" s="0" t="s">
        <v>236</v>
      </c>
      <c r="H86" s="0" t="s">
        <v>32</v>
      </c>
      <c r="I86" s="0" t="s">
        <v>115</v>
      </c>
      <c r="J86" s="0" t="s">
        <v>126</v>
      </c>
      <c r="K86" s="0" t="s">
        <v>117</v>
      </c>
      <c r="L86" s="0" t="s">
        <v>59</v>
      </c>
      <c r="N86" s="0" t="s">
        <v>237</v>
      </c>
    </row>
    <row r="87" customFormat="false" ht="12.75" hidden="false" customHeight="false" outlineLevel="0" collapsed="false">
      <c r="A87" s="0" t="n">
        <v>136366</v>
      </c>
      <c r="B87" s="15" t="n">
        <v>38819.5078009259</v>
      </c>
      <c r="C87" s="15" t="n">
        <v>38834.8293981482</v>
      </c>
      <c r="D87" s="0" t="s">
        <v>111</v>
      </c>
      <c r="E87" s="0" t="s">
        <v>112</v>
      </c>
      <c r="F87" s="0" t="s">
        <v>146</v>
      </c>
      <c r="G87" s="0" t="s">
        <v>162</v>
      </c>
      <c r="H87" s="0" t="s">
        <v>120</v>
      </c>
      <c r="I87" s="0" t="s">
        <v>115</v>
      </c>
      <c r="J87" s="0" t="s">
        <v>133</v>
      </c>
      <c r="K87" s="0" t="n">
        <v>1</v>
      </c>
      <c r="L87" s="0" t="s">
        <v>143</v>
      </c>
      <c r="N87" s="0" t="s">
        <v>238</v>
      </c>
    </row>
    <row r="88" customFormat="false" ht="12.75" hidden="false" customHeight="false" outlineLevel="0" collapsed="false">
      <c r="A88" s="0" t="n">
        <v>136377</v>
      </c>
      <c r="B88" s="15" t="n">
        <v>38819.5306712963</v>
      </c>
      <c r="C88" s="15" t="n">
        <v>38824.457025463</v>
      </c>
      <c r="D88" s="0" t="s">
        <v>111</v>
      </c>
      <c r="E88" s="0" t="s">
        <v>112</v>
      </c>
      <c r="F88" s="0" t="s">
        <v>113</v>
      </c>
      <c r="G88" s="0" t="s">
        <v>124</v>
      </c>
      <c r="H88" s="0" t="s">
        <v>32</v>
      </c>
      <c r="I88" s="0" t="s">
        <v>115</v>
      </c>
      <c r="J88" s="0" t="s">
        <v>126</v>
      </c>
      <c r="K88" s="0" t="s">
        <v>117</v>
      </c>
      <c r="L88" s="0" t="s">
        <v>59</v>
      </c>
      <c r="N88" s="0" t="s">
        <v>239</v>
      </c>
    </row>
    <row r="89" customFormat="false" ht="12.75" hidden="false" customHeight="false" outlineLevel="0" collapsed="false">
      <c r="A89" s="0" t="n">
        <v>136657</v>
      </c>
      <c r="B89" s="15" t="n">
        <v>38820.4636458333</v>
      </c>
      <c r="C89" s="15" t="n">
        <v>38820.6125347222</v>
      </c>
      <c r="D89" s="0" t="s">
        <v>111</v>
      </c>
      <c r="E89" s="0" t="s">
        <v>112</v>
      </c>
      <c r="F89" s="0" t="s">
        <v>113</v>
      </c>
      <c r="G89" s="0" t="s">
        <v>183</v>
      </c>
      <c r="H89" s="0" t="s">
        <v>125</v>
      </c>
      <c r="I89" s="0" t="s">
        <v>115</v>
      </c>
      <c r="J89" s="0" t="s">
        <v>126</v>
      </c>
      <c r="K89" s="0" t="s">
        <v>117</v>
      </c>
      <c r="L89" s="0" t="s">
        <v>59</v>
      </c>
      <c r="N89" s="0" t="s">
        <v>240</v>
      </c>
    </row>
    <row r="90" customFormat="false" ht="12.75" hidden="false" customHeight="false" outlineLevel="0" collapsed="false">
      <c r="A90" s="0" t="n">
        <v>136659</v>
      </c>
      <c r="B90" s="15" t="n">
        <v>38820.4641666667</v>
      </c>
      <c r="C90" s="15" t="n">
        <v>38820.6125347222</v>
      </c>
      <c r="D90" s="0" t="s">
        <v>111</v>
      </c>
      <c r="E90" s="0" t="s">
        <v>112</v>
      </c>
      <c r="F90" s="0" t="s">
        <v>113</v>
      </c>
      <c r="G90" s="0" t="s">
        <v>183</v>
      </c>
      <c r="H90" s="0" t="s">
        <v>125</v>
      </c>
      <c r="I90" s="0" t="s">
        <v>115</v>
      </c>
      <c r="J90" s="0" t="s">
        <v>126</v>
      </c>
      <c r="K90" s="0" t="s">
        <v>117</v>
      </c>
      <c r="L90" s="0" t="s">
        <v>59</v>
      </c>
      <c r="N90" s="0" t="s">
        <v>241</v>
      </c>
    </row>
    <row r="91" customFormat="false" ht="12.75" hidden="false" customHeight="false" outlineLevel="0" collapsed="false">
      <c r="A91" s="0" t="n">
        <v>136660</v>
      </c>
      <c r="B91" s="15" t="n">
        <v>38820.465</v>
      </c>
      <c r="C91" s="15" t="n">
        <v>38820.6125462963</v>
      </c>
      <c r="D91" s="0" t="s">
        <v>111</v>
      </c>
      <c r="E91" s="0" t="s">
        <v>112</v>
      </c>
      <c r="F91" s="0" t="s">
        <v>113</v>
      </c>
      <c r="G91" s="0" t="s">
        <v>183</v>
      </c>
      <c r="H91" s="0" t="s">
        <v>125</v>
      </c>
      <c r="I91" s="0" t="s">
        <v>115</v>
      </c>
      <c r="J91" s="0" t="s">
        <v>126</v>
      </c>
      <c r="K91" s="0" t="s">
        <v>117</v>
      </c>
      <c r="L91" s="0" t="s">
        <v>59</v>
      </c>
      <c r="N91" s="0" t="s">
        <v>242</v>
      </c>
    </row>
    <row r="92" customFormat="false" ht="12.75" hidden="false" customHeight="false" outlineLevel="0" collapsed="false">
      <c r="A92" s="0" t="n">
        <v>136661</v>
      </c>
      <c r="B92" s="15" t="n">
        <v>38820.4683217593</v>
      </c>
      <c r="C92" s="15" t="n">
        <v>38820.6125462963</v>
      </c>
      <c r="D92" s="0" t="s">
        <v>111</v>
      </c>
      <c r="E92" s="0" t="s">
        <v>112</v>
      </c>
      <c r="F92" s="0" t="s">
        <v>113</v>
      </c>
      <c r="G92" s="0" t="s">
        <v>183</v>
      </c>
      <c r="H92" s="0" t="s">
        <v>125</v>
      </c>
      <c r="I92" s="0" t="s">
        <v>115</v>
      </c>
      <c r="J92" s="0" t="s">
        <v>126</v>
      </c>
      <c r="K92" s="0" t="s">
        <v>117</v>
      </c>
      <c r="L92" s="0" t="s">
        <v>59</v>
      </c>
      <c r="N92" s="0" t="s">
        <v>243</v>
      </c>
    </row>
    <row r="93" customFormat="false" ht="12.75" hidden="false" customHeight="false" outlineLevel="0" collapsed="false">
      <c r="A93" s="0" t="n">
        <v>136879</v>
      </c>
      <c r="B93" s="15" t="n">
        <v>38821.6317939815</v>
      </c>
      <c r="C93" s="15" t="n">
        <v>38832.7887152778</v>
      </c>
      <c r="D93" s="0" t="s">
        <v>244</v>
      </c>
      <c r="E93" s="0" t="s">
        <v>112</v>
      </c>
      <c r="F93" s="0" t="s">
        <v>113</v>
      </c>
      <c r="G93" s="0" t="s">
        <v>137</v>
      </c>
      <c r="H93" s="0" t="s">
        <v>120</v>
      </c>
      <c r="I93" s="0" t="s">
        <v>115</v>
      </c>
      <c r="J93" s="0" t="s">
        <v>133</v>
      </c>
      <c r="K93" s="0" t="s">
        <v>117</v>
      </c>
      <c r="L93" s="0" t="s">
        <v>59</v>
      </c>
      <c r="N93" s="0" t="s">
        <v>245</v>
      </c>
    </row>
    <row r="94" customFormat="false" ht="12.75" hidden="false" customHeight="false" outlineLevel="0" collapsed="false">
      <c r="A94" s="0" t="n">
        <v>137022</v>
      </c>
      <c r="B94" s="15" t="n">
        <v>38824.5460763889</v>
      </c>
      <c r="C94" s="15" t="n">
        <v>38824.5460763889</v>
      </c>
      <c r="D94" s="0" t="s">
        <v>111</v>
      </c>
      <c r="E94" s="0" t="s">
        <v>112</v>
      </c>
      <c r="F94" s="0" t="s">
        <v>113</v>
      </c>
      <c r="G94" s="0" t="s">
        <v>124</v>
      </c>
      <c r="H94" s="0" t="s">
        <v>32</v>
      </c>
      <c r="I94" s="0" t="s">
        <v>115</v>
      </c>
      <c r="J94" s="0" t="s">
        <v>126</v>
      </c>
      <c r="K94" s="0" t="s">
        <v>117</v>
      </c>
      <c r="L94" s="0" t="s">
        <v>59</v>
      </c>
      <c r="N94" s="0" t="s">
        <v>246</v>
      </c>
    </row>
    <row r="95" customFormat="false" ht="12.75" hidden="false" customHeight="false" outlineLevel="0" collapsed="false">
      <c r="A95" s="0" t="n">
        <v>137023</v>
      </c>
      <c r="B95" s="15" t="n">
        <v>38824.5497569444</v>
      </c>
      <c r="C95" s="15" t="n">
        <v>38887.577349537</v>
      </c>
      <c r="D95" s="0" t="s">
        <v>111</v>
      </c>
      <c r="E95" s="0" t="s">
        <v>112</v>
      </c>
      <c r="F95" s="0" t="s">
        <v>113</v>
      </c>
      <c r="G95" s="0" t="s">
        <v>172</v>
      </c>
      <c r="H95" s="0" t="s">
        <v>125</v>
      </c>
      <c r="I95" s="0" t="s">
        <v>115</v>
      </c>
      <c r="J95" s="0" t="s">
        <v>133</v>
      </c>
      <c r="K95" s="0" t="n">
        <v>1</v>
      </c>
      <c r="L95" s="0" t="s">
        <v>23</v>
      </c>
      <c r="N95" s="0" t="s">
        <v>247</v>
      </c>
    </row>
    <row r="96" customFormat="false" ht="12.75" hidden="false" customHeight="false" outlineLevel="0" collapsed="false">
      <c r="A96" s="0" t="n">
        <v>146502</v>
      </c>
      <c r="B96" s="15" t="n">
        <v>38880.019837963</v>
      </c>
      <c r="C96" s="15" t="n">
        <v>38880.8177083333</v>
      </c>
      <c r="D96" s="0" t="s">
        <v>123</v>
      </c>
      <c r="E96" s="0" t="s">
        <v>33</v>
      </c>
      <c r="F96" s="0" t="s">
        <v>113</v>
      </c>
      <c r="G96" s="0" t="s">
        <v>137</v>
      </c>
      <c r="H96" s="0" t="s">
        <v>32</v>
      </c>
      <c r="I96" s="0" t="s">
        <v>115</v>
      </c>
      <c r="J96" s="0" t="s">
        <v>133</v>
      </c>
      <c r="K96" s="0" t="n">
        <v>1</v>
      </c>
      <c r="L96" s="0" t="s">
        <v>23</v>
      </c>
      <c r="N96" s="0" t="s">
        <v>248</v>
      </c>
    </row>
    <row r="97" customFormat="false" ht="12.75" hidden="false" customHeight="false" outlineLevel="0" collapsed="false">
      <c r="A97" s="0" t="n">
        <v>137239</v>
      </c>
      <c r="B97" s="15" t="n">
        <v>38825.4740856482</v>
      </c>
      <c r="C97" s="15" t="n">
        <v>38838.6820949074</v>
      </c>
      <c r="D97" s="0" t="s">
        <v>135</v>
      </c>
      <c r="E97" s="0" t="s">
        <v>33</v>
      </c>
      <c r="F97" s="0" t="s">
        <v>113</v>
      </c>
      <c r="H97" s="0" t="s">
        <v>125</v>
      </c>
      <c r="I97" s="0" t="s">
        <v>115</v>
      </c>
      <c r="J97" s="0" t="s">
        <v>126</v>
      </c>
      <c r="K97" s="0" t="s">
        <v>117</v>
      </c>
      <c r="L97" s="0" t="s">
        <v>59</v>
      </c>
      <c r="N97" s="0" t="s">
        <v>249</v>
      </c>
    </row>
    <row r="98" customFormat="false" ht="12.75" hidden="false" customHeight="false" outlineLevel="0" collapsed="false">
      <c r="A98" s="0" t="n">
        <v>137241</v>
      </c>
      <c r="B98" s="15" t="n">
        <v>38825.4775231482</v>
      </c>
      <c r="C98" s="15" t="n">
        <v>38862.689212963</v>
      </c>
      <c r="D98" s="0" t="s">
        <v>135</v>
      </c>
      <c r="E98" s="0" t="s">
        <v>33</v>
      </c>
      <c r="F98" s="0" t="s">
        <v>146</v>
      </c>
      <c r="G98" s="0" t="s">
        <v>187</v>
      </c>
      <c r="H98" s="0" t="s">
        <v>125</v>
      </c>
      <c r="I98" s="0" t="s">
        <v>115</v>
      </c>
      <c r="J98" s="0" t="s">
        <v>126</v>
      </c>
      <c r="K98" s="0" t="n">
        <v>1</v>
      </c>
      <c r="L98" s="0" t="s">
        <v>158</v>
      </c>
      <c r="N98" s="0" t="s">
        <v>250</v>
      </c>
    </row>
    <row r="99" customFormat="false" ht="12.75" hidden="false" customHeight="false" outlineLevel="0" collapsed="false">
      <c r="A99" s="0" t="n">
        <v>137242</v>
      </c>
      <c r="B99" s="15" t="n">
        <v>38825.4795601852</v>
      </c>
      <c r="C99" s="15" t="n">
        <v>38853.7065972222</v>
      </c>
      <c r="D99" s="0" t="s">
        <v>135</v>
      </c>
      <c r="E99" s="0" t="s">
        <v>33</v>
      </c>
      <c r="F99" s="0" t="s">
        <v>146</v>
      </c>
      <c r="G99" s="0" t="s">
        <v>187</v>
      </c>
      <c r="H99" s="0" t="s">
        <v>125</v>
      </c>
      <c r="I99" s="0" t="s">
        <v>115</v>
      </c>
      <c r="J99" s="0" t="s">
        <v>126</v>
      </c>
      <c r="K99" s="0" t="n">
        <v>1</v>
      </c>
      <c r="L99" s="0" t="s">
        <v>158</v>
      </c>
      <c r="N99" s="0" t="s">
        <v>251</v>
      </c>
    </row>
    <row r="100" customFormat="false" ht="12.75" hidden="false" customHeight="false" outlineLevel="0" collapsed="false">
      <c r="A100" s="0" t="n">
        <v>137243</v>
      </c>
      <c r="B100" s="15" t="n">
        <v>38825.4832060185</v>
      </c>
      <c r="C100" s="15" t="n">
        <v>38903.7447685185</v>
      </c>
      <c r="D100" s="0" t="s">
        <v>135</v>
      </c>
      <c r="E100" s="0" t="s">
        <v>33</v>
      </c>
      <c r="F100" s="0" t="s">
        <v>146</v>
      </c>
      <c r="G100" s="0" t="s">
        <v>187</v>
      </c>
      <c r="H100" s="0" t="s">
        <v>125</v>
      </c>
      <c r="I100" s="0" t="s">
        <v>115</v>
      </c>
      <c r="J100" s="0" t="s">
        <v>126</v>
      </c>
      <c r="K100" s="0" t="n">
        <v>1</v>
      </c>
      <c r="L100" s="0" t="s">
        <v>23</v>
      </c>
      <c r="N100" s="0" t="s">
        <v>252</v>
      </c>
    </row>
    <row r="101" customFormat="false" ht="12.75" hidden="false" customHeight="false" outlineLevel="0" collapsed="false">
      <c r="A101" s="0" t="n">
        <v>137245</v>
      </c>
      <c r="B101" s="15" t="n">
        <v>38825.4841319444</v>
      </c>
      <c r="C101" s="15" t="n">
        <v>38904.8318171296</v>
      </c>
      <c r="D101" s="0" t="s">
        <v>111</v>
      </c>
      <c r="E101" s="0" t="s">
        <v>33</v>
      </c>
      <c r="F101" s="0" t="s">
        <v>146</v>
      </c>
      <c r="G101" s="0" t="s">
        <v>187</v>
      </c>
      <c r="H101" s="0" t="s">
        <v>125</v>
      </c>
      <c r="I101" s="0" t="s">
        <v>115</v>
      </c>
      <c r="J101" s="0" t="s">
        <v>126</v>
      </c>
      <c r="K101" s="0" t="n">
        <v>1</v>
      </c>
      <c r="L101" s="0" t="s">
        <v>23</v>
      </c>
      <c r="N101" s="0" t="s">
        <v>253</v>
      </c>
    </row>
    <row r="102" customFormat="false" ht="12.75" hidden="false" customHeight="false" outlineLevel="0" collapsed="false">
      <c r="A102" s="0" t="n">
        <v>137247</v>
      </c>
      <c r="B102" s="15" t="n">
        <v>38825.4850810185</v>
      </c>
      <c r="C102" s="15" t="n">
        <v>38842.805625</v>
      </c>
      <c r="D102" s="0" t="s">
        <v>135</v>
      </c>
      <c r="E102" s="0" t="s">
        <v>33</v>
      </c>
      <c r="F102" s="0" t="s">
        <v>113</v>
      </c>
      <c r="G102" s="0" t="s">
        <v>187</v>
      </c>
      <c r="H102" s="0" t="s">
        <v>125</v>
      </c>
      <c r="I102" s="0" t="s">
        <v>115</v>
      </c>
      <c r="J102" s="0" t="s">
        <v>126</v>
      </c>
      <c r="K102" s="0" t="n">
        <v>1</v>
      </c>
      <c r="L102" s="0" t="s">
        <v>158</v>
      </c>
      <c r="N102" s="0" t="s">
        <v>254</v>
      </c>
    </row>
    <row r="103" customFormat="false" ht="12.75" hidden="false" customHeight="false" outlineLevel="0" collapsed="false">
      <c r="A103" s="0" t="n">
        <v>137250</v>
      </c>
      <c r="B103" s="15" t="n">
        <v>38825.4865625</v>
      </c>
      <c r="C103" s="15" t="n">
        <v>38903.8661458333</v>
      </c>
      <c r="D103" s="0" t="s">
        <v>135</v>
      </c>
      <c r="E103" s="0" t="s">
        <v>33</v>
      </c>
      <c r="F103" s="0" t="s">
        <v>146</v>
      </c>
      <c r="G103" s="0" t="s">
        <v>187</v>
      </c>
      <c r="H103" s="0" t="s">
        <v>125</v>
      </c>
      <c r="I103" s="0" t="s">
        <v>115</v>
      </c>
      <c r="J103" s="0" t="s">
        <v>126</v>
      </c>
      <c r="K103" s="0" t="s">
        <v>117</v>
      </c>
      <c r="L103" s="0" t="s">
        <v>23</v>
      </c>
      <c r="N103" s="0" t="s">
        <v>255</v>
      </c>
    </row>
    <row r="104" customFormat="false" ht="12.75" hidden="false" customHeight="false" outlineLevel="0" collapsed="false">
      <c r="A104" s="0" t="n">
        <v>137251</v>
      </c>
      <c r="B104" s="15" t="n">
        <v>38825.4873726852</v>
      </c>
      <c r="C104" s="15" t="n">
        <v>38839.5303240741</v>
      </c>
      <c r="D104" s="0" t="s">
        <v>111</v>
      </c>
      <c r="E104" s="0" t="s">
        <v>33</v>
      </c>
      <c r="F104" s="0" t="s">
        <v>146</v>
      </c>
      <c r="G104" s="0" t="s">
        <v>150</v>
      </c>
      <c r="H104" s="0" t="s">
        <v>22</v>
      </c>
      <c r="I104" s="0" t="s">
        <v>115</v>
      </c>
      <c r="J104" s="0" t="s">
        <v>126</v>
      </c>
      <c r="K104" s="0" t="n">
        <v>1</v>
      </c>
      <c r="L104" s="0" t="s">
        <v>23</v>
      </c>
      <c r="N104" s="0" t="s">
        <v>256</v>
      </c>
    </row>
    <row r="105" customFormat="false" ht="12.75" hidden="false" customHeight="false" outlineLevel="0" collapsed="false">
      <c r="A105" s="0" t="n">
        <v>137253</v>
      </c>
      <c r="B105" s="15" t="n">
        <v>38825.4899537037</v>
      </c>
      <c r="C105" s="15" t="n">
        <v>38841.7209722222</v>
      </c>
      <c r="D105" s="0" t="s">
        <v>135</v>
      </c>
      <c r="E105" s="0" t="s">
        <v>33</v>
      </c>
      <c r="F105" s="0" t="s">
        <v>146</v>
      </c>
      <c r="H105" s="0" t="s">
        <v>125</v>
      </c>
      <c r="I105" s="0" t="s">
        <v>115</v>
      </c>
      <c r="J105" s="0" t="s">
        <v>126</v>
      </c>
      <c r="K105" s="0" t="n">
        <v>1</v>
      </c>
      <c r="L105" s="0" t="s">
        <v>158</v>
      </c>
      <c r="N105" s="0" t="s">
        <v>257</v>
      </c>
    </row>
    <row r="106" customFormat="false" ht="12.75" hidden="false" customHeight="false" outlineLevel="0" collapsed="false">
      <c r="A106" s="0" t="n">
        <v>137254</v>
      </c>
      <c r="B106" s="15" t="n">
        <v>38825.4911226852</v>
      </c>
      <c r="C106" s="15" t="n">
        <v>38903.8281597222</v>
      </c>
      <c r="D106" s="0" t="s">
        <v>135</v>
      </c>
      <c r="E106" s="0" t="s">
        <v>33</v>
      </c>
      <c r="F106" s="0" t="s">
        <v>146</v>
      </c>
      <c r="G106" s="0" t="s">
        <v>187</v>
      </c>
      <c r="H106" s="0" t="s">
        <v>125</v>
      </c>
      <c r="I106" s="0" t="s">
        <v>115</v>
      </c>
      <c r="J106" s="0" t="s">
        <v>126</v>
      </c>
      <c r="K106" s="0" t="n">
        <v>1</v>
      </c>
      <c r="L106" s="0" t="s">
        <v>23</v>
      </c>
      <c r="N106" s="0" t="s">
        <v>258</v>
      </c>
    </row>
    <row r="107" customFormat="false" ht="12.75" hidden="false" customHeight="false" outlineLevel="0" collapsed="false">
      <c r="A107" s="0" t="n">
        <v>137255</v>
      </c>
      <c r="B107" s="15" t="n">
        <v>38825.4924768519</v>
      </c>
      <c r="C107" s="15" t="n">
        <v>38830.0848726852</v>
      </c>
      <c r="D107" s="0" t="s">
        <v>135</v>
      </c>
      <c r="E107" s="0" t="s">
        <v>52</v>
      </c>
      <c r="F107" s="0" t="s">
        <v>146</v>
      </c>
      <c r="G107" s="0" t="s">
        <v>166</v>
      </c>
      <c r="H107" s="0" t="s">
        <v>32</v>
      </c>
      <c r="I107" s="0" t="s">
        <v>115</v>
      </c>
      <c r="J107" s="0" t="s">
        <v>126</v>
      </c>
      <c r="K107" s="0" t="n">
        <v>1</v>
      </c>
      <c r="L107" s="0" t="s">
        <v>24</v>
      </c>
      <c r="N107" s="0" t="s">
        <v>259</v>
      </c>
    </row>
    <row r="108" customFormat="false" ht="12.75" hidden="false" customHeight="false" outlineLevel="0" collapsed="false">
      <c r="A108" s="0" t="n">
        <v>137256</v>
      </c>
      <c r="B108" s="15" t="n">
        <v>38825.4934027778</v>
      </c>
      <c r="C108" s="15" t="n">
        <v>38839.7598726852</v>
      </c>
      <c r="D108" s="0" t="s">
        <v>135</v>
      </c>
      <c r="E108" s="0" t="s">
        <v>52</v>
      </c>
      <c r="F108" s="0" t="s">
        <v>113</v>
      </c>
      <c r="G108" s="0" t="s">
        <v>124</v>
      </c>
      <c r="H108" s="0" t="s">
        <v>125</v>
      </c>
      <c r="I108" s="0" t="s">
        <v>115</v>
      </c>
      <c r="J108" s="0" t="s">
        <v>126</v>
      </c>
      <c r="K108" s="0" t="n">
        <v>1</v>
      </c>
      <c r="L108" s="0" t="s">
        <v>143</v>
      </c>
      <c r="N108" s="0" t="s">
        <v>260</v>
      </c>
    </row>
    <row r="109" customFormat="false" ht="12.75" hidden="false" customHeight="false" outlineLevel="0" collapsed="false">
      <c r="A109" s="0" t="n">
        <v>137258</v>
      </c>
      <c r="B109" s="15" t="n">
        <v>38825.4944444444</v>
      </c>
      <c r="C109" s="15" t="n">
        <v>38825.4946527778</v>
      </c>
      <c r="D109" s="0" t="s">
        <v>135</v>
      </c>
      <c r="E109" s="0" t="s">
        <v>52</v>
      </c>
      <c r="F109" s="0" t="s">
        <v>113</v>
      </c>
      <c r="G109" s="0" t="s">
        <v>124</v>
      </c>
      <c r="H109" s="0" t="s">
        <v>32</v>
      </c>
      <c r="I109" s="0" t="s">
        <v>115</v>
      </c>
      <c r="J109" s="0" t="s">
        <v>126</v>
      </c>
      <c r="K109" s="0" t="s">
        <v>117</v>
      </c>
      <c r="L109" s="0" t="s">
        <v>59</v>
      </c>
      <c r="N109" s="0" t="s">
        <v>261</v>
      </c>
    </row>
    <row r="110" customFormat="false" ht="12.75" hidden="false" customHeight="false" outlineLevel="0" collapsed="false">
      <c r="A110" s="0" t="n">
        <v>137261</v>
      </c>
      <c r="B110" s="15" t="n">
        <v>38825.4956134259</v>
      </c>
      <c r="C110" s="15" t="n">
        <v>38825.495787037</v>
      </c>
      <c r="D110" s="0" t="s">
        <v>135</v>
      </c>
      <c r="E110" s="0" t="s">
        <v>52</v>
      </c>
      <c r="F110" s="0" t="s">
        <v>113</v>
      </c>
      <c r="G110" s="0" t="s">
        <v>124</v>
      </c>
      <c r="H110" s="0" t="s">
        <v>32</v>
      </c>
      <c r="I110" s="0" t="s">
        <v>115</v>
      </c>
      <c r="J110" s="0" t="s">
        <v>126</v>
      </c>
      <c r="K110" s="0" t="s">
        <v>117</v>
      </c>
      <c r="L110" s="0" t="s">
        <v>59</v>
      </c>
      <c r="N110" s="0" t="s">
        <v>262</v>
      </c>
    </row>
    <row r="111" customFormat="false" ht="12.75" hidden="false" customHeight="false" outlineLevel="0" collapsed="false">
      <c r="A111" s="0" t="n">
        <v>137263</v>
      </c>
      <c r="B111" s="15" t="n">
        <v>38825.4975</v>
      </c>
      <c r="C111" s="15" t="n">
        <v>38825.4977662037</v>
      </c>
      <c r="D111" s="0" t="s">
        <v>135</v>
      </c>
      <c r="E111" s="0" t="s">
        <v>52</v>
      </c>
      <c r="F111" s="0" t="s">
        <v>146</v>
      </c>
      <c r="G111" s="0" t="s">
        <v>124</v>
      </c>
      <c r="H111" s="0" t="s">
        <v>32</v>
      </c>
      <c r="I111" s="0" t="s">
        <v>115</v>
      </c>
      <c r="J111" s="0" t="s">
        <v>126</v>
      </c>
      <c r="K111" s="0" t="s">
        <v>117</v>
      </c>
      <c r="L111" s="0" t="s">
        <v>59</v>
      </c>
      <c r="N111" s="0" t="s">
        <v>263</v>
      </c>
    </row>
    <row r="112" customFormat="false" ht="12.75" hidden="false" customHeight="false" outlineLevel="0" collapsed="false">
      <c r="A112" s="0" t="n">
        <v>137265</v>
      </c>
      <c r="B112" s="15" t="n">
        <v>38825.4987962963</v>
      </c>
      <c r="C112" s="15" t="n">
        <v>38825.4990046296</v>
      </c>
      <c r="D112" s="0" t="s">
        <v>135</v>
      </c>
      <c r="E112" s="0" t="s">
        <v>52</v>
      </c>
      <c r="F112" s="0" t="s">
        <v>146</v>
      </c>
      <c r="G112" s="0" t="s">
        <v>124</v>
      </c>
      <c r="H112" s="0" t="s">
        <v>32</v>
      </c>
      <c r="I112" s="0" t="s">
        <v>115</v>
      </c>
      <c r="J112" s="0" t="s">
        <v>126</v>
      </c>
      <c r="K112" s="0" t="s">
        <v>117</v>
      </c>
      <c r="L112" s="0" t="s">
        <v>59</v>
      </c>
      <c r="N112" s="0" t="s">
        <v>264</v>
      </c>
    </row>
    <row r="113" customFormat="false" ht="12.75" hidden="false" customHeight="false" outlineLevel="0" collapsed="false">
      <c r="A113" s="0" t="n">
        <v>137268</v>
      </c>
      <c r="B113" s="15" t="n">
        <v>38825.5003819445</v>
      </c>
      <c r="C113" s="15" t="n">
        <v>38825.5007060185</v>
      </c>
      <c r="D113" s="0" t="s">
        <v>135</v>
      </c>
      <c r="E113" s="0" t="s">
        <v>52</v>
      </c>
      <c r="F113" s="0" t="s">
        <v>146</v>
      </c>
      <c r="G113" s="0" t="s">
        <v>124</v>
      </c>
      <c r="H113" s="0" t="s">
        <v>32</v>
      </c>
      <c r="I113" s="0" t="s">
        <v>115</v>
      </c>
      <c r="J113" s="0" t="s">
        <v>126</v>
      </c>
      <c r="K113" s="0" t="s">
        <v>117</v>
      </c>
      <c r="L113" s="0" t="s">
        <v>59</v>
      </c>
      <c r="N113" s="0" t="s">
        <v>265</v>
      </c>
    </row>
    <row r="114" customFormat="false" ht="12.75" hidden="false" customHeight="false" outlineLevel="0" collapsed="false">
      <c r="A114" s="0" t="n">
        <v>137271</v>
      </c>
      <c r="B114" s="15" t="n">
        <v>38825.5019328704</v>
      </c>
      <c r="C114" s="15" t="n">
        <v>38825.5020833333</v>
      </c>
      <c r="D114" s="0" t="s">
        <v>135</v>
      </c>
      <c r="E114" s="0" t="s">
        <v>52</v>
      </c>
      <c r="F114" s="0" t="s">
        <v>146</v>
      </c>
      <c r="G114" s="0" t="s">
        <v>124</v>
      </c>
      <c r="H114" s="0" t="s">
        <v>32</v>
      </c>
      <c r="I114" s="0" t="s">
        <v>115</v>
      </c>
      <c r="J114" s="0" t="s">
        <v>126</v>
      </c>
      <c r="K114" s="0" t="s">
        <v>117</v>
      </c>
      <c r="L114" s="0" t="s">
        <v>59</v>
      </c>
      <c r="N114" s="0" t="s">
        <v>266</v>
      </c>
    </row>
    <row r="115" customFormat="false" ht="12.75" hidden="false" customHeight="false" outlineLevel="0" collapsed="false">
      <c r="A115" s="0" t="n">
        <v>137273</v>
      </c>
      <c r="B115" s="15" t="n">
        <v>38825.5039236111</v>
      </c>
      <c r="C115" s="15" t="n">
        <v>38825.5041550926</v>
      </c>
      <c r="D115" s="0" t="s">
        <v>135</v>
      </c>
      <c r="E115" s="0" t="s">
        <v>52</v>
      </c>
      <c r="F115" s="0" t="s">
        <v>146</v>
      </c>
      <c r="G115" s="0" t="s">
        <v>124</v>
      </c>
      <c r="H115" s="0" t="s">
        <v>32</v>
      </c>
      <c r="I115" s="0" t="s">
        <v>115</v>
      </c>
      <c r="J115" s="0" t="s">
        <v>126</v>
      </c>
      <c r="K115" s="0" t="s">
        <v>117</v>
      </c>
      <c r="L115" s="0" t="s">
        <v>59</v>
      </c>
      <c r="N115" s="0" t="s">
        <v>267</v>
      </c>
    </row>
    <row r="116" customFormat="false" ht="12.75" hidden="false" customHeight="false" outlineLevel="0" collapsed="false">
      <c r="A116" s="0" t="n">
        <v>137274</v>
      </c>
      <c r="B116" s="15" t="n">
        <v>38825.5050810185</v>
      </c>
      <c r="C116" s="15" t="n">
        <v>38843.487650463</v>
      </c>
      <c r="D116" s="0" t="s">
        <v>135</v>
      </c>
      <c r="E116" s="0" t="s">
        <v>52</v>
      </c>
      <c r="F116" s="0" t="s">
        <v>113</v>
      </c>
      <c r="H116" s="0" t="s">
        <v>22</v>
      </c>
      <c r="I116" s="0" t="s">
        <v>115</v>
      </c>
      <c r="J116" s="0" t="s">
        <v>126</v>
      </c>
      <c r="K116" s="0" t="n">
        <v>1</v>
      </c>
      <c r="L116" s="0" t="s">
        <v>24</v>
      </c>
      <c r="N116" s="0" t="s">
        <v>268</v>
      </c>
    </row>
    <row r="117" customFormat="false" ht="12.75" hidden="false" customHeight="false" outlineLevel="0" collapsed="false">
      <c r="A117" s="0" t="n">
        <v>137275</v>
      </c>
      <c r="B117" s="15" t="n">
        <v>38825.5063657407</v>
      </c>
      <c r="C117" s="15" t="n">
        <v>38825.5065740741</v>
      </c>
      <c r="D117" s="0" t="s">
        <v>135</v>
      </c>
      <c r="E117" s="0" t="s">
        <v>52</v>
      </c>
      <c r="F117" s="0" t="s">
        <v>146</v>
      </c>
      <c r="G117" s="0" t="s">
        <v>124</v>
      </c>
      <c r="H117" s="0" t="s">
        <v>32</v>
      </c>
      <c r="I117" s="0" t="s">
        <v>115</v>
      </c>
      <c r="J117" s="0" t="s">
        <v>126</v>
      </c>
      <c r="K117" s="0" t="s">
        <v>117</v>
      </c>
      <c r="L117" s="0" t="s">
        <v>59</v>
      </c>
      <c r="N117" s="0" t="s">
        <v>269</v>
      </c>
    </row>
    <row r="118" customFormat="false" ht="12.75" hidden="false" customHeight="false" outlineLevel="0" collapsed="false">
      <c r="A118" s="0" t="n">
        <v>137277</v>
      </c>
      <c r="B118" s="15" t="n">
        <v>38825.5074074074</v>
      </c>
      <c r="C118" s="15" t="n">
        <v>38870.8107060185</v>
      </c>
      <c r="D118" s="0" t="s">
        <v>135</v>
      </c>
      <c r="E118" s="0" t="s">
        <v>52</v>
      </c>
      <c r="F118" s="0" t="s">
        <v>113</v>
      </c>
      <c r="G118" s="0" t="s">
        <v>124</v>
      </c>
      <c r="H118" s="0" t="s">
        <v>32</v>
      </c>
      <c r="I118" s="0" t="s">
        <v>115</v>
      </c>
      <c r="J118" s="0" t="s">
        <v>126</v>
      </c>
      <c r="K118" s="0" t="s">
        <v>117</v>
      </c>
      <c r="L118" s="0" t="s">
        <v>59</v>
      </c>
      <c r="N118" s="0" t="s">
        <v>270</v>
      </c>
    </row>
    <row r="119" customFormat="false" ht="12.75" hidden="false" customHeight="false" outlineLevel="0" collapsed="false">
      <c r="A119" s="0" t="n">
        <v>137279</v>
      </c>
      <c r="B119" s="15" t="n">
        <v>38825.5084722222</v>
      </c>
      <c r="C119" s="15" t="n">
        <v>38882.628900463</v>
      </c>
      <c r="D119" s="0" t="s">
        <v>135</v>
      </c>
      <c r="E119" s="0" t="s">
        <v>52</v>
      </c>
      <c r="F119" s="0" t="s">
        <v>146</v>
      </c>
      <c r="G119" s="0" t="s">
        <v>124</v>
      </c>
      <c r="H119" s="0" t="s">
        <v>32</v>
      </c>
      <c r="I119" s="0" t="s">
        <v>115</v>
      </c>
      <c r="J119" s="0" t="s">
        <v>126</v>
      </c>
      <c r="K119" s="0" t="s">
        <v>117</v>
      </c>
      <c r="L119" s="0" t="s">
        <v>59</v>
      </c>
      <c r="N119" s="0" t="s">
        <v>271</v>
      </c>
    </row>
    <row r="120" customFormat="false" ht="12.75" hidden="false" customHeight="false" outlineLevel="0" collapsed="false">
      <c r="A120" s="0" t="n">
        <v>137282</v>
      </c>
      <c r="B120" s="15" t="n">
        <v>38825.5096296296</v>
      </c>
      <c r="C120" s="15" t="n">
        <v>38882.6293402778</v>
      </c>
      <c r="D120" s="0" t="s">
        <v>135</v>
      </c>
      <c r="E120" s="0" t="s">
        <v>52</v>
      </c>
      <c r="F120" s="0" t="s">
        <v>146</v>
      </c>
      <c r="G120" s="0" t="s">
        <v>124</v>
      </c>
      <c r="H120" s="0" t="s">
        <v>32</v>
      </c>
      <c r="I120" s="0" t="s">
        <v>115</v>
      </c>
      <c r="J120" s="0" t="s">
        <v>126</v>
      </c>
      <c r="K120" s="0" t="s">
        <v>117</v>
      </c>
      <c r="L120" s="0" t="s">
        <v>59</v>
      </c>
      <c r="N120" s="0" t="s">
        <v>272</v>
      </c>
    </row>
    <row r="121" customFormat="false" ht="12.75" hidden="false" customHeight="false" outlineLevel="0" collapsed="false">
      <c r="A121" s="0" t="n">
        <v>137284</v>
      </c>
      <c r="B121" s="15" t="n">
        <v>38825.5107175926</v>
      </c>
      <c r="C121" s="15" t="n">
        <v>38839.7622800926</v>
      </c>
      <c r="D121" s="0" t="s">
        <v>135</v>
      </c>
      <c r="E121" s="0" t="s">
        <v>52</v>
      </c>
      <c r="F121" s="0" t="s">
        <v>146</v>
      </c>
      <c r="H121" s="0" t="s">
        <v>32</v>
      </c>
      <c r="I121" s="0" t="s">
        <v>115</v>
      </c>
      <c r="J121" s="0" t="s">
        <v>126</v>
      </c>
      <c r="K121" s="0" t="n">
        <v>1</v>
      </c>
      <c r="L121" s="0" t="s">
        <v>24</v>
      </c>
      <c r="N121" s="0" t="s">
        <v>273</v>
      </c>
    </row>
    <row r="122" customFormat="false" ht="12.75" hidden="false" customHeight="false" outlineLevel="0" collapsed="false">
      <c r="A122" s="0" t="n">
        <v>137285</v>
      </c>
      <c r="B122" s="15" t="n">
        <v>38825.5116550926</v>
      </c>
      <c r="C122" s="15" t="n">
        <v>38867.6097569445</v>
      </c>
      <c r="D122" s="0" t="s">
        <v>135</v>
      </c>
      <c r="E122" s="0" t="s">
        <v>52</v>
      </c>
      <c r="F122" s="0" t="s">
        <v>146</v>
      </c>
      <c r="G122" s="0" t="s">
        <v>124</v>
      </c>
      <c r="H122" s="0" t="s">
        <v>32</v>
      </c>
      <c r="I122" s="0" t="s">
        <v>115</v>
      </c>
      <c r="J122" s="0" t="s">
        <v>126</v>
      </c>
      <c r="K122" s="0" t="s">
        <v>117</v>
      </c>
      <c r="L122" s="0" t="s">
        <v>59</v>
      </c>
      <c r="N122" s="0" t="s">
        <v>274</v>
      </c>
    </row>
    <row r="123" customFormat="false" ht="12.75" hidden="false" customHeight="false" outlineLevel="0" collapsed="false">
      <c r="A123" s="0" t="n">
        <v>137288</v>
      </c>
      <c r="B123" s="15" t="n">
        <v>38825.5122453704</v>
      </c>
      <c r="C123" s="15" t="n">
        <v>38866.8319097222</v>
      </c>
      <c r="D123" s="0" t="s">
        <v>135</v>
      </c>
      <c r="E123" s="0" t="s">
        <v>52</v>
      </c>
      <c r="F123" s="0" t="s">
        <v>146</v>
      </c>
      <c r="G123" s="0" t="s">
        <v>183</v>
      </c>
      <c r="H123" s="0" t="s">
        <v>32</v>
      </c>
      <c r="I123" s="0" t="s">
        <v>115</v>
      </c>
      <c r="J123" s="0" t="s">
        <v>126</v>
      </c>
      <c r="K123" s="0" t="n">
        <v>1</v>
      </c>
      <c r="L123" s="0" t="s">
        <v>23</v>
      </c>
      <c r="N123" s="0" t="s">
        <v>275</v>
      </c>
    </row>
    <row r="124" customFormat="false" ht="12.75" hidden="false" customHeight="false" outlineLevel="0" collapsed="false">
      <c r="A124" s="0" t="n">
        <v>137289</v>
      </c>
      <c r="B124" s="15" t="n">
        <v>38825.5130324074</v>
      </c>
      <c r="C124" s="15" t="n">
        <v>38825.513125</v>
      </c>
      <c r="D124" s="0" t="s">
        <v>135</v>
      </c>
      <c r="E124" s="0" t="s">
        <v>52</v>
      </c>
      <c r="F124" s="0" t="s">
        <v>146</v>
      </c>
      <c r="G124" s="0" t="s">
        <v>124</v>
      </c>
      <c r="H124" s="0" t="s">
        <v>32</v>
      </c>
      <c r="I124" s="0" t="s">
        <v>115</v>
      </c>
      <c r="J124" s="0" t="s">
        <v>126</v>
      </c>
      <c r="K124" s="0" t="s">
        <v>117</v>
      </c>
      <c r="L124" s="0" t="s">
        <v>59</v>
      </c>
      <c r="N124" s="0" t="s">
        <v>276</v>
      </c>
    </row>
    <row r="125" customFormat="false" ht="12.75" hidden="false" customHeight="false" outlineLevel="0" collapsed="false">
      <c r="A125" s="0" t="n">
        <v>137290</v>
      </c>
      <c r="B125" s="15" t="n">
        <v>38825.5137615741</v>
      </c>
      <c r="C125" s="15" t="n">
        <v>38839.5665856482</v>
      </c>
      <c r="D125" s="0" t="s">
        <v>135</v>
      </c>
      <c r="E125" s="0" t="s">
        <v>52</v>
      </c>
      <c r="F125" s="0" t="s">
        <v>146</v>
      </c>
      <c r="G125" s="0" t="s">
        <v>277</v>
      </c>
      <c r="H125" s="0" t="s">
        <v>32</v>
      </c>
      <c r="I125" s="0" t="s">
        <v>115</v>
      </c>
      <c r="J125" s="0" t="s">
        <v>126</v>
      </c>
      <c r="K125" s="0" t="n">
        <v>1</v>
      </c>
      <c r="L125" s="0" t="s">
        <v>23</v>
      </c>
      <c r="N125" s="0" t="s">
        <v>278</v>
      </c>
    </row>
    <row r="126" customFormat="false" ht="12.75" hidden="false" customHeight="false" outlineLevel="0" collapsed="false">
      <c r="A126" s="0" t="n">
        <v>137291</v>
      </c>
      <c r="B126" s="15" t="n">
        <v>38825.5144444444</v>
      </c>
      <c r="C126" s="15" t="n">
        <v>38825.5145486111</v>
      </c>
      <c r="D126" s="0" t="s">
        <v>135</v>
      </c>
      <c r="E126" s="0" t="s">
        <v>52</v>
      </c>
      <c r="F126" s="0" t="s">
        <v>146</v>
      </c>
      <c r="G126" s="0" t="s">
        <v>124</v>
      </c>
      <c r="H126" s="0" t="s">
        <v>32</v>
      </c>
      <c r="I126" s="0" t="s">
        <v>115</v>
      </c>
      <c r="J126" s="0" t="s">
        <v>126</v>
      </c>
      <c r="K126" s="0" t="s">
        <v>117</v>
      </c>
      <c r="L126" s="0" t="s">
        <v>59</v>
      </c>
      <c r="N126" s="0" t="s">
        <v>279</v>
      </c>
    </row>
    <row r="127" customFormat="false" ht="12.75" hidden="false" customHeight="false" outlineLevel="0" collapsed="false">
      <c r="A127" s="0" t="n">
        <v>137294</v>
      </c>
      <c r="B127" s="15" t="n">
        <v>38825.5156134259</v>
      </c>
      <c r="C127" s="15" t="n">
        <v>38826.8242939815</v>
      </c>
      <c r="D127" s="0" t="s">
        <v>135</v>
      </c>
      <c r="E127" s="0" t="s">
        <v>52</v>
      </c>
      <c r="F127" s="0" t="s">
        <v>146</v>
      </c>
      <c r="G127" s="0" t="s">
        <v>124</v>
      </c>
      <c r="H127" s="0" t="s">
        <v>32</v>
      </c>
      <c r="I127" s="0" t="s">
        <v>115</v>
      </c>
      <c r="J127" s="0" t="s">
        <v>116</v>
      </c>
      <c r="K127" s="0" t="s">
        <v>117</v>
      </c>
      <c r="L127" s="0" t="s">
        <v>59</v>
      </c>
      <c r="N127" s="0" t="s">
        <v>280</v>
      </c>
    </row>
    <row r="128" customFormat="false" ht="12.75" hidden="false" customHeight="false" outlineLevel="0" collapsed="false">
      <c r="A128" s="0" t="n">
        <v>137343</v>
      </c>
      <c r="B128" s="15" t="n">
        <v>38825.6459837963</v>
      </c>
      <c r="C128" s="15" t="n">
        <v>38826.6128587963</v>
      </c>
      <c r="D128" s="0" t="s">
        <v>135</v>
      </c>
      <c r="E128" s="0" t="s">
        <v>112</v>
      </c>
      <c r="F128" s="0" t="s">
        <v>113</v>
      </c>
      <c r="G128" s="0" t="s">
        <v>187</v>
      </c>
      <c r="H128" s="0" t="s">
        <v>125</v>
      </c>
      <c r="I128" s="0" t="s">
        <v>115</v>
      </c>
      <c r="J128" s="0" t="s">
        <v>126</v>
      </c>
      <c r="K128" s="0" t="s">
        <v>117</v>
      </c>
      <c r="L128" s="0" t="s">
        <v>59</v>
      </c>
      <c r="N128" s="0" t="s">
        <v>281</v>
      </c>
    </row>
    <row r="129" customFormat="false" ht="12.75" hidden="false" customHeight="false" outlineLevel="0" collapsed="false">
      <c r="A129" s="0" t="n">
        <v>137414</v>
      </c>
      <c r="B129" s="15" t="n">
        <v>38825.9269791667</v>
      </c>
      <c r="C129" s="15" t="n">
        <v>38875.6842361111</v>
      </c>
      <c r="D129" s="0" t="s">
        <v>123</v>
      </c>
      <c r="E129" s="0" t="s">
        <v>52</v>
      </c>
      <c r="F129" s="0" t="s">
        <v>113</v>
      </c>
      <c r="G129" s="0" t="s">
        <v>168</v>
      </c>
      <c r="H129" s="0" t="s">
        <v>125</v>
      </c>
      <c r="I129" s="0" t="s">
        <v>115</v>
      </c>
      <c r="J129" s="0" t="s">
        <v>126</v>
      </c>
      <c r="K129" s="0" t="n">
        <v>1</v>
      </c>
      <c r="L129" s="0" t="s">
        <v>23</v>
      </c>
      <c r="N129" s="0" t="s">
        <v>282</v>
      </c>
    </row>
    <row r="130" customFormat="false" ht="12.75" hidden="false" customHeight="false" outlineLevel="0" collapsed="false">
      <c r="A130" s="0" t="n">
        <v>137556</v>
      </c>
      <c r="B130" s="15" t="n">
        <v>38826.5940509259</v>
      </c>
      <c r="C130" s="15" t="n">
        <v>38828.6176157407</v>
      </c>
      <c r="D130" s="0" t="s">
        <v>111</v>
      </c>
      <c r="E130" s="0" t="s">
        <v>112</v>
      </c>
      <c r="F130" s="0" t="s">
        <v>113</v>
      </c>
      <c r="G130" s="0" t="s">
        <v>176</v>
      </c>
      <c r="H130" s="0" t="s">
        <v>125</v>
      </c>
      <c r="I130" s="0" t="s">
        <v>115</v>
      </c>
      <c r="J130" s="0" t="s">
        <v>126</v>
      </c>
      <c r="K130" s="0" t="s">
        <v>117</v>
      </c>
      <c r="L130" s="0" t="s">
        <v>59</v>
      </c>
      <c r="N130" s="0" t="s">
        <v>283</v>
      </c>
    </row>
    <row r="131" customFormat="false" ht="12.75" hidden="false" customHeight="false" outlineLevel="0" collapsed="false">
      <c r="A131" s="0" t="n">
        <v>137562</v>
      </c>
      <c r="B131" s="15" t="n">
        <v>38826.5993865741</v>
      </c>
      <c r="C131" s="15" t="n">
        <v>38828.4776736111</v>
      </c>
      <c r="D131" s="0" t="s">
        <v>111</v>
      </c>
      <c r="E131" s="0" t="s">
        <v>112</v>
      </c>
      <c r="F131" s="0" t="s">
        <v>113</v>
      </c>
      <c r="G131" s="0" t="s">
        <v>124</v>
      </c>
      <c r="H131" s="0" t="s">
        <v>125</v>
      </c>
      <c r="I131" s="0" t="s">
        <v>115</v>
      </c>
      <c r="J131" s="0" t="s">
        <v>126</v>
      </c>
      <c r="K131" s="0" t="s">
        <v>117</v>
      </c>
      <c r="L131" s="0" t="s">
        <v>59</v>
      </c>
      <c r="N131" s="0" t="s">
        <v>284</v>
      </c>
    </row>
    <row r="132" customFormat="false" ht="12.75" hidden="false" customHeight="false" outlineLevel="0" collapsed="false">
      <c r="A132" s="0" t="n">
        <v>137563</v>
      </c>
      <c r="B132" s="15" t="n">
        <v>38826.5999768519</v>
      </c>
      <c r="C132" s="15" t="n">
        <v>38828.4962037037</v>
      </c>
      <c r="D132" s="0" t="s">
        <v>111</v>
      </c>
      <c r="E132" s="0" t="s">
        <v>112</v>
      </c>
      <c r="F132" s="0" t="s">
        <v>113</v>
      </c>
      <c r="G132" s="0" t="s">
        <v>124</v>
      </c>
      <c r="H132" s="0" t="s">
        <v>125</v>
      </c>
      <c r="I132" s="0" t="s">
        <v>115</v>
      </c>
      <c r="J132" s="0" t="s">
        <v>126</v>
      </c>
      <c r="K132" s="0" t="s">
        <v>117</v>
      </c>
      <c r="L132" s="0" t="s">
        <v>59</v>
      </c>
      <c r="N132" s="0" t="s">
        <v>285</v>
      </c>
    </row>
    <row r="133" customFormat="false" ht="12.75" hidden="false" customHeight="false" outlineLevel="0" collapsed="false">
      <c r="A133" s="0" t="n">
        <v>137629</v>
      </c>
      <c r="B133" s="15" t="n">
        <v>38826.8103703704</v>
      </c>
      <c r="C133" s="15" t="n">
        <v>38870.7885300926</v>
      </c>
      <c r="D133" s="0" t="s">
        <v>111</v>
      </c>
      <c r="E133" s="0" t="s">
        <v>112</v>
      </c>
      <c r="F133" s="0" t="s">
        <v>146</v>
      </c>
      <c r="G133" s="0" t="s">
        <v>148</v>
      </c>
      <c r="H133" s="0" t="s">
        <v>32</v>
      </c>
      <c r="I133" s="0" t="s">
        <v>115</v>
      </c>
      <c r="J133" s="0" t="s">
        <v>126</v>
      </c>
      <c r="K133" s="0" t="n">
        <v>1</v>
      </c>
      <c r="L133" s="0" t="s">
        <v>23</v>
      </c>
      <c r="N133" s="0" t="s">
        <v>286</v>
      </c>
    </row>
    <row r="134" customFormat="false" ht="12.75" hidden="false" customHeight="false" outlineLevel="0" collapsed="false">
      <c r="A134" s="0" t="n">
        <v>137632</v>
      </c>
      <c r="B134" s="15" t="n">
        <v>38826.8412268519</v>
      </c>
      <c r="C134" s="15" t="n">
        <v>38839.5291782407</v>
      </c>
      <c r="D134" s="0" t="s">
        <v>123</v>
      </c>
      <c r="E134" s="0" t="s">
        <v>112</v>
      </c>
      <c r="F134" s="0" t="s">
        <v>146</v>
      </c>
      <c r="G134" s="0" t="s">
        <v>187</v>
      </c>
      <c r="H134" s="0" t="s">
        <v>32</v>
      </c>
      <c r="I134" s="0" t="s">
        <v>115</v>
      </c>
      <c r="J134" s="0" t="s">
        <v>126</v>
      </c>
      <c r="K134" s="0" t="n">
        <v>1</v>
      </c>
      <c r="L134" s="0" t="s">
        <v>23</v>
      </c>
      <c r="N134" s="0" t="s">
        <v>287</v>
      </c>
    </row>
    <row r="135" customFormat="false" ht="12.75" hidden="false" customHeight="false" outlineLevel="0" collapsed="false">
      <c r="A135" s="0" t="n">
        <v>137633</v>
      </c>
      <c r="B135" s="15" t="n">
        <v>38826.8423263889</v>
      </c>
      <c r="C135" s="15" t="n">
        <v>38905.6811111111</v>
      </c>
      <c r="D135" s="0" t="s">
        <v>123</v>
      </c>
      <c r="E135" s="0" t="s">
        <v>112</v>
      </c>
      <c r="F135" s="0" t="s">
        <v>146</v>
      </c>
      <c r="H135" s="0" t="s">
        <v>125</v>
      </c>
      <c r="I135" s="0" t="s">
        <v>115</v>
      </c>
      <c r="J135" s="0" t="s">
        <v>126</v>
      </c>
      <c r="K135" s="0" t="n">
        <v>1</v>
      </c>
      <c r="L135" s="0" t="s">
        <v>23</v>
      </c>
      <c r="N135" s="0" t="s">
        <v>287</v>
      </c>
    </row>
    <row r="136" customFormat="false" ht="12.75" hidden="false" customHeight="false" outlineLevel="0" collapsed="false">
      <c r="A136" s="0" t="n">
        <v>137635</v>
      </c>
      <c r="B136" s="15" t="n">
        <v>38826.8476273148</v>
      </c>
      <c r="C136" s="15" t="n">
        <v>38856.8245138889</v>
      </c>
      <c r="D136" s="0" t="s">
        <v>111</v>
      </c>
      <c r="E136" s="0" t="s">
        <v>112</v>
      </c>
      <c r="F136" s="0" t="s">
        <v>113</v>
      </c>
      <c r="G136" s="0" t="s">
        <v>183</v>
      </c>
      <c r="H136" s="0" t="s">
        <v>32</v>
      </c>
      <c r="I136" s="0" t="s">
        <v>115</v>
      </c>
      <c r="J136" s="0" t="s">
        <v>126</v>
      </c>
      <c r="K136" s="0" t="n">
        <v>1</v>
      </c>
      <c r="L136" s="0" t="s">
        <v>23</v>
      </c>
      <c r="N136" s="0" t="s">
        <v>288</v>
      </c>
    </row>
    <row r="137" customFormat="false" ht="12.75" hidden="false" customHeight="false" outlineLevel="0" collapsed="false">
      <c r="A137" s="0" t="n">
        <v>137814</v>
      </c>
      <c r="B137" s="15" t="n">
        <v>38827.6135185185</v>
      </c>
      <c r="C137" s="15" t="n">
        <v>38830.0975347222</v>
      </c>
      <c r="D137" s="0" t="s">
        <v>135</v>
      </c>
      <c r="E137" s="0" t="s">
        <v>112</v>
      </c>
      <c r="F137" s="0" t="s">
        <v>113</v>
      </c>
      <c r="G137" s="0" t="s">
        <v>166</v>
      </c>
      <c r="H137" s="0" t="s">
        <v>32</v>
      </c>
      <c r="I137" s="0" t="s">
        <v>115</v>
      </c>
      <c r="J137" s="0" t="s">
        <v>126</v>
      </c>
      <c r="K137" s="0" t="s">
        <v>117</v>
      </c>
      <c r="L137" s="0" t="s">
        <v>24</v>
      </c>
      <c r="N137" s="0" t="s">
        <v>289</v>
      </c>
    </row>
    <row r="138" customFormat="false" ht="12.75" hidden="false" customHeight="false" outlineLevel="0" collapsed="false">
      <c r="A138" s="0" t="n">
        <v>137865</v>
      </c>
      <c r="B138" s="15" t="n">
        <v>38827.8391087963</v>
      </c>
      <c r="C138" s="15" t="n">
        <v>38827.8391087963</v>
      </c>
      <c r="D138" s="0" t="s">
        <v>111</v>
      </c>
      <c r="E138" s="0" t="s">
        <v>112</v>
      </c>
      <c r="F138" s="0" t="s">
        <v>113</v>
      </c>
      <c r="G138" s="0" t="s">
        <v>124</v>
      </c>
      <c r="H138" s="0" t="s">
        <v>32</v>
      </c>
      <c r="I138" s="0" t="s">
        <v>115</v>
      </c>
      <c r="J138" s="0" t="s">
        <v>126</v>
      </c>
      <c r="K138" s="0" t="s">
        <v>117</v>
      </c>
      <c r="L138" s="0" t="s">
        <v>59</v>
      </c>
      <c r="N138" s="0" t="s">
        <v>290</v>
      </c>
    </row>
    <row r="139" customFormat="false" ht="12.75" hidden="false" customHeight="false" outlineLevel="0" collapsed="false">
      <c r="A139" s="0" t="n">
        <v>137994</v>
      </c>
      <c r="B139" s="15" t="n">
        <v>38828.5310416667</v>
      </c>
      <c r="C139" s="15" t="n">
        <v>38828.6171064815</v>
      </c>
      <c r="D139" s="0" t="s">
        <v>111</v>
      </c>
      <c r="E139" s="0" t="s">
        <v>112</v>
      </c>
      <c r="F139" s="0" t="s">
        <v>113</v>
      </c>
      <c r="G139" s="0" t="s">
        <v>176</v>
      </c>
      <c r="H139" s="0" t="s">
        <v>125</v>
      </c>
      <c r="I139" s="0" t="s">
        <v>115</v>
      </c>
      <c r="J139" s="0" t="s">
        <v>126</v>
      </c>
      <c r="K139" s="0" t="s">
        <v>117</v>
      </c>
      <c r="L139" s="0" t="s">
        <v>59</v>
      </c>
      <c r="N139" s="0" t="s">
        <v>291</v>
      </c>
    </row>
    <row r="140" customFormat="false" ht="12.75" hidden="false" customHeight="false" outlineLevel="0" collapsed="false">
      <c r="A140" s="0" t="n">
        <v>138016</v>
      </c>
      <c r="B140" s="15" t="n">
        <v>38828.5857291667</v>
      </c>
      <c r="C140" s="15" t="n">
        <v>38840.5203240741</v>
      </c>
      <c r="D140" s="0" t="s">
        <v>111</v>
      </c>
      <c r="E140" s="0" t="s">
        <v>33</v>
      </c>
      <c r="F140" s="0" t="s">
        <v>113</v>
      </c>
      <c r="H140" s="0" t="s">
        <v>125</v>
      </c>
      <c r="I140" s="0" t="s">
        <v>115</v>
      </c>
      <c r="J140" s="0" t="s">
        <v>126</v>
      </c>
      <c r="K140" s="0" t="n">
        <v>1</v>
      </c>
      <c r="L140" s="0" t="s">
        <v>158</v>
      </c>
      <c r="N140" s="0" t="s">
        <v>292</v>
      </c>
    </row>
    <row r="141" customFormat="false" ht="12.75" hidden="false" customHeight="false" outlineLevel="0" collapsed="false">
      <c r="A141" s="0" t="n">
        <v>138087</v>
      </c>
      <c r="B141" s="15" t="n">
        <v>38828.8596180556</v>
      </c>
      <c r="C141" s="15" t="n">
        <v>38883.6633796296</v>
      </c>
      <c r="D141" s="0" t="s">
        <v>111</v>
      </c>
      <c r="E141" s="0" t="s">
        <v>112</v>
      </c>
      <c r="F141" s="0" t="s">
        <v>113</v>
      </c>
      <c r="G141" s="0" t="s">
        <v>128</v>
      </c>
      <c r="H141" s="0" t="s">
        <v>22</v>
      </c>
      <c r="I141" s="0" t="s">
        <v>115</v>
      </c>
      <c r="J141" s="0" t="s">
        <v>126</v>
      </c>
      <c r="K141" s="0" t="n">
        <v>1</v>
      </c>
      <c r="L141" s="0" t="s">
        <v>23</v>
      </c>
      <c r="N141" s="0" t="s">
        <v>293</v>
      </c>
    </row>
    <row r="142" customFormat="false" ht="12.75" hidden="false" customHeight="false" outlineLevel="0" collapsed="false">
      <c r="A142" s="0" t="n">
        <v>138288</v>
      </c>
      <c r="B142" s="15" t="n">
        <v>38831.7823148148</v>
      </c>
      <c r="C142" s="15" t="n">
        <v>38840.5650347222</v>
      </c>
      <c r="D142" s="0" t="s">
        <v>244</v>
      </c>
      <c r="E142" s="0" t="s">
        <v>294</v>
      </c>
      <c r="F142" s="0" t="s">
        <v>113</v>
      </c>
      <c r="G142" s="0" t="s">
        <v>132</v>
      </c>
      <c r="H142" s="0" t="s">
        <v>120</v>
      </c>
      <c r="I142" s="0" t="s">
        <v>115</v>
      </c>
      <c r="J142" s="0" t="s">
        <v>133</v>
      </c>
      <c r="K142" s="0" t="n">
        <v>1</v>
      </c>
      <c r="L142" s="0" t="s">
        <v>158</v>
      </c>
      <c r="N142" s="0" t="s">
        <v>295</v>
      </c>
    </row>
    <row r="143" customFormat="false" ht="12.75" hidden="false" customHeight="false" outlineLevel="0" collapsed="false">
      <c r="A143" s="0" t="n">
        <v>138289</v>
      </c>
      <c r="B143" s="15" t="n">
        <v>38831.7847800926</v>
      </c>
      <c r="C143" s="15" t="n">
        <v>38832.536712963</v>
      </c>
      <c r="D143" s="0" t="s">
        <v>111</v>
      </c>
      <c r="E143" s="0" t="s">
        <v>112</v>
      </c>
      <c r="F143" s="0" t="s">
        <v>113</v>
      </c>
      <c r="G143" s="0" t="s">
        <v>132</v>
      </c>
      <c r="H143" s="0" t="s">
        <v>125</v>
      </c>
      <c r="I143" s="0" t="s">
        <v>115</v>
      </c>
      <c r="J143" s="0" t="s">
        <v>151</v>
      </c>
      <c r="K143" s="0" t="n">
        <v>1</v>
      </c>
      <c r="L143" s="0" t="s">
        <v>59</v>
      </c>
      <c r="N143" s="0" t="s">
        <v>296</v>
      </c>
    </row>
    <row r="144" customFormat="false" ht="12.75" hidden="false" customHeight="false" outlineLevel="0" collapsed="false">
      <c r="A144" s="0" t="n">
        <v>138668</v>
      </c>
      <c r="B144" s="15" t="n">
        <v>38833.5290740741</v>
      </c>
      <c r="C144" s="15" t="n">
        <v>38839.5629976852</v>
      </c>
      <c r="D144" s="0" t="s">
        <v>111</v>
      </c>
      <c r="E144" s="0" t="s">
        <v>112</v>
      </c>
      <c r="F144" s="0" t="s">
        <v>113</v>
      </c>
      <c r="G144" s="0" t="s">
        <v>124</v>
      </c>
      <c r="H144" s="0" t="s">
        <v>32</v>
      </c>
      <c r="I144" s="0" t="s">
        <v>115</v>
      </c>
      <c r="J144" s="0" t="s">
        <v>126</v>
      </c>
      <c r="K144" s="0" t="n">
        <v>1</v>
      </c>
      <c r="L144" s="0" t="s">
        <v>59</v>
      </c>
      <c r="N144" s="0" t="s">
        <v>297</v>
      </c>
    </row>
    <row r="145" customFormat="false" ht="12.75" hidden="false" customHeight="false" outlineLevel="0" collapsed="false">
      <c r="A145" s="0" t="n">
        <v>138678</v>
      </c>
      <c r="B145" s="15" t="n">
        <v>38833.5579976852</v>
      </c>
      <c r="C145" s="15" t="n">
        <v>38840.5959143519</v>
      </c>
      <c r="D145" s="0" t="s">
        <v>111</v>
      </c>
      <c r="E145" s="0" t="s">
        <v>112</v>
      </c>
      <c r="F145" s="0" t="s">
        <v>113</v>
      </c>
      <c r="G145" s="0" t="s">
        <v>132</v>
      </c>
      <c r="H145" s="0" t="s">
        <v>120</v>
      </c>
      <c r="I145" s="0" t="s">
        <v>115</v>
      </c>
      <c r="J145" s="0" t="s">
        <v>133</v>
      </c>
      <c r="K145" s="0" t="n">
        <v>1</v>
      </c>
      <c r="L145" s="0" t="s">
        <v>158</v>
      </c>
      <c r="N145" s="0" t="s">
        <v>298</v>
      </c>
    </row>
    <row r="146" customFormat="false" ht="12.75" hidden="false" customHeight="false" outlineLevel="0" collapsed="false">
      <c r="A146" s="0" t="n">
        <v>138681</v>
      </c>
      <c r="B146" s="15" t="n">
        <v>38833.564525463</v>
      </c>
      <c r="C146" s="15" t="n">
        <v>38840.6108564815</v>
      </c>
      <c r="D146" s="0" t="s">
        <v>111</v>
      </c>
      <c r="E146" s="0" t="s">
        <v>112</v>
      </c>
      <c r="F146" s="0" t="s">
        <v>113</v>
      </c>
      <c r="G146" s="0" t="s">
        <v>132</v>
      </c>
      <c r="H146" s="0" t="s">
        <v>120</v>
      </c>
      <c r="I146" s="0" t="s">
        <v>115</v>
      </c>
      <c r="J146" s="0" t="s">
        <v>133</v>
      </c>
      <c r="K146" s="0" t="n">
        <v>1</v>
      </c>
      <c r="L146" s="0" t="s">
        <v>158</v>
      </c>
      <c r="N146" s="0" t="s">
        <v>299</v>
      </c>
    </row>
    <row r="147" customFormat="false" ht="12.75" hidden="false" customHeight="false" outlineLevel="0" collapsed="false">
      <c r="A147" s="0" t="n">
        <v>138682</v>
      </c>
      <c r="B147" s="15" t="n">
        <v>38833.5710648148</v>
      </c>
      <c r="C147" s="15" t="n">
        <v>38849.6664351852</v>
      </c>
      <c r="D147" s="0" t="s">
        <v>111</v>
      </c>
      <c r="E147" s="0" t="s">
        <v>112</v>
      </c>
      <c r="F147" s="0" t="s">
        <v>113</v>
      </c>
      <c r="G147" s="0" t="s">
        <v>132</v>
      </c>
      <c r="H147" s="0" t="s">
        <v>120</v>
      </c>
      <c r="I147" s="0" t="s">
        <v>115</v>
      </c>
      <c r="J147" s="0" t="s">
        <v>133</v>
      </c>
      <c r="K147" s="0" t="n">
        <v>1</v>
      </c>
      <c r="L147" s="0" t="s">
        <v>158</v>
      </c>
      <c r="N147" s="0" t="s">
        <v>300</v>
      </c>
    </row>
    <row r="148" customFormat="false" ht="12.75" hidden="false" customHeight="false" outlineLevel="0" collapsed="false">
      <c r="A148" s="0" t="n">
        <v>138686</v>
      </c>
      <c r="B148" s="15" t="n">
        <v>38833.5766898148</v>
      </c>
      <c r="C148" s="15" t="n">
        <v>38856.7314583333</v>
      </c>
      <c r="D148" s="0" t="s">
        <v>111</v>
      </c>
      <c r="E148" s="0" t="s">
        <v>112</v>
      </c>
      <c r="F148" s="0" t="s">
        <v>113</v>
      </c>
      <c r="G148" s="0" t="s">
        <v>132</v>
      </c>
      <c r="H148" s="0" t="s">
        <v>120</v>
      </c>
      <c r="I148" s="0" t="s">
        <v>115</v>
      </c>
      <c r="J148" s="0" t="s">
        <v>133</v>
      </c>
      <c r="K148" s="0" t="n">
        <v>1</v>
      </c>
      <c r="L148" s="0" t="s">
        <v>158</v>
      </c>
      <c r="N148" s="0" t="s">
        <v>301</v>
      </c>
    </row>
    <row r="149" customFormat="false" ht="12.75" hidden="false" customHeight="false" outlineLevel="0" collapsed="false">
      <c r="A149" s="0" t="n">
        <v>138693</v>
      </c>
      <c r="B149" s="15" t="n">
        <v>38833.584212963</v>
      </c>
      <c r="C149" s="15" t="n">
        <v>38833.7175</v>
      </c>
      <c r="D149" s="0" t="s">
        <v>111</v>
      </c>
      <c r="E149" s="0" t="s">
        <v>112</v>
      </c>
      <c r="F149" s="0" t="s">
        <v>113</v>
      </c>
      <c r="G149" s="0" t="s">
        <v>137</v>
      </c>
      <c r="H149" s="0" t="s">
        <v>120</v>
      </c>
      <c r="I149" s="0" t="s">
        <v>115</v>
      </c>
      <c r="J149" s="0" t="s">
        <v>133</v>
      </c>
      <c r="K149" s="0" t="n">
        <v>1</v>
      </c>
      <c r="L149" s="0" t="s">
        <v>59</v>
      </c>
      <c r="N149" s="0" t="s">
        <v>302</v>
      </c>
    </row>
    <row r="150" customFormat="false" ht="12.75" hidden="false" customHeight="false" outlineLevel="0" collapsed="false">
      <c r="A150" s="0" t="n">
        <v>138753</v>
      </c>
      <c r="B150" s="15" t="n">
        <v>38833.698587963</v>
      </c>
      <c r="C150" s="15" t="n">
        <v>38869.7906018519</v>
      </c>
      <c r="D150" s="0" t="s">
        <v>111</v>
      </c>
      <c r="E150" s="0" t="s">
        <v>112</v>
      </c>
      <c r="F150" s="0" t="s">
        <v>113</v>
      </c>
      <c r="G150" s="0" t="s">
        <v>25</v>
      </c>
      <c r="H150" s="0" t="s">
        <v>120</v>
      </c>
      <c r="I150" s="0" t="s">
        <v>115</v>
      </c>
      <c r="J150" s="0" t="s">
        <v>133</v>
      </c>
      <c r="K150" s="0" t="n">
        <v>1</v>
      </c>
      <c r="L150" s="0" t="s">
        <v>158</v>
      </c>
      <c r="N150" s="0" t="s">
        <v>303</v>
      </c>
    </row>
    <row r="151" customFormat="false" ht="12.75" hidden="false" customHeight="false" outlineLevel="0" collapsed="false">
      <c r="A151" s="0" t="n">
        <v>138755</v>
      </c>
      <c r="B151" s="15" t="n">
        <v>38833.7012731481</v>
      </c>
      <c r="C151" s="15" t="n">
        <v>38883.4693634259</v>
      </c>
      <c r="D151" s="0" t="s">
        <v>111</v>
      </c>
      <c r="E151" s="0" t="s">
        <v>112</v>
      </c>
      <c r="F151" s="0" t="s">
        <v>113</v>
      </c>
      <c r="G151" s="0" t="s">
        <v>137</v>
      </c>
      <c r="H151" s="0" t="s">
        <v>120</v>
      </c>
      <c r="I151" s="0" t="s">
        <v>115</v>
      </c>
      <c r="J151" s="0" t="s">
        <v>133</v>
      </c>
      <c r="K151" s="0" t="n">
        <v>1</v>
      </c>
      <c r="L151" s="0" t="s">
        <v>158</v>
      </c>
      <c r="N151" s="0" t="s">
        <v>304</v>
      </c>
    </row>
    <row r="152" customFormat="false" ht="12.75" hidden="false" customHeight="false" outlineLevel="0" collapsed="false">
      <c r="A152" s="0" t="n">
        <v>138776</v>
      </c>
      <c r="B152" s="15" t="n">
        <v>38833.7541898148</v>
      </c>
      <c r="C152" s="15" t="n">
        <v>38882.6468287037</v>
      </c>
      <c r="D152" s="0" t="s">
        <v>111</v>
      </c>
      <c r="E152" s="0" t="s">
        <v>52</v>
      </c>
      <c r="F152" s="0" t="s">
        <v>146</v>
      </c>
      <c r="G152" s="0" t="s">
        <v>132</v>
      </c>
      <c r="H152" s="0" t="s">
        <v>120</v>
      </c>
      <c r="I152" s="0" t="s">
        <v>115</v>
      </c>
      <c r="J152" s="0" t="s">
        <v>133</v>
      </c>
      <c r="K152" s="0" t="n">
        <v>1</v>
      </c>
      <c r="L152" s="0" t="s">
        <v>158</v>
      </c>
      <c r="N152" s="0" t="s">
        <v>305</v>
      </c>
    </row>
    <row r="153" customFormat="false" ht="12.75" hidden="false" customHeight="false" outlineLevel="0" collapsed="false">
      <c r="A153" s="0" t="n">
        <v>138781</v>
      </c>
      <c r="B153" s="15" t="n">
        <v>38833.7687615741</v>
      </c>
      <c r="C153" s="15" t="n">
        <v>38882.6454050926</v>
      </c>
      <c r="D153" s="0" t="s">
        <v>123</v>
      </c>
      <c r="E153" s="0" t="s">
        <v>52</v>
      </c>
      <c r="F153" s="0" t="s">
        <v>146</v>
      </c>
      <c r="G153" s="0" t="s">
        <v>157</v>
      </c>
      <c r="H153" s="0" t="s">
        <v>125</v>
      </c>
      <c r="I153" s="0" t="s">
        <v>115</v>
      </c>
      <c r="J153" s="0" t="s">
        <v>133</v>
      </c>
      <c r="K153" s="0" t="n">
        <v>1</v>
      </c>
      <c r="L153" s="0" t="s">
        <v>23</v>
      </c>
      <c r="N153" s="0" t="s">
        <v>306</v>
      </c>
    </row>
    <row r="154" customFormat="false" ht="12.75" hidden="false" customHeight="false" outlineLevel="0" collapsed="false">
      <c r="A154" s="0" t="n">
        <v>138784</v>
      </c>
      <c r="B154" s="15" t="n">
        <v>38833.7752083333</v>
      </c>
      <c r="C154" s="15" t="n">
        <v>38887.4255671296</v>
      </c>
      <c r="D154" s="0" t="s">
        <v>123</v>
      </c>
      <c r="E154" s="0" t="s">
        <v>52</v>
      </c>
      <c r="F154" s="0" t="s">
        <v>146</v>
      </c>
      <c r="G154" s="0" t="s">
        <v>162</v>
      </c>
      <c r="H154" s="0" t="s">
        <v>22</v>
      </c>
      <c r="I154" s="0" t="s">
        <v>115</v>
      </c>
      <c r="J154" s="0" t="s">
        <v>133</v>
      </c>
      <c r="K154" s="0" t="n">
        <v>1</v>
      </c>
      <c r="L154" s="0" t="s">
        <v>23</v>
      </c>
      <c r="N154" s="0" t="s">
        <v>307</v>
      </c>
    </row>
    <row r="155" customFormat="false" ht="12.75" hidden="false" customHeight="false" outlineLevel="0" collapsed="false">
      <c r="A155" s="0" t="n">
        <v>138786</v>
      </c>
      <c r="B155" s="15" t="n">
        <v>38833.7782638889</v>
      </c>
      <c r="C155" s="15" t="n">
        <v>38896.7847916667</v>
      </c>
      <c r="D155" s="0" t="s">
        <v>123</v>
      </c>
      <c r="E155" s="0" t="s">
        <v>52</v>
      </c>
      <c r="F155" s="0" t="s">
        <v>113</v>
      </c>
      <c r="G155" s="0" t="s">
        <v>132</v>
      </c>
      <c r="H155" s="0" t="s">
        <v>125</v>
      </c>
      <c r="I155" s="0" t="s">
        <v>115</v>
      </c>
      <c r="J155" s="0" t="s">
        <v>133</v>
      </c>
      <c r="K155" s="0" t="n">
        <v>1</v>
      </c>
      <c r="L155" s="0" t="s">
        <v>23</v>
      </c>
      <c r="N155" s="0" t="s">
        <v>308</v>
      </c>
    </row>
    <row r="156" customFormat="false" ht="12.75" hidden="false" customHeight="false" outlineLevel="0" collapsed="false">
      <c r="A156" s="0" t="n">
        <v>138787</v>
      </c>
      <c r="B156" s="15" t="n">
        <v>38833.7809259259</v>
      </c>
      <c r="C156" s="15" t="n">
        <v>38889.6411226852</v>
      </c>
      <c r="D156" s="0" t="s">
        <v>123</v>
      </c>
      <c r="E156" s="0" t="s">
        <v>52</v>
      </c>
      <c r="F156" s="0" t="s">
        <v>146</v>
      </c>
      <c r="G156" s="0" t="s">
        <v>170</v>
      </c>
      <c r="H156" s="0" t="s">
        <v>125</v>
      </c>
      <c r="I156" s="0" t="s">
        <v>115</v>
      </c>
      <c r="J156" s="0" t="s">
        <v>133</v>
      </c>
      <c r="K156" s="0" t="n">
        <v>1</v>
      </c>
      <c r="L156" s="0" t="s">
        <v>23</v>
      </c>
      <c r="N156" s="0" t="s">
        <v>309</v>
      </c>
    </row>
    <row r="157" customFormat="false" ht="12.75" hidden="false" customHeight="false" outlineLevel="0" collapsed="false">
      <c r="A157" s="0" t="n">
        <v>138867</v>
      </c>
      <c r="B157" s="15" t="n">
        <v>38834.2261921296</v>
      </c>
      <c r="C157" s="15" t="n">
        <v>38887.5558912037</v>
      </c>
      <c r="D157" s="0" t="s">
        <v>135</v>
      </c>
      <c r="E157" s="0" t="s">
        <v>112</v>
      </c>
      <c r="F157" s="0" t="s">
        <v>113</v>
      </c>
      <c r="G157" s="0" t="s">
        <v>137</v>
      </c>
      <c r="H157" s="0" t="s">
        <v>310</v>
      </c>
      <c r="I157" s="0" t="s">
        <v>115</v>
      </c>
      <c r="J157" s="0" t="s">
        <v>133</v>
      </c>
      <c r="K157" s="0" t="s">
        <v>117</v>
      </c>
      <c r="L157" s="0" t="s">
        <v>59</v>
      </c>
      <c r="N157" s="0" t="s">
        <v>311</v>
      </c>
    </row>
    <row r="158" customFormat="false" ht="12.75" hidden="false" customHeight="false" outlineLevel="0" collapsed="false">
      <c r="A158" s="0" t="n">
        <v>139561</v>
      </c>
      <c r="B158" s="15" t="n">
        <v>38838.5879513889</v>
      </c>
      <c r="C158" s="15" t="n">
        <v>38860.7153703704</v>
      </c>
      <c r="D158" s="0" t="s">
        <v>111</v>
      </c>
      <c r="E158" s="0" t="s">
        <v>112</v>
      </c>
      <c r="F158" s="0" t="s">
        <v>113</v>
      </c>
      <c r="G158" s="0" t="s">
        <v>128</v>
      </c>
      <c r="H158" s="0" t="s">
        <v>125</v>
      </c>
      <c r="I158" s="0" t="s">
        <v>115</v>
      </c>
      <c r="J158" s="0" t="s">
        <v>126</v>
      </c>
      <c r="K158" s="0" t="n">
        <v>1</v>
      </c>
      <c r="L158" s="0" t="s">
        <v>158</v>
      </c>
      <c r="N158" s="0" t="s">
        <v>312</v>
      </c>
    </row>
    <row r="159" customFormat="false" ht="12.75" hidden="false" customHeight="false" outlineLevel="0" collapsed="false">
      <c r="A159" s="0" t="n">
        <v>139571</v>
      </c>
      <c r="B159" s="15" t="n">
        <v>38838.60875</v>
      </c>
      <c r="C159" s="15" t="n">
        <v>38897.5655902778</v>
      </c>
      <c r="D159" s="0" t="s">
        <v>123</v>
      </c>
      <c r="E159" s="0" t="s">
        <v>33</v>
      </c>
      <c r="F159" s="0" t="s">
        <v>113</v>
      </c>
      <c r="H159" s="0" t="s">
        <v>125</v>
      </c>
      <c r="I159" s="0" t="s">
        <v>115</v>
      </c>
      <c r="J159" s="0" t="s">
        <v>126</v>
      </c>
      <c r="K159" s="0" t="n">
        <v>1</v>
      </c>
      <c r="L159" s="0" t="s">
        <v>23</v>
      </c>
      <c r="N159" s="0" t="s">
        <v>313</v>
      </c>
    </row>
    <row r="160" customFormat="false" ht="12.75" hidden="false" customHeight="false" outlineLevel="0" collapsed="false">
      <c r="A160" s="0" t="n">
        <v>139600</v>
      </c>
      <c r="B160" s="15" t="n">
        <v>38838.6918287037</v>
      </c>
      <c r="C160" s="15" t="n">
        <v>38875.7854861111</v>
      </c>
      <c r="D160" s="0" t="s">
        <v>111</v>
      </c>
      <c r="E160" s="0" t="s">
        <v>112</v>
      </c>
      <c r="F160" s="0" t="s">
        <v>113</v>
      </c>
      <c r="G160" s="0" t="s">
        <v>187</v>
      </c>
      <c r="H160" s="0" t="s">
        <v>125</v>
      </c>
      <c r="I160" s="0" t="s">
        <v>115</v>
      </c>
      <c r="J160" s="0" t="s">
        <v>126</v>
      </c>
      <c r="K160" s="0" t="n">
        <v>1</v>
      </c>
      <c r="L160" s="0" t="s">
        <v>158</v>
      </c>
      <c r="N160" s="0" t="s">
        <v>314</v>
      </c>
    </row>
    <row r="161" customFormat="false" ht="12.75" hidden="false" customHeight="false" outlineLevel="0" collapsed="false">
      <c r="A161" s="0" t="n">
        <v>139904</v>
      </c>
      <c r="B161" s="15" t="n">
        <v>38840.2467476852</v>
      </c>
      <c r="C161" s="15" t="n">
        <v>38840.8508217593</v>
      </c>
      <c r="D161" s="0" t="s">
        <v>135</v>
      </c>
      <c r="E161" s="0" t="s">
        <v>112</v>
      </c>
      <c r="F161" s="0" t="s">
        <v>113</v>
      </c>
      <c r="G161" s="0" t="s">
        <v>124</v>
      </c>
      <c r="H161" s="0" t="s">
        <v>32</v>
      </c>
      <c r="I161" s="0" t="s">
        <v>115</v>
      </c>
      <c r="J161" s="0" t="s">
        <v>126</v>
      </c>
      <c r="K161" s="0" t="s">
        <v>117</v>
      </c>
      <c r="L161" s="0" t="s">
        <v>59</v>
      </c>
      <c r="N161" s="0" t="s">
        <v>315</v>
      </c>
    </row>
    <row r="162" customFormat="false" ht="12.75" hidden="false" customHeight="false" outlineLevel="0" collapsed="false">
      <c r="A162" s="0" t="n">
        <v>139906</v>
      </c>
      <c r="B162" s="15" t="n">
        <v>38840.2509375</v>
      </c>
      <c r="C162" s="15" t="n">
        <v>38840.2509375</v>
      </c>
      <c r="D162" s="0" t="s">
        <v>111</v>
      </c>
      <c r="E162" s="0" t="s">
        <v>112</v>
      </c>
      <c r="F162" s="0" t="s">
        <v>113</v>
      </c>
      <c r="G162" s="0" t="s">
        <v>124</v>
      </c>
      <c r="H162" s="0" t="s">
        <v>32</v>
      </c>
      <c r="I162" s="0" t="s">
        <v>115</v>
      </c>
      <c r="J162" s="0" t="s">
        <v>126</v>
      </c>
      <c r="K162" s="0" t="s">
        <v>117</v>
      </c>
      <c r="L162" s="0" t="s">
        <v>59</v>
      </c>
      <c r="N162" s="0" t="s">
        <v>316</v>
      </c>
    </row>
    <row r="163" customFormat="false" ht="12.75" hidden="false" customHeight="false" outlineLevel="0" collapsed="false">
      <c r="A163" s="0" t="n">
        <v>140019</v>
      </c>
      <c r="B163" s="15" t="n">
        <v>38840.527962963</v>
      </c>
      <c r="C163" s="15" t="n">
        <v>38887.5580671296</v>
      </c>
      <c r="D163" s="0" t="s">
        <v>111</v>
      </c>
      <c r="E163" s="0" t="s">
        <v>52</v>
      </c>
      <c r="F163" s="0" t="s">
        <v>113</v>
      </c>
      <c r="G163" s="0" t="s">
        <v>132</v>
      </c>
      <c r="H163" s="0" t="s">
        <v>125</v>
      </c>
      <c r="I163" s="0" t="s">
        <v>115</v>
      </c>
      <c r="J163" s="0" t="s">
        <v>133</v>
      </c>
      <c r="K163" s="0" t="n">
        <v>1</v>
      </c>
      <c r="L163" s="0" t="s">
        <v>23</v>
      </c>
      <c r="N163" s="0" t="s">
        <v>317</v>
      </c>
    </row>
    <row r="164" customFormat="false" ht="12.75" hidden="false" customHeight="false" outlineLevel="0" collapsed="false">
      <c r="A164" s="0" t="n">
        <v>140073</v>
      </c>
      <c r="B164" s="15" t="n">
        <v>38840.687037037</v>
      </c>
      <c r="C164" s="15" t="n">
        <v>38904.5058217593</v>
      </c>
      <c r="D164" s="0" t="s">
        <v>123</v>
      </c>
      <c r="E164" s="0" t="s">
        <v>52</v>
      </c>
      <c r="F164" s="0" t="s">
        <v>113</v>
      </c>
      <c r="G164" s="0" t="s">
        <v>318</v>
      </c>
      <c r="H164" s="0" t="s">
        <v>22</v>
      </c>
      <c r="I164" s="0" t="s">
        <v>115</v>
      </c>
      <c r="J164" s="0" t="s">
        <v>133</v>
      </c>
      <c r="K164" s="0" t="n">
        <v>1</v>
      </c>
      <c r="L164" s="0" t="s">
        <v>23</v>
      </c>
      <c r="N164" s="0" t="s">
        <v>319</v>
      </c>
    </row>
    <row r="165" customFormat="false" ht="12.75" hidden="false" customHeight="false" outlineLevel="0" collapsed="false">
      <c r="A165" s="0" t="n">
        <v>140074</v>
      </c>
      <c r="B165" s="15" t="n">
        <v>38840.6922106482</v>
      </c>
      <c r="C165" s="15" t="n">
        <v>38887.5588541667</v>
      </c>
      <c r="D165" s="0" t="s">
        <v>135</v>
      </c>
      <c r="E165" s="0" t="s">
        <v>294</v>
      </c>
      <c r="F165" s="0" t="s">
        <v>113</v>
      </c>
      <c r="G165" s="0" t="s">
        <v>318</v>
      </c>
      <c r="H165" s="0" t="s">
        <v>22</v>
      </c>
      <c r="I165" s="0" t="s">
        <v>115</v>
      </c>
      <c r="J165" s="0" t="s">
        <v>133</v>
      </c>
      <c r="K165" s="0" t="n">
        <v>1</v>
      </c>
      <c r="L165" s="0" t="s">
        <v>23</v>
      </c>
      <c r="N165" s="0" t="s">
        <v>320</v>
      </c>
    </row>
    <row r="166" customFormat="false" ht="12.75" hidden="false" customHeight="false" outlineLevel="0" collapsed="false">
      <c r="A166" s="0" t="n">
        <v>140085</v>
      </c>
      <c r="B166" s="15" t="n">
        <v>38840.744537037</v>
      </c>
      <c r="C166" s="15" t="n">
        <v>38856.7324074074</v>
      </c>
      <c r="D166" s="0" t="s">
        <v>111</v>
      </c>
      <c r="E166" s="0" t="s">
        <v>112</v>
      </c>
      <c r="F166" s="0" t="s">
        <v>113</v>
      </c>
      <c r="G166" s="0" t="s">
        <v>132</v>
      </c>
      <c r="H166" s="0" t="s">
        <v>120</v>
      </c>
      <c r="I166" s="0" t="s">
        <v>115</v>
      </c>
      <c r="J166" s="0" t="s">
        <v>133</v>
      </c>
      <c r="K166" s="0" t="n">
        <v>1</v>
      </c>
      <c r="L166" s="0" t="s">
        <v>158</v>
      </c>
      <c r="N166" s="0" t="s">
        <v>321</v>
      </c>
    </row>
    <row r="167" customFormat="false" ht="12.75" hidden="false" customHeight="false" outlineLevel="0" collapsed="false">
      <c r="A167" s="0" t="n">
        <v>140119</v>
      </c>
      <c r="B167" s="15" t="n">
        <v>38841.1642939815</v>
      </c>
      <c r="C167" s="15" t="n">
        <v>38853.7076157407</v>
      </c>
      <c r="D167" s="0" t="s">
        <v>135</v>
      </c>
      <c r="E167" s="0" t="s">
        <v>33</v>
      </c>
      <c r="F167" s="0" t="s">
        <v>146</v>
      </c>
      <c r="G167" s="0" t="s">
        <v>187</v>
      </c>
      <c r="H167" s="0" t="s">
        <v>125</v>
      </c>
      <c r="I167" s="0" t="s">
        <v>115</v>
      </c>
      <c r="J167" s="0" t="s">
        <v>126</v>
      </c>
      <c r="K167" s="0" t="s">
        <v>117</v>
      </c>
      <c r="L167" s="0" t="s">
        <v>158</v>
      </c>
      <c r="N167" s="0" t="s">
        <v>322</v>
      </c>
    </row>
    <row r="168" customFormat="false" ht="12.75" hidden="false" customHeight="false" outlineLevel="0" collapsed="false">
      <c r="A168" s="0" t="n">
        <v>140261</v>
      </c>
      <c r="B168" s="15" t="n">
        <v>38841.7147337963</v>
      </c>
      <c r="C168" s="15" t="n">
        <v>38842.4923842593</v>
      </c>
      <c r="D168" s="0" t="s">
        <v>111</v>
      </c>
      <c r="E168" s="0" t="s">
        <v>112</v>
      </c>
      <c r="F168" s="0" t="s">
        <v>113</v>
      </c>
      <c r="G168" s="0" t="s">
        <v>132</v>
      </c>
      <c r="H168" s="0" t="s">
        <v>155</v>
      </c>
      <c r="I168" s="0" t="s">
        <v>115</v>
      </c>
      <c r="J168" s="0" t="s">
        <v>151</v>
      </c>
      <c r="K168" s="0" t="n">
        <v>1</v>
      </c>
      <c r="L168" s="0" t="s">
        <v>158</v>
      </c>
      <c r="N168" s="0" t="s">
        <v>323</v>
      </c>
    </row>
    <row r="169" customFormat="false" ht="12.75" hidden="false" customHeight="false" outlineLevel="0" collapsed="false">
      <c r="A169" s="0" t="n">
        <v>140575</v>
      </c>
      <c r="B169" s="15" t="n">
        <v>38845.4384143519</v>
      </c>
      <c r="C169" s="15" t="n">
        <v>38903.5497916667</v>
      </c>
      <c r="D169" s="0" t="s">
        <v>111</v>
      </c>
      <c r="E169" s="0" t="s">
        <v>112</v>
      </c>
      <c r="F169" s="0" t="s">
        <v>146</v>
      </c>
      <c r="G169" s="0" t="s">
        <v>128</v>
      </c>
      <c r="H169" s="0" t="s">
        <v>32</v>
      </c>
      <c r="I169" s="0" t="s">
        <v>115</v>
      </c>
      <c r="J169" s="0" t="s">
        <v>126</v>
      </c>
      <c r="K169" s="0" t="n">
        <v>1</v>
      </c>
      <c r="L169" s="0" t="s">
        <v>23</v>
      </c>
      <c r="N169" s="0" t="s">
        <v>324</v>
      </c>
    </row>
    <row r="170" customFormat="false" ht="12.75" hidden="false" customHeight="false" outlineLevel="0" collapsed="false">
      <c r="A170" s="0" t="n">
        <v>140714</v>
      </c>
      <c r="B170" s="15" t="n">
        <v>38845.8048958333</v>
      </c>
      <c r="C170" s="15" t="n">
        <v>38887.5585416667</v>
      </c>
      <c r="D170" s="0" t="s">
        <v>123</v>
      </c>
      <c r="E170" s="0" t="s">
        <v>52</v>
      </c>
      <c r="F170" s="0" t="s">
        <v>113</v>
      </c>
      <c r="G170" s="0" t="s">
        <v>132</v>
      </c>
      <c r="H170" s="0" t="s">
        <v>125</v>
      </c>
      <c r="I170" s="0" t="s">
        <v>115</v>
      </c>
      <c r="J170" s="0" t="s">
        <v>133</v>
      </c>
      <c r="K170" s="0" t="n">
        <v>1</v>
      </c>
      <c r="L170" s="0" t="s">
        <v>23</v>
      </c>
      <c r="N170" s="0" t="s">
        <v>325</v>
      </c>
    </row>
    <row r="171" customFormat="false" ht="12.75" hidden="false" customHeight="false" outlineLevel="0" collapsed="false">
      <c r="A171" s="0" t="n">
        <v>140726</v>
      </c>
      <c r="B171" s="15" t="n">
        <v>38845.9181018519</v>
      </c>
      <c r="C171" s="15" t="n">
        <v>38846.5921412037</v>
      </c>
      <c r="D171" s="0" t="s">
        <v>111</v>
      </c>
      <c r="E171" s="0" t="s">
        <v>52</v>
      </c>
      <c r="F171" s="0" t="s">
        <v>146</v>
      </c>
      <c r="H171" s="0" t="s">
        <v>125</v>
      </c>
      <c r="I171" s="0" t="s">
        <v>115</v>
      </c>
      <c r="J171" s="0" t="s">
        <v>126</v>
      </c>
      <c r="K171" s="0" t="n">
        <v>1</v>
      </c>
      <c r="L171" s="0" t="s">
        <v>143</v>
      </c>
      <c r="N171" s="0" t="s">
        <v>326</v>
      </c>
    </row>
    <row r="172" customFormat="false" ht="12.75" hidden="false" customHeight="false" outlineLevel="0" collapsed="false">
      <c r="A172" s="0" t="n">
        <v>140840</v>
      </c>
      <c r="B172" s="15" t="n">
        <v>38846.5389351852</v>
      </c>
      <c r="C172" s="15" t="n">
        <v>38902.5452777778</v>
      </c>
      <c r="D172" s="0" t="s">
        <v>111</v>
      </c>
      <c r="E172" s="0" t="s">
        <v>112</v>
      </c>
      <c r="F172" s="0" t="s">
        <v>113</v>
      </c>
      <c r="G172" s="0" t="s">
        <v>132</v>
      </c>
      <c r="H172" s="0" t="s">
        <v>120</v>
      </c>
      <c r="I172" s="0" t="s">
        <v>115</v>
      </c>
      <c r="J172" s="0" t="s">
        <v>133</v>
      </c>
      <c r="K172" s="0" t="n">
        <v>1</v>
      </c>
      <c r="L172" s="0" t="s">
        <v>158</v>
      </c>
      <c r="N172" s="0" t="s">
        <v>327</v>
      </c>
    </row>
    <row r="173" customFormat="false" ht="12.75" hidden="false" customHeight="false" outlineLevel="0" collapsed="false">
      <c r="A173" s="0" t="n">
        <v>140844</v>
      </c>
      <c r="B173" s="15" t="n">
        <v>38846.544212963</v>
      </c>
      <c r="C173" s="15" t="n">
        <v>38902.5455092593</v>
      </c>
      <c r="D173" s="0" t="s">
        <v>111</v>
      </c>
      <c r="E173" s="0" t="s">
        <v>112</v>
      </c>
      <c r="F173" s="0" t="s">
        <v>113</v>
      </c>
      <c r="G173" s="0" t="s">
        <v>132</v>
      </c>
      <c r="H173" s="0" t="s">
        <v>120</v>
      </c>
      <c r="I173" s="0" t="s">
        <v>115</v>
      </c>
      <c r="J173" s="0" t="s">
        <v>133</v>
      </c>
      <c r="K173" s="0" t="n">
        <v>1</v>
      </c>
      <c r="L173" s="0" t="s">
        <v>158</v>
      </c>
      <c r="N173" s="0" t="s">
        <v>328</v>
      </c>
    </row>
    <row r="174" customFormat="false" ht="12.75" hidden="false" customHeight="false" outlineLevel="0" collapsed="false">
      <c r="A174" s="0" t="n">
        <v>140846</v>
      </c>
      <c r="B174" s="15" t="n">
        <v>38846.5473842593</v>
      </c>
      <c r="C174" s="15" t="n">
        <v>38902.5471643519</v>
      </c>
      <c r="D174" s="0" t="s">
        <v>123</v>
      </c>
      <c r="E174" s="0" t="s">
        <v>112</v>
      </c>
      <c r="F174" s="0" t="s">
        <v>113</v>
      </c>
      <c r="G174" s="0" t="s">
        <v>132</v>
      </c>
      <c r="H174" s="0" t="s">
        <v>120</v>
      </c>
      <c r="I174" s="0" t="s">
        <v>115</v>
      </c>
      <c r="J174" s="0" t="s">
        <v>133</v>
      </c>
      <c r="K174" s="0" t="n">
        <v>1</v>
      </c>
      <c r="L174" s="0" t="s">
        <v>158</v>
      </c>
      <c r="N174" s="0" t="s">
        <v>329</v>
      </c>
    </row>
    <row r="175" customFormat="false" ht="12.75" hidden="false" customHeight="false" outlineLevel="0" collapsed="false">
      <c r="A175" s="0" t="n">
        <v>140847</v>
      </c>
      <c r="B175" s="15" t="n">
        <v>38846.5496875</v>
      </c>
      <c r="C175" s="15" t="n">
        <v>38902.5474074074</v>
      </c>
      <c r="D175" s="0" t="s">
        <v>111</v>
      </c>
      <c r="E175" s="0" t="s">
        <v>52</v>
      </c>
      <c r="F175" s="0" t="s">
        <v>113</v>
      </c>
      <c r="G175" s="0" t="s">
        <v>170</v>
      </c>
      <c r="H175" s="0" t="s">
        <v>125</v>
      </c>
      <c r="I175" s="0" t="s">
        <v>115</v>
      </c>
      <c r="J175" s="0" t="s">
        <v>133</v>
      </c>
      <c r="K175" s="0" t="n">
        <v>1</v>
      </c>
      <c r="L175" s="0" t="s">
        <v>23</v>
      </c>
      <c r="N175" s="0" t="s">
        <v>330</v>
      </c>
    </row>
    <row r="176" customFormat="false" ht="12.75" hidden="false" customHeight="false" outlineLevel="0" collapsed="false">
      <c r="A176" s="0" t="n">
        <v>140848</v>
      </c>
      <c r="B176" s="15" t="n">
        <v>38846.5532523148</v>
      </c>
      <c r="C176" s="15" t="n">
        <v>38902.5476157407</v>
      </c>
      <c r="D176" s="0" t="s">
        <v>111</v>
      </c>
      <c r="E176" s="0" t="s">
        <v>112</v>
      </c>
      <c r="F176" s="0" t="s">
        <v>113</v>
      </c>
      <c r="G176" s="0" t="s">
        <v>132</v>
      </c>
      <c r="H176" s="0" t="s">
        <v>120</v>
      </c>
      <c r="I176" s="0" t="s">
        <v>115</v>
      </c>
      <c r="J176" s="0" t="s">
        <v>133</v>
      </c>
      <c r="K176" s="0" t="n">
        <v>1</v>
      </c>
      <c r="L176" s="0" t="s">
        <v>158</v>
      </c>
      <c r="N176" s="0" t="s">
        <v>331</v>
      </c>
    </row>
    <row r="177" customFormat="false" ht="12.75" hidden="false" customHeight="false" outlineLevel="0" collapsed="false">
      <c r="A177" s="0" t="n">
        <v>140850</v>
      </c>
      <c r="B177" s="15" t="n">
        <v>38846.5563657407</v>
      </c>
      <c r="C177" s="15" t="n">
        <v>38902.5479050926</v>
      </c>
      <c r="D177" s="0" t="s">
        <v>111</v>
      </c>
      <c r="E177" s="0" t="s">
        <v>294</v>
      </c>
      <c r="F177" s="0" t="s">
        <v>113</v>
      </c>
      <c r="G177" s="0" t="s">
        <v>170</v>
      </c>
      <c r="H177" s="0" t="s">
        <v>125</v>
      </c>
      <c r="I177" s="0" t="s">
        <v>115</v>
      </c>
      <c r="J177" s="0" t="s">
        <v>133</v>
      </c>
      <c r="K177" s="0" t="n">
        <v>1</v>
      </c>
      <c r="L177" s="0" t="s">
        <v>23</v>
      </c>
      <c r="N177" s="0" t="s">
        <v>332</v>
      </c>
    </row>
    <row r="178" customFormat="false" ht="12.75" hidden="false" customHeight="false" outlineLevel="0" collapsed="false">
      <c r="A178" s="0" t="n">
        <v>140852</v>
      </c>
      <c r="B178" s="15" t="n">
        <v>38846.5587384259</v>
      </c>
      <c r="C178" s="15" t="n">
        <v>38896.5233101852</v>
      </c>
      <c r="D178" s="0" t="s">
        <v>123</v>
      </c>
      <c r="E178" s="0" t="s">
        <v>33</v>
      </c>
      <c r="F178" s="0" t="s">
        <v>113</v>
      </c>
      <c r="G178" s="0" t="s">
        <v>333</v>
      </c>
      <c r="H178" s="0" t="s">
        <v>22</v>
      </c>
      <c r="I178" s="0" t="s">
        <v>115</v>
      </c>
      <c r="J178" s="0" t="s">
        <v>133</v>
      </c>
      <c r="K178" s="0" t="n">
        <v>1</v>
      </c>
      <c r="L178" s="0" t="s">
        <v>23</v>
      </c>
      <c r="N178" s="0" t="s">
        <v>334</v>
      </c>
    </row>
    <row r="179" customFormat="false" ht="12.75" hidden="false" customHeight="false" outlineLevel="0" collapsed="false">
      <c r="A179" s="0" t="n">
        <v>140856</v>
      </c>
      <c r="B179" s="15" t="n">
        <v>38846.5606597222</v>
      </c>
      <c r="C179" s="15" t="n">
        <v>38897.5588425926</v>
      </c>
      <c r="D179" s="0" t="s">
        <v>123</v>
      </c>
      <c r="E179" s="0" t="s">
        <v>52</v>
      </c>
      <c r="F179" s="0" t="s">
        <v>113</v>
      </c>
      <c r="G179" s="0" t="s">
        <v>333</v>
      </c>
      <c r="H179" s="0" t="s">
        <v>125</v>
      </c>
      <c r="I179" s="0" t="s">
        <v>115</v>
      </c>
      <c r="J179" s="0" t="s">
        <v>133</v>
      </c>
      <c r="K179" s="0" t="n">
        <v>1</v>
      </c>
      <c r="L179" s="0" t="s">
        <v>23</v>
      </c>
      <c r="N179" s="0" t="s">
        <v>335</v>
      </c>
    </row>
    <row r="180" customFormat="false" ht="12.75" hidden="false" customHeight="false" outlineLevel="0" collapsed="false">
      <c r="A180" s="0" t="n">
        <v>140858</v>
      </c>
      <c r="B180" s="15" t="n">
        <v>38846.5619791667</v>
      </c>
      <c r="C180" s="15" t="n">
        <v>38894.5373263889</v>
      </c>
      <c r="D180" s="0" t="s">
        <v>123</v>
      </c>
      <c r="E180" s="0" t="s">
        <v>52</v>
      </c>
      <c r="F180" s="0" t="s">
        <v>113</v>
      </c>
      <c r="G180" s="0" t="s">
        <v>170</v>
      </c>
      <c r="H180" s="0" t="s">
        <v>125</v>
      </c>
      <c r="I180" s="0" t="s">
        <v>115</v>
      </c>
      <c r="J180" s="0" t="s">
        <v>133</v>
      </c>
      <c r="K180" s="0" t="n">
        <v>1</v>
      </c>
      <c r="L180" s="0" t="s">
        <v>23</v>
      </c>
      <c r="N180" s="0" t="s">
        <v>336</v>
      </c>
    </row>
    <row r="181" customFormat="false" ht="12.75" hidden="false" customHeight="false" outlineLevel="0" collapsed="false">
      <c r="A181" s="0" t="n">
        <v>140859</v>
      </c>
      <c r="B181" s="15" t="n">
        <v>38846.5632175926</v>
      </c>
      <c r="C181" s="15" t="n">
        <v>38898.5171643519</v>
      </c>
      <c r="D181" s="0" t="s">
        <v>123</v>
      </c>
      <c r="E181" s="0" t="s">
        <v>52</v>
      </c>
      <c r="F181" s="0" t="s">
        <v>113</v>
      </c>
      <c r="G181" s="0" t="s">
        <v>318</v>
      </c>
      <c r="H181" s="0" t="s">
        <v>125</v>
      </c>
      <c r="I181" s="0" t="s">
        <v>115</v>
      </c>
      <c r="J181" s="0" t="s">
        <v>133</v>
      </c>
      <c r="K181" s="0" t="n">
        <v>1</v>
      </c>
      <c r="L181" s="0" t="s">
        <v>23</v>
      </c>
      <c r="N181" s="0" t="s">
        <v>337</v>
      </c>
    </row>
    <row r="182" customFormat="false" ht="12.75" hidden="false" customHeight="false" outlineLevel="0" collapsed="false">
      <c r="A182" s="0" t="n">
        <v>140865</v>
      </c>
      <c r="B182" s="15" t="n">
        <v>38846.5678125</v>
      </c>
      <c r="C182" s="15" t="n">
        <v>38880.8371990741</v>
      </c>
      <c r="D182" s="0" t="s">
        <v>123</v>
      </c>
      <c r="E182" s="0" t="s">
        <v>52</v>
      </c>
      <c r="F182" s="0" t="s">
        <v>113</v>
      </c>
      <c r="G182" s="0" t="s">
        <v>170</v>
      </c>
      <c r="H182" s="0" t="s">
        <v>125</v>
      </c>
      <c r="I182" s="0" t="s">
        <v>115</v>
      </c>
      <c r="J182" s="0" t="s">
        <v>133</v>
      </c>
      <c r="K182" s="0" t="n">
        <v>1</v>
      </c>
      <c r="L182" s="0" t="s">
        <v>23</v>
      </c>
      <c r="N182" s="0" t="s">
        <v>338</v>
      </c>
    </row>
    <row r="183" customFormat="false" ht="12.75" hidden="false" customHeight="false" outlineLevel="0" collapsed="false">
      <c r="A183" s="0" t="n">
        <v>140866</v>
      </c>
      <c r="B183" s="15" t="n">
        <v>38846.5703703704</v>
      </c>
      <c r="C183" s="15" t="n">
        <v>38854.8316203704</v>
      </c>
      <c r="D183" s="0" t="s">
        <v>111</v>
      </c>
      <c r="E183" s="0" t="s">
        <v>112</v>
      </c>
      <c r="F183" s="0" t="s">
        <v>146</v>
      </c>
      <c r="H183" s="0" t="s">
        <v>125</v>
      </c>
      <c r="I183" s="0" t="s">
        <v>115</v>
      </c>
      <c r="J183" s="0" t="s">
        <v>126</v>
      </c>
      <c r="K183" s="0" t="n">
        <v>1</v>
      </c>
      <c r="L183" s="0" t="s">
        <v>143</v>
      </c>
      <c r="N183" s="0" t="s">
        <v>326</v>
      </c>
    </row>
    <row r="184" customFormat="false" ht="12.75" hidden="false" customHeight="false" outlineLevel="0" collapsed="false">
      <c r="A184" s="0" t="n">
        <v>140867</v>
      </c>
      <c r="B184" s="15" t="n">
        <v>38846.5705555556</v>
      </c>
      <c r="C184" s="15" t="n">
        <v>38902.5382060185</v>
      </c>
      <c r="D184" s="0" t="s">
        <v>123</v>
      </c>
      <c r="E184" s="0" t="s">
        <v>52</v>
      </c>
      <c r="F184" s="0" t="s">
        <v>113</v>
      </c>
      <c r="G184" s="0" t="s">
        <v>170</v>
      </c>
      <c r="H184" s="0" t="s">
        <v>125</v>
      </c>
      <c r="I184" s="0" t="s">
        <v>115</v>
      </c>
      <c r="J184" s="0" t="s">
        <v>133</v>
      </c>
      <c r="K184" s="0" t="n">
        <v>1</v>
      </c>
      <c r="L184" s="0" t="s">
        <v>23</v>
      </c>
      <c r="N184" s="0" t="s">
        <v>339</v>
      </c>
    </row>
    <row r="185" customFormat="false" ht="12.75" hidden="false" customHeight="false" outlineLevel="0" collapsed="false">
      <c r="A185" s="0" t="n">
        <v>140871</v>
      </c>
      <c r="B185" s="15" t="n">
        <v>38846.5781597222</v>
      </c>
      <c r="C185" s="15" t="n">
        <v>38902.5385300926</v>
      </c>
      <c r="D185" s="0" t="s">
        <v>135</v>
      </c>
      <c r="E185" s="0" t="s">
        <v>294</v>
      </c>
      <c r="F185" s="0" t="s">
        <v>113</v>
      </c>
      <c r="G185" s="0" t="s">
        <v>170</v>
      </c>
      <c r="H185" s="0" t="s">
        <v>120</v>
      </c>
      <c r="I185" s="0" t="s">
        <v>115</v>
      </c>
      <c r="J185" s="0" t="s">
        <v>133</v>
      </c>
      <c r="K185" s="0" t="n">
        <v>1</v>
      </c>
      <c r="L185" s="0" t="s">
        <v>59</v>
      </c>
      <c r="N185" s="0" t="s">
        <v>340</v>
      </c>
    </row>
    <row r="186" customFormat="false" ht="12.75" hidden="false" customHeight="false" outlineLevel="0" collapsed="false">
      <c r="A186" s="0" t="n">
        <v>140872</v>
      </c>
      <c r="B186" s="15" t="n">
        <v>38846.5794097222</v>
      </c>
      <c r="C186" s="15" t="n">
        <v>38854.8337731482</v>
      </c>
      <c r="D186" s="0" t="s">
        <v>111</v>
      </c>
      <c r="E186" s="0" t="s">
        <v>112</v>
      </c>
      <c r="F186" s="0" t="s">
        <v>146</v>
      </c>
      <c r="H186" s="0" t="s">
        <v>125</v>
      </c>
      <c r="I186" s="0" t="s">
        <v>115</v>
      </c>
      <c r="J186" s="0" t="s">
        <v>126</v>
      </c>
      <c r="K186" s="0" t="n">
        <v>1</v>
      </c>
      <c r="L186" s="0" t="s">
        <v>158</v>
      </c>
      <c r="N186" s="0" t="s">
        <v>341</v>
      </c>
    </row>
    <row r="187" customFormat="false" ht="12.75" hidden="false" customHeight="false" outlineLevel="0" collapsed="false">
      <c r="A187" s="0" t="n">
        <v>140875</v>
      </c>
      <c r="B187" s="15" t="n">
        <v>38846.5822569444</v>
      </c>
      <c r="C187" s="15" t="n">
        <v>38854.8416435185</v>
      </c>
      <c r="D187" s="0" t="s">
        <v>111</v>
      </c>
      <c r="E187" s="0" t="s">
        <v>112</v>
      </c>
      <c r="F187" s="0" t="s">
        <v>146</v>
      </c>
      <c r="H187" s="0" t="s">
        <v>125</v>
      </c>
      <c r="I187" s="0" t="s">
        <v>115</v>
      </c>
      <c r="J187" s="0" t="s">
        <v>126</v>
      </c>
      <c r="K187" s="0" t="n">
        <v>1</v>
      </c>
      <c r="L187" s="0" t="s">
        <v>158</v>
      </c>
      <c r="N187" s="0" t="s">
        <v>342</v>
      </c>
    </row>
    <row r="188" customFormat="false" ht="12.75" hidden="false" customHeight="false" outlineLevel="0" collapsed="false">
      <c r="A188" s="0" t="n">
        <v>140880</v>
      </c>
      <c r="B188" s="15" t="n">
        <v>38846.5977199074</v>
      </c>
      <c r="C188" s="15" t="n">
        <v>38849.8175578704</v>
      </c>
      <c r="D188" s="0" t="s">
        <v>111</v>
      </c>
      <c r="E188" s="0" t="s">
        <v>112</v>
      </c>
      <c r="F188" s="0" t="s">
        <v>146</v>
      </c>
      <c r="H188" s="0" t="s">
        <v>125</v>
      </c>
      <c r="I188" s="0" t="s">
        <v>115</v>
      </c>
      <c r="J188" s="0" t="s">
        <v>126</v>
      </c>
      <c r="K188" s="0" t="n">
        <v>1</v>
      </c>
      <c r="L188" s="0" t="s">
        <v>143</v>
      </c>
      <c r="N188" s="0" t="s">
        <v>343</v>
      </c>
    </row>
    <row r="189" customFormat="false" ht="12.75" hidden="false" customHeight="false" outlineLevel="0" collapsed="false">
      <c r="A189" s="0" t="n">
        <v>140957</v>
      </c>
      <c r="B189" s="15" t="n">
        <v>38846.8139583333</v>
      </c>
      <c r="C189" s="15" t="n">
        <v>38882.7136574074</v>
      </c>
      <c r="D189" s="0" t="s">
        <v>111</v>
      </c>
      <c r="E189" s="0" t="s">
        <v>112</v>
      </c>
      <c r="F189" s="0" t="s">
        <v>146</v>
      </c>
      <c r="G189" s="0" t="s">
        <v>128</v>
      </c>
      <c r="H189" s="0" t="s">
        <v>125</v>
      </c>
      <c r="I189" s="0" t="s">
        <v>115</v>
      </c>
      <c r="J189" s="0" t="s">
        <v>126</v>
      </c>
      <c r="K189" s="0" t="n">
        <v>1</v>
      </c>
      <c r="L189" s="0" t="s">
        <v>23</v>
      </c>
      <c r="N189" s="0" t="s">
        <v>344</v>
      </c>
    </row>
    <row r="190" customFormat="false" ht="12.75" hidden="false" customHeight="false" outlineLevel="0" collapsed="false">
      <c r="A190" s="0" t="n">
        <v>141103</v>
      </c>
      <c r="B190" s="15" t="n">
        <v>38847.5786689815</v>
      </c>
      <c r="C190" s="15" t="n">
        <v>38856.7307523148</v>
      </c>
      <c r="D190" s="0" t="s">
        <v>111</v>
      </c>
      <c r="E190" s="0" t="s">
        <v>52</v>
      </c>
      <c r="F190" s="0" t="s">
        <v>113</v>
      </c>
      <c r="G190" s="0" t="s">
        <v>132</v>
      </c>
      <c r="H190" s="0" t="s">
        <v>120</v>
      </c>
      <c r="I190" s="0" t="s">
        <v>115</v>
      </c>
      <c r="J190" s="0" t="s">
        <v>133</v>
      </c>
      <c r="K190" s="0" t="n">
        <v>1</v>
      </c>
      <c r="L190" s="0" t="s">
        <v>158</v>
      </c>
      <c r="N190" s="0" t="s">
        <v>345</v>
      </c>
    </row>
    <row r="191" customFormat="false" ht="12.75" hidden="false" customHeight="false" outlineLevel="0" collapsed="false">
      <c r="A191" s="0" t="n">
        <v>141147</v>
      </c>
      <c r="B191" s="15" t="n">
        <v>38847.6834027778</v>
      </c>
      <c r="C191" s="15" t="n">
        <v>38847.6834027778</v>
      </c>
      <c r="D191" s="0" t="s">
        <v>135</v>
      </c>
      <c r="E191" s="0" t="s">
        <v>112</v>
      </c>
      <c r="F191" s="0" t="s">
        <v>113</v>
      </c>
      <c r="G191" s="0" t="s">
        <v>124</v>
      </c>
      <c r="H191" s="0" t="s">
        <v>32</v>
      </c>
      <c r="I191" s="0" t="s">
        <v>115</v>
      </c>
      <c r="J191" s="0" t="s">
        <v>126</v>
      </c>
      <c r="K191" s="0" t="n">
        <v>1</v>
      </c>
      <c r="L191" s="0" t="s">
        <v>59</v>
      </c>
      <c r="N191" s="0" t="s">
        <v>346</v>
      </c>
    </row>
    <row r="192" customFormat="false" ht="12.75" hidden="false" customHeight="false" outlineLevel="0" collapsed="false">
      <c r="A192" s="0" t="n">
        <v>141299</v>
      </c>
      <c r="B192" s="15" t="n">
        <v>38848.4122800926</v>
      </c>
      <c r="C192" s="15" t="n">
        <v>38848.4252083333</v>
      </c>
      <c r="D192" s="0" t="s">
        <v>145</v>
      </c>
      <c r="E192" s="0" t="s">
        <v>112</v>
      </c>
      <c r="F192" s="0" t="s">
        <v>113</v>
      </c>
      <c r="G192" s="0" t="s">
        <v>119</v>
      </c>
      <c r="H192" s="0" t="s">
        <v>125</v>
      </c>
      <c r="I192" s="0" t="s">
        <v>115</v>
      </c>
      <c r="J192" s="0" t="s">
        <v>116</v>
      </c>
      <c r="K192" s="0" t="s">
        <v>117</v>
      </c>
      <c r="L192" s="0" t="s">
        <v>59</v>
      </c>
      <c r="N192" s="0" t="s">
        <v>347</v>
      </c>
    </row>
    <row r="193" customFormat="false" ht="12.75" hidden="false" customHeight="false" outlineLevel="0" collapsed="false">
      <c r="A193" s="0" t="n">
        <v>141420</v>
      </c>
      <c r="B193" s="15" t="n">
        <v>38848.6865856481</v>
      </c>
      <c r="C193" s="15" t="n">
        <v>38887.8042476852</v>
      </c>
      <c r="D193" s="0" t="s">
        <v>135</v>
      </c>
      <c r="E193" s="0" t="s">
        <v>112</v>
      </c>
      <c r="F193" s="0" t="s">
        <v>113</v>
      </c>
      <c r="G193" s="0" t="s">
        <v>128</v>
      </c>
      <c r="H193" s="0" t="s">
        <v>125</v>
      </c>
      <c r="I193" s="0" t="s">
        <v>115</v>
      </c>
      <c r="J193" s="0" t="s">
        <v>126</v>
      </c>
      <c r="K193" s="0" t="s">
        <v>117</v>
      </c>
      <c r="L193" s="0" t="s">
        <v>59</v>
      </c>
      <c r="N193" s="0" t="s">
        <v>348</v>
      </c>
    </row>
    <row r="194" customFormat="false" ht="12.75" hidden="false" customHeight="false" outlineLevel="0" collapsed="false">
      <c r="A194" s="0" t="n">
        <v>141423</v>
      </c>
      <c r="B194" s="15" t="n">
        <v>38848.6891782407</v>
      </c>
      <c r="C194" s="15" t="n">
        <v>38848.6891782407</v>
      </c>
      <c r="D194" s="0" t="s">
        <v>135</v>
      </c>
      <c r="E194" s="0" t="s">
        <v>112</v>
      </c>
      <c r="F194" s="0" t="s">
        <v>113</v>
      </c>
      <c r="G194" s="0" t="s">
        <v>124</v>
      </c>
      <c r="H194" s="0" t="s">
        <v>32</v>
      </c>
      <c r="I194" s="0" t="s">
        <v>115</v>
      </c>
      <c r="J194" s="0" t="s">
        <v>126</v>
      </c>
      <c r="K194" s="0" t="s">
        <v>117</v>
      </c>
      <c r="L194" s="0" t="s">
        <v>59</v>
      </c>
      <c r="N194" s="0" t="s">
        <v>349</v>
      </c>
    </row>
    <row r="195" customFormat="false" ht="12.75" hidden="false" customHeight="false" outlineLevel="0" collapsed="false">
      <c r="A195" s="0" t="n">
        <v>141426</v>
      </c>
      <c r="B195" s="15" t="n">
        <v>38848.6909027778</v>
      </c>
      <c r="C195" s="15" t="n">
        <v>38848.7668981482</v>
      </c>
      <c r="D195" s="0" t="s">
        <v>135</v>
      </c>
      <c r="E195" s="0" t="s">
        <v>112</v>
      </c>
      <c r="F195" s="0" t="s">
        <v>113</v>
      </c>
      <c r="H195" s="0" t="s">
        <v>22</v>
      </c>
      <c r="I195" s="0" t="s">
        <v>115</v>
      </c>
      <c r="J195" s="0" t="s">
        <v>126</v>
      </c>
      <c r="K195" s="0" t="n">
        <v>1</v>
      </c>
      <c r="L195" s="0" t="s">
        <v>23</v>
      </c>
      <c r="N195" s="0" t="s">
        <v>350</v>
      </c>
    </row>
    <row r="196" customFormat="false" ht="12.75" hidden="false" customHeight="false" outlineLevel="0" collapsed="false">
      <c r="A196" s="0" t="n">
        <v>141495</v>
      </c>
      <c r="B196" s="15" t="n">
        <v>38849.1573148148</v>
      </c>
      <c r="C196" s="15" t="n">
        <v>38874.6570486111</v>
      </c>
      <c r="D196" s="0" t="s">
        <v>123</v>
      </c>
      <c r="E196" s="0" t="s">
        <v>112</v>
      </c>
      <c r="F196" s="0" t="s">
        <v>113</v>
      </c>
      <c r="G196" s="0" t="s">
        <v>128</v>
      </c>
      <c r="H196" s="0" t="s">
        <v>32</v>
      </c>
      <c r="I196" s="0" t="s">
        <v>115</v>
      </c>
      <c r="J196" s="0" t="s">
        <v>126</v>
      </c>
      <c r="K196" s="0" t="s">
        <v>117</v>
      </c>
      <c r="L196" s="0" t="s">
        <v>23</v>
      </c>
      <c r="N196" s="0" t="s">
        <v>351</v>
      </c>
    </row>
    <row r="197" customFormat="false" ht="12.75" hidden="false" customHeight="false" outlineLevel="0" collapsed="false">
      <c r="A197" s="0" t="n">
        <v>141496</v>
      </c>
      <c r="B197" s="15" t="n">
        <v>38849.1618287037</v>
      </c>
      <c r="C197" s="15" t="n">
        <v>38849.1618287037</v>
      </c>
      <c r="D197" s="0" t="s">
        <v>135</v>
      </c>
      <c r="E197" s="0" t="s">
        <v>112</v>
      </c>
      <c r="F197" s="0" t="s">
        <v>113</v>
      </c>
      <c r="G197" s="0" t="s">
        <v>124</v>
      </c>
      <c r="H197" s="0" t="s">
        <v>32</v>
      </c>
      <c r="I197" s="0" t="s">
        <v>115</v>
      </c>
      <c r="J197" s="0" t="s">
        <v>126</v>
      </c>
      <c r="K197" s="0" t="s">
        <v>117</v>
      </c>
      <c r="L197" s="0" t="s">
        <v>59</v>
      </c>
      <c r="N197" s="0" t="s">
        <v>352</v>
      </c>
    </row>
    <row r="198" customFormat="false" ht="12.75" hidden="false" customHeight="false" outlineLevel="0" collapsed="false">
      <c r="A198" s="0" t="n">
        <v>141596</v>
      </c>
      <c r="B198" s="15" t="n">
        <v>38849.6016898148</v>
      </c>
      <c r="C198" s="15" t="n">
        <v>38869.7915972222</v>
      </c>
      <c r="D198" s="0" t="s">
        <v>111</v>
      </c>
      <c r="E198" s="0" t="s">
        <v>112</v>
      </c>
      <c r="F198" s="0" t="s">
        <v>113</v>
      </c>
      <c r="G198" s="0" t="s">
        <v>132</v>
      </c>
      <c r="H198" s="0" t="s">
        <v>120</v>
      </c>
      <c r="I198" s="0" t="s">
        <v>115</v>
      </c>
      <c r="J198" s="0" t="s">
        <v>133</v>
      </c>
      <c r="K198" s="0" t="n">
        <v>1</v>
      </c>
      <c r="L198" s="0" t="s">
        <v>158</v>
      </c>
      <c r="N198" s="0" t="s">
        <v>353</v>
      </c>
    </row>
    <row r="199" customFormat="false" ht="12.75" hidden="false" customHeight="false" outlineLevel="0" collapsed="false">
      <c r="A199" s="0" t="n">
        <v>141624</v>
      </c>
      <c r="B199" s="15" t="n">
        <v>38849.670162037</v>
      </c>
      <c r="C199" s="15" t="n">
        <v>38902.5388194444</v>
      </c>
      <c r="D199" s="0" t="s">
        <v>111</v>
      </c>
      <c r="E199" s="0" t="s">
        <v>112</v>
      </c>
      <c r="F199" s="0" t="s">
        <v>113</v>
      </c>
      <c r="G199" s="0" t="s">
        <v>132</v>
      </c>
      <c r="H199" s="0" t="s">
        <v>120</v>
      </c>
      <c r="I199" s="0" t="s">
        <v>115</v>
      </c>
      <c r="J199" s="0" t="s">
        <v>133</v>
      </c>
      <c r="K199" s="0" t="n">
        <v>1</v>
      </c>
      <c r="L199" s="0" t="s">
        <v>158</v>
      </c>
      <c r="N199" s="0" t="s">
        <v>354</v>
      </c>
    </row>
    <row r="200" customFormat="false" ht="12.75" hidden="false" customHeight="false" outlineLevel="0" collapsed="false">
      <c r="A200" s="0" t="n">
        <v>141692</v>
      </c>
      <c r="B200" s="15" t="n">
        <v>38851.4072569445</v>
      </c>
      <c r="C200" s="15" t="n">
        <v>38873.6143518519</v>
      </c>
      <c r="D200" s="0" t="s">
        <v>123</v>
      </c>
      <c r="E200" s="0" t="s">
        <v>112</v>
      </c>
      <c r="F200" s="0" t="s">
        <v>146</v>
      </c>
      <c r="G200" s="0" t="s">
        <v>208</v>
      </c>
      <c r="H200" s="0" t="s">
        <v>120</v>
      </c>
      <c r="I200" s="0" t="s">
        <v>115</v>
      </c>
      <c r="J200" s="0" t="s">
        <v>133</v>
      </c>
      <c r="K200" s="0" t="n">
        <v>1</v>
      </c>
      <c r="L200" s="0" t="s">
        <v>158</v>
      </c>
      <c r="N200" s="0" t="s">
        <v>355</v>
      </c>
    </row>
    <row r="201" customFormat="false" ht="12.75" hidden="false" customHeight="false" outlineLevel="0" collapsed="false">
      <c r="A201" s="0" t="n">
        <v>141873</v>
      </c>
      <c r="B201" s="15" t="n">
        <v>38852.6685300926</v>
      </c>
      <c r="C201" s="15" t="n">
        <v>38860.9174768519</v>
      </c>
      <c r="D201" s="0" t="s">
        <v>111</v>
      </c>
      <c r="E201" s="0" t="s">
        <v>112</v>
      </c>
      <c r="F201" s="0" t="s">
        <v>113</v>
      </c>
      <c r="G201" s="0" t="s">
        <v>187</v>
      </c>
      <c r="H201" s="0" t="s">
        <v>125</v>
      </c>
      <c r="I201" s="0" t="s">
        <v>115</v>
      </c>
      <c r="J201" s="0" t="s">
        <v>126</v>
      </c>
      <c r="K201" s="0" t="n">
        <v>1</v>
      </c>
      <c r="L201" s="0" t="s">
        <v>158</v>
      </c>
      <c r="N201" s="0" t="s">
        <v>356</v>
      </c>
    </row>
    <row r="202" customFormat="false" ht="12.75" hidden="false" customHeight="false" outlineLevel="0" collapsed="false">
      <c r="A202" s="0" t="n">
        <v>141916</v>
      </c>
      <c r="B202" s="15" t="n">
        <v>38852.8460069444</v>
      </c>
      <c r="C202" s="15" t="n">
        <v>38869.5444328704</v>
      </c>
      <c r="D202" s="0" t="s">
        <v>111</v>
      </c>
      <c r="E202" s="0" t="s">
        <v>112</v>
      </c>
      <c r="F202" s="0" t="s">
        <v>113</v>
      </c>
      <c r="G202" s="0" t="s">
        <v>128</v>
      </c>
      <c r="H202" s="0" t="s">
        <v>125</v>
      </c>
      <c r="I202" s="0" t="s">
        <v>115</v>
      </c>
      <c r="J202" s="0" t="s">
        <v>126</v>
      </c>
      <c r="K202" s="0" t="n">
        <v>1</v>
      </c>
      <c r="L202" s="0" t="s">
        <v>158</v>
      </c>
      <c r="N202" s="0" t="s">
        <v>357</v>
      </c>
    </row>
    <row r="203" customFormat="false" ht="12.75" hidden="false" customHeight="false" outlineLevel="0" collapsed="false">
      <c r="A203" s="0" t="n">
        <v>141940</v>
      </c>
      <c r="B203" s="15" t="n">
        <v>38853.1444444444</v>
      </c>
      <c r="C203" s="15" t="n">
        <v>38869.8862615741</v>
      </c>
      <c r="D203" s="0" t="s">
        <v>358</v>
      </c>
      <c r="E203" s="0" t="s">
        <v>112</v>
      </c>
      <c r="F203" s="0" t="s">
        <v>113</v>
      </c>
      <c r="G203" s="0" t="s">
        <v>128</v>
      </c>
      <c r="H203" s="0" t="s">
        <v>32</v>
      </c>
      <c r="I203" s="0" t="s">
        <v>115</v>
      </c>
      <c r="J203" s="0" t="s">
        <v>126</v>
      </c>
      <c r="K203" s="0" t="s">
        <v>117</v>
      </c>
      <c r="L203" s="0" t="s">
        <v>23</v>
      </c>
      <c r="N203" s="0" t="s">
        <v>359</v>
      </c>
    </row>
    <row r="204" customFormat="false" ht="12.75" hidden="false" customHeight="false" outlineLevel="0" collapsed="false">
      <c r="A204" s="0" t="n">
        <v>142162</v>
      </c>
      <c r="B204" s="15" t="n">
        <v>38854.1669675926</v>
      </c>
      <c r="C204" s="15" t="n">
        <v>38854.3292824074</v>
      </c>
      <c r="D204" s="0" t="s">
        <v>123</v>
      </c>
      <c r="E204" s="0" t="s">
        <v>112</v>
      </c>
      <c r="F204" s="0" t="s">
        <v>113</v>
      </c>
      <c r="G204" s="0" t="s">
        <v>124</v>
      </c>
      <c r="H204" s="0" t="s">
        <v>32</v>
      </c>
      <c r="I204" s="0" t="s">
        <v>115</v>
      </c>
      <c r="J204" s="0" t="s">
        <v>126</v>
      </c>
      <c r="K204" s="0" t="s">
        <v>117</v>
      </c>
      <c r="L204" s="0" t="s">
        <v>59</v>
      </c>
      <c r="N204" s="0" t="s">
        <v>360</v>
      </c>
    </row>
    <row r="205" customFormat="false" ht="12.75" hidden="false" customHeight="false" outlineLevel="0" collapsed="false">
      <c r="A205" s="0" t="n">
        <v>142298</v>
      </c>
      <c r="B205" s="15" t="n">
        <v>38854.5860069444</v>
      </c>
      <c r="C205" s="15" t="n">
        <v>38856.6397106481</v>
      </c>
      <c r="D205" s="0" t="s">
        <v>123</v>
      </c>
      <c r="E205" s="0" t="s">
        <v>112</v>
      </c>
      <c r="F205" s="0" t="s">
        <v>113</v>
      </c>
      <c r="G205" s="0" t="s">
        <v>187</v>
      </c>
      <c r="H205" s="0" t="s">
        <v>125</v>
      </c>
      <c r="I205" s="0" t="s">
        <v>115</v>
      </c>
      <c r="J205" s="0" t="s">
        <v>126</v>
      </c>
      <c r="K205" s="0" t="n">
        <v>1</v>
      </c>
      <c r="L205" s="0" t="s">
        <v>158</v>
      </c>
      <c r="M205" s="0" t="s">
        <v>361</v>
      </c>
      <c r="N205" s="0" t="s">
        <v>362</v>
      </c>
    </row>
    <row r="206" customFormat="false" ht="12.75" hidden="false" customHeight="false" outlineLevel="0" collapsed="false">
      <c r="A206" s="0" t="n">
        <v>142377</v>
      </c>
      <c r="B206" s="15" t="n">
        <v>38854.844375</v>
      </c>
      <c r="C206" s="15" t="n">
        <v>38860.901400463</v>
      </c>
      <c r="D206" s="0" t="s">
        <v>111</v>
      </c>
      <c r="E206" s="0" t="s">
        <v>112</v>
      </c>
      <c r="F206" s="0" t="s">
        <v>146</v>
      </c>
      <c r="H206" s="0" t="s">
        <v>125</v>
      </c>
      <c r="I206" s="0" t="s">
        <v>115</v>
      </c>
      <c r="J206" s="0" t="s">
        <v>126</v>
      </c>
      <c r="K206" s="0" t="n">
        <v>1</v>
      </c>
      <c r="L206" s="0" t="s">
        <v>158</v>
      </c>
      <c r="N206" s="0" t="s">
        <v>363</v>
      </c>
    </row>
    <row r="207" customFormat="false" ht="12.75" hidden="false" customHeight="false" outlineLevel="0" collapsed="false">
      <c r="A207" s="0" t="n">
        <v>142378</v>
      </c>
      <c r="B207" s="15" t="n">
        <v>38854.8469444444</v>
      </c>
      <c r="C207" s="15" t="n">
        <v>38861.8628935185</v>
      </c>
      <c r="D207" s="0" t="s">
        <v>111</v>
      </c>
      <c r="E207" s="0" t="s">
        <v>112</v>
      </c>
      <c r="F207" s="0" t="s">
        <v>146</v>
      </c>
      <c r="H207" s="0" t="s">
        <v>125</v>
      </c>
      <c r="I207" s="0" t="s">
        <v>115</v>
      </c>
      <c r="J207" s="0" t="s">
        <v>126</v>
      </c>
      <c r="K207" s="0" t="n">
        <v>1</v>
      </c>
      <c r="L207" s="0" t="s">
        <v>158</v>
      </c>
      <c r="N207" s="0" t="s">
        <v>364</v>
      </c>
    </row>
    <row r="208" customFormat="false" ht="12.75" hidden="false" customHeight="false" outlineLevel="0" collapsed="false">
      <c r="A208" s="0" t="n">
        <v>142379</v>
      </c>
      <c r="B208" s="15" t="n">
        <v>38854.8495601852</v>
      </c>
      <c r="C208" s="15" t="n">
        <v>38859.5982638889</v>
      </c>
      <c r="D208" s="0" t="s">
        <v>111</v>
      </c>
      <c r="E208" s="0" t="s">
        <v>112</v>
      </c>
      <c r="F208" s="0" t="s">
        <v>113</v>
      </c>
      <c r="H208" s="0" t="s">
        <v>125</v>
      </c>
      <c r="I208" s="0" t="s">
        <v>115</v>
      </c>
      <c r="J208" s="0" t="s">
        <v>126</v>
      </c>
      <c r="K208" s="0" t="n">
        <v>1</v>
      </c>
      <c r="L208" s="0" t="s">
        <v>59</v>
      </c>
      <c r="N208" s="0" t="s">
        <v>365</v>
      </c>
    </row>
    <row r="209" customFormat="false" ht="12.75" hidden="false" customHeight="false" outlineLevel="0" collapsed="false">
      <c r="A209" s="0" t="n">
        <v>142380</v>
      </c>
      <c r="B209" s="15" t="n">
        <v>38854.8526388889</v>
      </c>
      <c r="C209" s="15" t="n">
        <v>38861.8639814815</v>
      </c>
      <c r="D209" s="0" t="s">
        <v>111</v>
      </c>
      <c r="E209" s="0" t="s">
        <v>112</v>
      </c>
      <c r="F209" s="0" t="s">
        <v>146</v>
      </c>
      <c r="H209" s="0" t="s">
        <v>125</v>
      </c>
      <c r="I209" s="0" t="s">
        <v>115</v>
      </c>
      <c r="J209" s="0" t="s">
        <v>126</v>
      </c>
      <c r="K209" s="0" t="n">
        <v>1</v>
      </c>
      <c r="L209" s="0" t="s">
        <v>59</v>
      </c>
      <c r="N209" s="0" t="s">
        <v>366</v>
      </c>
    </row>
    <row r="210" customFormat="false" ht="12.75" hidden="false" customHeight="false" outlineLevel="0" collapsed="false">
      <c r="A210" s="0" t="n">
        <v>142384</v>
      </c>
      <c r="B210" s="15" t="n">
        <v>38854.8705208333</v>
      </c>
      <c r="C210" s="15" t="n">
        <v>38855.6833912037</v>
      </c>
      <c r="D210" s="0" t="s">
        <v>111</v>
      </c>
      <c r="E210" s="0" t="s">
        <v>112</v>
      </c>
      <c r="F210" s="0" t="s">
        <v>113</v>
      </c>
      <c r="G210" s="0" t="s">
        <v>150</v>
      </c>
      <c r="H210" s="0" t="s">
        <v>125</v>
      </c>
      <c r="I210" s="0" t="s">
        <v>115</v>
      </c>
      <c r="J210" s="0" t="s">
        <v>126</v>
      </c>
      <c r="K210" s="0" t="s">
        <v>117</v>
      </c>
      <c r="L210" s="0" t="s">
        <v>59</v>
      </c>
      <c r="N210" s="0" t="s">
        <v>367</v>
      </c>
    </row>
    <row r="211" customFormat="false" ht="12.75" hidden="false" customHeight="false" outlineLevel="0" collapsed="false">
      <c r="A211" s="0" t="n">
        <v>142388</v>
      </c>
      <c r="B211" s="15" t="n">
        <v>38854.905787037</v>
      </c>
      <c r="C211" s="15" t="n">
        <v>38855.8727546296</v>
      </c>
      <c r="D211" s="0" t="s">
        <v>123</v>
      </c>
      <c r="E211" s="0" t="s">
        <v>112</v>
      </c>
      <c r="F211" s="0" t="s">
        <v>113</v>
      </c>
      <c r="G211" s="0" t="s">
        <v>187</v>
      </c>
      <c r="H211" s="0" t="s">
        <v>125</v>
      </c>
      <c r="I211" s="0" t="s">
        <v>115</v>
      </c>
      <c r="J211" s="0" t="s">
        <v>126</v>
      </c>
      <c r="K211" s="0" t="n">
        <v>1</v>
      </c>
      <c r="L211" s="0" t="s">
        <v>158</v>
      </c>
      <c r="N211" s="0" t="s">
        <v>368</v>
      </c>
    </row>
    <row r="212" customFormat="false" ht="12.75" hidden="false" customHeight="false" outlineLevel="0" collapsed="false">
      <c r="A212" s="0" t="n">
        <v>142516</v>
      </c>
      <c r="B212" s="15" t="n">
        <v>38855.4787615741</v>
      </c>
      <c r="C212" s="15" t="n">
        <v>38855.4787615741</v>
      </c>
      <c r="D212" s="0" t="s">
        <v>135</v>
      </c>
      <c r="E212" s="0" t="s">
        <v>112</v>
      </c>
      <c r="F212" s="0" t="s">
        <v>113</v>
      </c>
      <c r="G212" s="0" t="s">
        <v>172</v>
      </c>
      <c r="H212" s="0" t="s">
        <v>32</v>
      </c>
      <c r="I212" s="0" t="s">
        <v>115</v>
      </c>
      <c r="J212" s="0" t="s">
        <v>116</v>
      </c>
      <c r="K212" s="0" t="s">
        <v>117</v>
      </c>
      <c r="L212" s="0" t="s">
        <v>59</v>
      </c>
      <c r="N212" s="0" t="s">
        <v>369</v>
      </c>
    </row>
    <row r="213" customFormat="false" ht="12.75" hidden="false" customHeight="false" outlineLevel="0" collapsed="false">
      <c r="A213" s="0" t="n">
        <v>142562</v>
      </c>
      <c r="B213" s="15" t="n">
        <v>38855.6047800926</v>
      </c>
      <c r="C213" s="15" t="n">
        <v>38859.870775463</v>
      </c>
      <c r="D213" s="0" t="s">
        <v>358</v>
      </c>
      <c r="E213" s="0" t="s">
        <v>112</v>
      </c>
      <c r="F213" s="0" t="s">
        <v>113</v>
      </c>
      <c r="G213" s="0" t="s">
        <v>187</v>
      </c>
      <c r="H213" s="0" t="s">
        <v>125</v>
      </c>
      <c r="I213" s="0" t="s">
        <v>115</v>
      </c>
      <c r="J213" s="0" t="s">
        <v>126</v>
      </c>
      <c r="K213" s="0" t="n">
        <v>1</v>
      </c>
      <c r="L213" s="0" t="s">
        <v>158</v>
      </c>
      <c r="N213" s="0" t="s">
        <v>370</v>
      </c>
    </row>
    <row r="214" customFormat="false" ht="12.75" hidden="false" customHeight="false" outlineLevel="0" collapsed="false">
      <c r="A214" s="0" t="n">
        <v>142568</v>
      </c>
      <c r="B214" s="15" t="n">
        <v>38855.6165509259</v>
      </c>
      <c r="C214" s="15" t="n">
        <v>38856.7706018519</v>
      </c>
      <c r="D214" s="0" t="s">
        <v>123</v>
      </c>
      <c r="E214" s="0" t="s">
        <v>112</v>
      </c>
      <c r="F214" s="0" t="s">
        <v>113</v>
      </c>
      <c r="G214" s="0" t="s">
        <v>187</v>
      </c>
      <c r="H214" s="0" t="s">
        <v>32</v>
      </c>
      <c r="I214" s="0" t="s">
        <v>115</v>
      </c>
      <c r="J214" s="0" t="s">
        <v>126</v>
      </c>
      <c r="K214" s="0" t="n">
        <v>1</v>
      </c>
      <c r="L214" s="0" t="s">
        <v>23</v>
      </c>
      <c r="N214" s="0" t="s">
        <v>371</v>
      </c>
    </row>
    <row r="215" customFormat="false" ht="12.75" hidden="false" customHeight="false" outlineLevel="0" collapsed="false">
      <c r="A215" s="0" t="n">
        <v>142570</v>
      </c>
      <c r="B215" s="15" t="n">
        <v>38855.6191319445</v>
      </c>
      <c r="C215" s="15" t="n">
        <v>38860.7401273148</v>
      </c>
      <c r="D215" s="0" t="s">
        <v>111</v>
      </c>
      <c r="E215" s="0" t="s">
        <v>52</v>
      </c>
      <c r="F215" s="0" t="s">
        <v>113</v>
      </c>
      <c r="G215" s="0" t="s">
        <v>176</v>
      </c>
      <c r="H215" s="0" t="s">
        <v>125</v>
      </c>
      <c r="I215" s="0" t="s">
        <v>115</v>
      </c>
      <c r="J215" s="0" t="s">
        <v>126</v>
      </c>
      <c r="K215" s="0" t="n">
        <v>1</v>
      </c>
      <c r="L215" s="0" t="s">
        <v>23</v>
      </c>
      <c r="N215" s="0" t="s">
        <v>372</v>
      </c>
    </row>
    <row r="216" customFormat="false" ht="12.75" hidden="false" customHeight="false" outlineLevel="0" collapsed="false">
      <c r="A216" s="0" t="n">
        <v>142573</v>
      </c>
      <c r="B216" s="15" t="n">
        <v>38855.6206944444</v>
      </c>
      <c r="C216" s="15" t="n">
        <v>38860.7380439815</v>
      </c>
      <c r="D216" s="0" t="s">
        <v>111</v>
      </c>
      <c r="E216" s="0" t="s">
        <v>112</v>
      </c>
      <c r="F216" s="0" t="s">
        <v>113</v>
      </c>
      <c r="G216" s="0" t="s">
        <v>124</v>
      </c>
      <c r="H216" s="0" t="s">
        <v>125</v>
      </c>
      <c r="I216" s="0" t="s">
        <v>115</v>
      </c>
      <c r="J216" s="0" t="s">
        <v>126</v>
      </c>
      <c r="K216" s="0" t="n">
        <v>1</v>
      </c>
      <c r="L216" s="0" t="s">
        <v>158</v>
      </c>
      <c r="N216" s="0" t="s">
        <v>372</v>
      </c>
    </row>
    <row r="217" customFormat="false" ht="12.75" hidden="false" customHeight="false" outlineLevel="0" collapsed="false">
      <c r="A217" s="0" t="n">
        <v>142574</v>
      </c>
      <c r="B217" s="15" t="n">
        <v>38855.6208101852</v>
      </c>
      <c r="C217" s="15" t="n">
        <v>38860.7401273148</v>
      </c>
      <c r="D217" s="0" t="s">
        <v>111</v>
      </c>
      <c r="E217" s="0" t="s">
        <v>112</v>
      </c>
      <c r="F217" s="0" t="s">
        <v>113</v>
      </c>
      <c r="G217" s="0" t="s">
        <v>176</v>
      </c>
      <c r="H217" s="0" t="s">
        <v>32</v>
      </c>
      <c r="I217" s="0" t="s">
        <v>115</v>
      </c>
      <c r="J217" s="0" t="s">
        <v>126</v>
      </c>
      <c r="K217" s="0" t="n">
        <v>1</v>
      </c>
      <c r="L217" s="0" t="s">
        <v>23</v>
      </c>
      <c r="N217" s="0" t="s">
        <v>372</v>
      </c>
    </row>
    <row r="218" customFormat="false" ht="12.75" hidden="false" customHeight="false" outlineLevel="0" collapsed="false">
      <c r="A218" s="0" t="n">
        <v>142648</v>
      </c>
      <c r="B218" s="15" t="n">
        <v>38855.7350694445</v>
      </c>
      <c r="C218" s="15" t="n">
        <v>38868.5214351852</v>
      </c>
      <c r="D218" s="0" t="s">
        <v>111</v>
      </c>
      <c r="E218" s="0" t="s">
        <v>112</v>
      </c>
      <c r="F218" s="0" t="s">
        <v>113</v>
      </c>
      <c r="G218" s="0" t="s">
        <v>176</v>
      </c>
      <c r="H218" s="0" t="s">
        <v>155</v>
      </c>
      <c r="I218" s="0" t="s">
        <v>115</v>
      </c>
      <c r="J218" s="0" t="s">
        <v>126</v>
      </c>
      <c r="K218" s="0" t="n">
        <v>1</v>
      </c>
      <c r="L218" s="0" t="s">
        <v>158</v>
      </c>
      <c r="N218" s="0" t="s">
        <v>373</v>
      </c>
    </row>
    <row r="219" customFormat="false" ht="12.75" hidden="false" customHeight="false" outlineLevel="0" collapsed="false">
      <c r="A219" s="0" t="n">
        <v>142658</v>
      </c>
      <c r="B219" s="15" t="n">
        <v>38855.7700462963</v>
      </c>
      <c r="C219" s="15" t="n">
        <v>38897.7758449074</v>
      </c>
      <c r="D219" s="0" t="s">
        <v>111</v>
      </c>
      <c r="E219" s="0" t="s">
        <v>112</v>
      </c>
      <c r="F219" s="0" t="s">
        <v>113</v>
      </c>
      <c r="H219" s="0" t="s">
        <v>125</v>
      </c>
      <c r="I219" s="0" t="s">
        <v>115</v>
      </c>
      <c r="J219" s="0" t="s">
        <v>126</v>
      </c>
      <c r="K219" s="0" t="n">
        <v>1</v>
      </c>
      <c r="L219" s="0" t="s">
        <v>23</v>
      </c>
      <c r="N219" s="0" t="s">
        <v>374</v>
      </c>
    </row>
    <row r="220" customFormat="false" ht="12.75" hidden="false" customHeight="false" outlineLevel="0" collapsed="false">
      <c r="A220" s="0" t="n">
        <v>142663</v>
      </c>
      <c r="B220" s="15" t="n">
        <v>38855.832650463</v>
      </c>
      <c r="C220" s="15" t="n">
        <v>38856.8792708333</v>
      </c>
      <c r="D220" s="0" t="s">
        <v>123</v>
      </c>
      <c r="E220" s="0" t="s">
        <v>112</v>
      </c>
      <c r="F220" s="0" t="s">
        <v>113</v>
      </c>
      <c r="G220" s="0" t="s">
        <v>187</v>
      </c>
      <c r="H220" s="0" t="s">
        <v>125</v>
      </c>
      <c r="I220" s="0" t="s">
        <v>115</v>
      </c>
      <c r="J220" s="0" t="s">
        <v>126</v>
      </c>
      <c r="K220" s="0" t="n">
        <v>1</v>
      </c>
      <c r="L220" s="0" t="s">
        <v>158</v>
      </c>
      <c r="N220" s="0" t="s">
        <v>375</v>
      </c>
    </row>
    <row r="221" customFormat="false" ht="12.75" hidden="false" customHeight="false" outlineLevel="0" collapsed="false">
      <c r="A221" s="0" t="n">
        <v>142666</v>
      </c>
      <c r="B221" s="15" t="n">
        <v>38855.8587615741</v>
      </c>
      <c r="C221" s="15" t="n">
        <v>38861.8912847222</v>
      </c>
      <c r="D221" s="0" t="s">
        <v>123</v>
      </c>
      <c r="E221" s="0" t="s">
        <v>112</v>
      </c>
      <c r="F221" s="0" t="s">
        <v>113</v>
      </c>
      <c r="G221" s="0" t="s">
        <v>187</v>
      </c>
      <c r="H221" s="0" t="s">
        <v>155</v>
      </c>
      <c r="I221" s="0" t="s">
        <v>115</v>
      </c>
      <c r="J221" s="0" t="s">
        <v>126</v>
      </c>
      <c r="K221" s="0" t="n">
        <v>1</v>
      </c>
      <c r="L221" s="0" t="s">
        <v>158</v>
      </c>
      <c r="N221" s="0" t="s">
        <v>376</v>
      </c>
    </row>
    <row r="222" customFormat="false" ht="12.75" hidden="false" customHeight="false" outlineLevel="0" collapsed="false">
      <c r="A222" s="0" t="n">
        <v>142669</v>
      </c>
      <c r="B222" s="15" t="n">
        <v>38855.8979166667</v>
      </c>
      <c r="C222" s="15" t="n">
        <v>38856.7605439815</v>
      </c>
      <c r="D222" s="0" t="s">
        <v>111</v>
      </c>
      <c r="E222" s="0" t="s">
        <v>112</v>
      </c>
      <c r="F222" s="0" t="s">
        <v>113</v>
      </c>
      <c r="G222" s="0" t="s">
        <v>187</v>
      </c>
      <c r="H222" s="0" t="s">
        <v>32</v>
      </c>
      <c r="I222" s="0" t="s">
        <v>115</v>
      </c>
      <c r="J222" s="0" t="s">
        <v>126</v>
      </c>
      <c r="K222" s="0" t="n">
        <v>1</v>
      </c>
      <c r="L222" s="0" t="s">
        <v>23</v>
      </c>
      <c r="N222" s="0" t="s">
        <v>377</v>
      </c>
    </row>
    <row r="223" customFormat="false" ht="12.75" hidden="false" customHeight="false" outlineLevel="0" collapsed="false">
      <c r="A223" s="0" t="n">
        <v>142670</v>
      </c>
      <c r="B223" s="15" t="n">
        <v>38855.9054282407</v>
      </c>
      <c r="C223" s="15" t="n">
        <v>38860.5731712963</v>
      </c>
      <c r="D223" s="0" t="s">
        <v>111</v>
      </c>
      <c r="E223" s="0" t="s">
        <v>112</v>
      </c>
      <c r="F223" s="0" t="s">
        <v>113</v>
      </c>
      <c r="G223" s="0" t="s">
        <v>176</v>
      </c>
      <c r="H223" s="0" t="s">
        <v>125</v>
      </c>
      <c r="I223" s="0" t="s">
        <v>115</v>
      </c>
      <c r="J223" s="0" t="s">
        <v>126</v>
      </c>
      <c r="K223" s="0" t="n">
        <v>1</v>
      </c>
      <c r="L223" s="0" t="s">
        <v>23</v>
      </c>
      <c r="N223" s="0" t="s">
        <v>378</v>
      </c>
    </row>
    <row r="224" customFormat="false" ht="12.75" hidden="false" customHeight="false" outlineLevel="0" collapsed="false">
      <c r="A224" s="0" t="n">
        <v>142671</v>
      </c>
      <c r="B224" s="15" t="n">
        <v>38855.9103819444</v>
      </c>
      <c r="C224" s="15" t="n">
        <v>38856.7755439815</v>
      </c>
      <c r="D224" s="0" t="s">
        <v>111</v>
      </c>
      <c r="E224" s="0" t="s">
        <v>112</v>
      </c>
      <c r="F224" s="0" t="s">
        <v>113</v>
      </c>
      <c r="G224" s="0" t="s">
        <v>176</v>
      </c>
      <c r="H224" s="0" t="s">
        <v>32</v>
      </c>
      <c r="I224" s="0" t="s">
        <v>115</v>
      </c>
      <c r="J224" s="0" t="s">
        <v>126</v>
      </c>
      <c r="K224" s="0" t="n">
        <v>1</v>
      </c>
      <c r="L224" s="0" t="s">
        <v>23</v>
      </c>
      <c r="N224" s="0" t="s">
        <v>379</v>
      </c>
    </row>
    <row r="225" customFormat="false" ht="12.75" hidden="false" customHeight="false" outlineLevel="0" collapsed="false">
      <c r="A225" s="0" t="n">
        <v>142672</v>
      </c>
      <c r="B225" s="15" t="n">
        <v>38855.9171412037</v>
      </c>
      <c r="C225" s="15" t="n">
        <v>38882.9046296296</v>
      </c>
      <c r="D225" s="0" t="s">
        <v>123</v>
      </c>
      <c r="E225" s="0" t="s">
        <v>52</v>
      </c>
      <c r="F225" s="0" t="s">
        <v>113</v>
      </c>
      <c r="G225" s="0" t="s">
        <v>168</v>
      </c>
      <c r="H225" s="0" t="s">
        <v>125</v>
      </c>
      <c r="I225" s="0" t="s">
        <v>115</v>
      </c>
      <c r="J225" s="0" t="s">
        <v>126</v>
      </c>
      <c r="K225" s="0" t="n">
        <v>1</v>
      </c>
      <c r="L225" s="0" t="s">
        <v>23</v>
      </c>
      <c r="N225" s="0" t="s">
        <v>380</v>
      </c>
    </row>
    <row r="226" customFormat="false" ht="12.75" hidden="false" customHeight="false" outlineLevel="0" collapsed="false">
      <c r="A226" s="0" t="n">
        <v>142741</v>
      </c>
      <c r="B226" s="15" t="n">
        <v>38856.4172800926</v>
      </c>
      <c r="C226" s="15" t="n">
        <v>38856.6355555556</v>
      </c>
      <c r="D226" s="0" t="s">
        <v>111</v>
      </c>
      <c r="E226" s="0" t="s">
        <v>112</v>
      </c>
      <c r="F226" s="0" t="s">
        <v>146</v>
      </c>
      <c r="G226" s="0" t="s">
        <v>132</v>
      </c>
      <c r="H226" s="0" t="s">
        <v>125</v>
      </c>
      <c r="I226" s="0" t="s">
        <v>115</v>
      </c>
      <c r="J226" s="0" t="s">
        <v>151</v>
      </c>
      <c r="K226" s="0" t="s">
        <v>117</v>
      </c>
      <c r="L226" s="0" t="s">
        <v>59</v>
      </c>
      <c r="N226" s="0" t="s">
        <v>381</v>
      </c>
    </row>
    <row r="227" customFormat="false" ht="12.75" hidden="false" customHeight="false" outlineLevel="0" collapsed="false">
      <c r="A227" s="0" t="n">
        <v>142821</v>
      </c>
      <c r="B227" s="15" t="n">
        <v>38856.6039699074</v>
      </c>
      <c r="C227" s="15" t="n">
        <v>38856.8799884259</v>
      </c>
      <c r="D227" s="0" t="s">
        <v>123</v>
      </c>
      <c r="E227" s="0" t="s">
        <v>112</v>
      </c>
      <c r="F227" s="0" t="s">
        <v>113</v>
      </c>
      <c r="G227" s="0" t="s">
        <v>187</v>
      </c>
      <c r="H227" s="0" t="s">
        <v>125</v>
      </c>
      <c r="I227" s="0" t="s">
        <v>115</v>
      </c>
      <c r="J227" s="0" t="s">
        <v>126</v>
      </c>
      <c r="K227" s="0" t="n">
        <v>1</v>
      </c>
      <c r="L227" s="0" t="s">
        <v>158</v>
      </c>
      <c r="N227" s="0" t="s">
        <v>382</v>
      </c>
    </row>
    <row r="228" customFormat="false" ht="12.75" hidden="false" customHeight="false" outlineLevel="0" collapsed="false">
      <c r="A228" s="0" t="n">
        <v>142883</v>
      </c>
      <c r="B228" s="15" t="n">
        <v>38857.2092708333</v>
      </c>
      <c r="C228" s="15" t="n">
        <v>38857.2609722222</v>
      </c>
      <c r="D228" s="0" t="s">
        <v>111</v>
      </c>
      <c r="E228" s="0" t="s">
        <v>112</v>
      </c>
      <c r="F228" s="0" t="s">
        <v>113</v>
      </c>
      <c r="G228" s="0" t="s">
        <v>124</v>
      </c>
      <c r="H228" s="0" t="s">
        <v>125</v>
      </c>
      <c r="I228" s="0" t="s">
        <v>115</v>
      </c>
      <c r="J228" s="0" t="s">
        <v>126</v>
      </c>
      <c r="K228" s="0" t="n">
        <v>1</v>
      </c>
      <c r="L228" s="0" t="s">
        <v>59</v>
      </c>
      <c r="N228" s="0" t="s">
        <v>383</v>
      </c>
    </row>
    <row r="229" customFormat="false" ht="12.75" hidden="false" customHeight="false" outlineLevel="0" collapsed="false">
      <c r="A229" s="0" t="n">
        <v>142885</v>
      </c>
      <c r="B229" s="15" t="n">
        <v>38857.2468634259</v>
      </c>
      <c r="C229" s="15" t="n">
        <v>38857.2614814815</v>
      </c>
      <c r="D229" s="0" t="s">
        <v>111</v>
      </c>
      <c r="E229" s="0" t="s">
        <v>112</v>
      </c>
      <c r="F229" s="0" t="s">
        <v>113</v>
      </c>
      <c r="G229" s="0" t="s">
        <v>124</v>
      </c>
      <c r="H229" s="0" t="s">
        <v>125</v>
      </c>
      <c r="I229" s="0" t="s">
        <v>115</v>
      </c>
      <c r="J229" s="0" t="s">
        <v>126</v>
      </c>
      <c r="K229" s="0" t="n">
        <v>1</v>
      </c>
      <c r="L229" s="0" t="s">
        <v>59</v>
      </c>
      <c r="N229" s="0" t="s">
        <v>384</v>
      </c>
    </row>
    <row r="230" customFormat="false" ht="12.75" hidden="false" customHeight="false" outlineLevel="0" collapsed="false">
      <c r="A230" s="0" t="n">
        <v>143031</v>
      </c>
      <c r="B230" s="15" t="n">
        <v>38859.6022106482</v>
      </c>
      <c r="C230" s="15" t="n">
        <v>38860.6187847222</v>
      </c>
      <c r="D230" s="0" t="s">
        <v>111</v>
      </c>
      <c r="E230" s="0" t="s">
        <v>112</v>
      </c>
      <c r="F230" s="0" t="s">
        <v>113</v>
      </c>
      <c r="G230" s="0" t="s">
        <v>124</v>
      </c>
      <c r="H230" s="0" t="s">
        <v>125</v>
      </c>
      <c r="I230" s="0" t="s">
        <v>115</v>
      </c>
      <c r="J230" s="0" t="s">
        <v>126</v>
      </c>
      <c r="K230" s="0" t="n">
        <v>1</v>
      </c>
      <c r="L230" s="0" t="s">
        <v>59</v>
      </c>
      <c r="N230" s="0" t="s">
        <v>385</v>
      </c>
    </row>
    <row r="231" customFormat="false" ht="12.75" hidden="false" customHeight="false" outlineLevel="0" collapsed="false">
      <c r="A231" s="0" t="n">
        <v>143033</v>
      </c>
      <c r="B231" s="15" t="n">
        <v>38859.6108564815</v>
      </c>
      <c r="C231" s="15" t="n">
        <v>38860.8987268519</v>
      </c>
      <c r="D231" s="0" t="s">
        <v>111</v>
      </c>
      <c r="E231" s="0" t="s">
        <v>112</v>
      </c>
      <c r="F231" s="0" t="s">
        <v>146</v>
      </c>
      <c r="H231" s="0" t="s">
        <v>125</v>
      </c>
      <c r="I231" s="0" t="s">
        <v>115</v>
      </c>
      <c r="J231" s="0" t="s">
        <v>126</v>
      </c>
      <c r="K231" s="0" t="n">
        <v>1</v>
      </c>
      <c r="L231" s="0" t="s">
        <v>59</v>
      </c>
      <c r="N231" s="0" t="s">
        <v>386</v>
      </c>
    </row>
    <row r="232" customFormat="false" ht="12.75" hidden="false" customHeight="false" outlineLevel="0" collapsed="false">
      <c r="A232" s="0" t="n">
        <v>143037</v>
      </c>
      <c r="B232" s="15" t="n">
        <v>38859.6223958333</v>
      </c>
      <c r="C232" s="15" t="n">
        <v>38861.8894444444</v>
      </c>
      <c r="D232" s="0" t="s">
        <v>123</v>
      </c>
      <c r="E232" s="0" t="s">
        <v>52</v>
      </c>
      <c r="F232" s="0" t="s">
        <v>113</v>
      </c>
      <c r="G232" s="0" t="s">
        <v>187</v>
      </c>
      <c r="H232" s="0" t="s">
        <v>125</v>
      </c>
      <c r="I232" s="0" t="s">
        <v>115</v>
      </c>
      <c r="J232" s="0" t="s">
        <v>126</v>
      </c>
      <c r="K232" s="0" t="n">
        <v>1</v>
      </c>
      <c r="L232" s="0" t="s">
        <v>158</v>
      </c>
      <c r="N232" s="0" t="s">
        <v>387</v>
      </c>
    </row>
    <row r="233" customFormat="false" ht="12.75" hidden="false" customHeight="false" outlineLevel="0" collapsed="false">
      <c r="A233" s="0" t="n">
        <v>143044</v>
      </c>
      <c r="B233" s="15" t="n">
        <v>38859.6280092593</v>
      </c>
      <c r="C233" s="15" t="n">
        <v>38859.7154166667</v>
      </c>
      <c r="D233" s="0" t="s">
        <v>111</v>
      </c>
      <c r="E233" s="0" t="s">
        <v>112</v>
      </c>
      <c r="F233" s="0" t="s">
        <v>113</v>
      </c>
      <c r="G233" s="0" t="s">
        <v>176</v>
      </c>
      <c r="H233" s="0" t="s">
        <v>125</v>
      </c>
      <c r="I233" s="0" t="s">
        <v>115</v>
      </c>
      <c r="J233" s="0" t="s">
        <v>126</v>
      </c>
      <c r="K233" s="0" t="n">
        <v>1</v>
      </c>
      <c r="L233" s="0" t="s">
        <v>158</v>
      </c>
      <c r="N233" s="0" t="s">
        <v>388</v>
      </c>
    </row>
    <row r="234" customFormat="false" ht="12.75" hidden="false" customHeight="false" outlineLevel="0" collapsed="false">
      <c r="A234" s="0" t="n">
        <v>143045</v>
      </c>
      <c r="B234" s="15" t="n">
        <v>38859.6292939815</v>
      </c>
      <c r="C234" s="15" t="n">
        <v>38861.9050810185</v>
      </c>
      <c r="D234" s="0" t="s">
        <v>123</v>
      </c>
      <c r="E234" s="0" t="s">
        <v>52</v>
      </c>
      <c r="F234" s="0" t="s">
        <v>113</v>
      </c>
      <c r="G234" s="0" t="s">
        <v>187</v>
      </c>
      <c r="H234" s="0" t="s">
        <v>155</v>
      </c>
      <c r="I234" s="0" t="s">
        <v>115</v>
      </c>
      <c r="J234" s="0" t="s">
        <v>126</v>
      </c>
      <c r="K234" s="0" t="n">
        <v>1</v>
      </c>
      <c r="L234" s="0" t="s">
        <v>158</v>
      </c>
      <c r="N234" s="0" t="s">
        <v>389</v>
      </c>
    </row>
    <row r="235" customFormat="false" ht="12.75" hidden="false" customHeight="false" outlineLevel="0" collapsed="false">
      <c r="A235" s="0" t="n">
        <v>143049</v>
      </c>
      <c r="B235" s="15" t="n">
        <v>38859.6390972222</v>
      </c>
      <c r="C235" s="15" t="n">
        <v>38862.8354398148</v>
      </c>
      <c r="D235" s="0" t="s">
        <v>111</v>
      </c>
      <c r="E235" s="0" t="s">
        <v>112</v>
      </c>
      <c r="F235" s="0" t="s">
        <v>113</v>
      </c>
      <c r="G235" s="0" t="s">
        <v>187</v>
      </c>
      <c r="H235" s="0" t="s">
        <v>155</v>
      </c>
      <c r="I235" s="0" t="s">
        <v>115</v>
      </c>
      <c r="J235" s="0" t="s">
        <v>126</v>
      </c>
      <c r="K235" s="0" t="n">
        <v>1</v>
      </c>
      <c r="L235" s="0" t="s">
        <v>158</v>
      </c>
      <c r="N235" s="0" t="s">
        <v>390</v>
      </c>
    </row>
    <row r="236" customFormat="false" ht="12.75" hidden="false" customHeight="false" outlineLevel="0" collapsed="false">
      <c r="A236" s="0" t="n">
        <v>143076</v>
      </c>
      <c r="B236" s="15" t="n">
        <v>38859.7377662037</v>
      </c>
      <c r="C236" s="15" t="n">
        <v>38897.5644328704</v>
      </c>
      <c r="D236" s="0" t="s">
        <v>111</v>
      </c>
      <c r="E236" s="0" t="s">
        <v>112</v>
      </c>
      <c r="F236" s="0" t="s">
        <v>113</v>
      </c>
      <c r="H236" s="0" t="s">
        <v>125</v>
      </c>
      <c r="I236" s="0" t="s">
        <v>115</v>
      </c>
      <c r="J236" s="0" t="s">
        <v>126</v>
      </c>
      <c r="K236" s="0" t="n">
        <v>1</v>
      </c>
      <c r="L236" s="0" t="s">
        <v>23</v>
      </c>
      <c r="N236" s="0" t="s">
        <v>391</v>
      </c>
    </row>
    <row r="237" customFormat="false" ht="12.75" hidden="false" customHeight="false" outlineLevel="0" collapsed="false">
      <c r="A237" s="0" t="n">
        <v>143083</v>
      </c>
      <c r="B237" s="15" t="n">
        <v>38859.7680555556</v>
      </c>
      <c r="C237" s="15" t="n">
        <v>38863.7563888889</v>
      </c>
      <c r="D237" s="0" t="s">
        <v>111</v>
      </c>
      <c r="E237" s="0" t="s">
        <v>112</v>
      </c>
      <c r="F237" s="0" t="s">
        <v>113</v>
      </c>
      <c r="G237" s="0" t="s">
        <v>124</v>
      </c>
      <c r="H237" s="0" t="s">
        <v>155</v>
      </c>
      <c r="I237" s="0" t="s">
        <v>115</v>
      </c>
      <c r="J237" s="0" t="s">
        <v>126</v>
      </c>
      <c r="K237" s="0" t="n">
        <v>1</v>
      </c>
      <c r="L237" s="0" t="s">
        <v>158</v>
      </c>
      <c r="N237" s="0" t="s">
        <v>392</v>
      </c>
    </row>
    <row r="238" customFormat="false" ht="12.75" hidden="false" customHeight="false" outlineLevel="0" collapsed="false">
      <c r="A238" s="0" t="n">
        <v>143107</v>
      </c>
      <c r="B238" s="15" t="n">
        <v>38859.8683796296</v>
      </c>
      <c r="C238" s="15" t="n">
        <v>38861.8895138889</v>
      </c>
      <c r="D238" s="0" t="s">
        <v>111</v>
      </c>
      <c r="E238" s="0" t="s">
        <v>112</v>
      </c>
      <c r="F238" s="0" t="s">
        <v>113</v>
      </c>
      <c r="G238" s="0" t="s">
        <v>187</v>
      </c>
      <c r="H238" s="0" t="s">
        <v>155</v>
      </c>
      <c r="I238" s="0" t="s">
        <v>115</v>
      </c>
      <c r="J238" s="0" t="s">
        <v>126</v>
      </c>
      <c r="K238" s="0" t="n">
        <v>1</v>
      </c>
      <c r="L238" s="0" t="s">
        <v>158</v>
      </c>
      <c r="N238" s="0" t="s">
        <v>393</v>
      </c>
    </row>
    <row r="239" customFormat="false" ht="12.75" hidden="false" customHeight="false" outlineLevel="0" collapsed="false">
      <c r="A239" s="0" t="n">
        <v>143178</v>
      </c>
      <c r="B239" s="15" t="n">
        <v>38860.3338425926</v>
      </c>
      <c r="C239" s="15" t="n">
        <v>38880.8376736111</v>
      </c>
      <c r="D239" s="0" t="s">
        <v>123</v>
      </c>
      <c r="E239" s="0" t="s">
        <v>52</v>
      </c>
      <c r="F239" s="0" t="s">
        <v>113</v>
      </c>
      <c r="G239" s="0" t="s">
        <v>172</v>
      </c>
      <c r="H239" s="0" t="s">
        <v>22</v>
      </c>
      <c r="I239" s="0" t="s">
        <v>115</v>
      </c>
      <c r="J239" s="0" t="s">
        <v>133</v>
      </c>
      <c r="K239" s="0" t="n">
        <v>1</v>
      </c>
      <c r="L239" s="0" t="s">
        <v>23</v>
      </c>
      <c r="N239" s="0" t="s">
        <v>394</v>
      </c>
    </row>
    <row r="240" customFormat="false" ht="12.75" hidden="false" customHeight="false" outlineLevel="0" collapsed="false">
      <c r="A240" s="0" t="n">
        <v>143179</v>
      </c>
      <c r="B240" s="15" t="n">
        <v>38860.3355092593</v>
      </c>
      <c r="C240" s="15" t="n">
        <v>38888.7774884259</v>
      </c>
      <c r="D240" s="0" t="s">
        <v>123</v>
      </c>
      <c r="E240" s="0" t="s">
        <v>52</v>
      </c>
      <c r="F240" s="0" t="s">
        <v>113</v>
      </c>
      <c r="G240" s="0" t="s">
        <v>137</v>
      </c>
      <c r="H240" s="0" t="s">
        <v>32</v>
      </c>
      <c r="I240" s="0" t="s">
        <v>115</v>
      </c>
      <c r="J240" s="0" t="s">
        <v>133</v>
      </c>
      <c r="K240" s="0" t="n">
        <v>1</v>
      </c>
      <c r="L240" s="0" t="s">
        <v>23</v>
      </c>
      <c r="N240" s="0" t="s">
        <v>395</v>
      </c>
    </row>
    <row r="241" customFormat="false" ht="12.75" hidden="false" customHeight="false" outlineLevel="0" collapsed="false">
      <c r="A241" s="0" t="n">
        <v>143180</v>
      </c>
      <c r="B241" s="15" t="n">
        <v>38860.3370486111</v>
      </c>
      <c r="C241" s="15" t="n">
        <v>38900.7229166667</v>
      </c>
      <c r="D241" s="0" t="s">
        <v>123</v>
      </c>
      <c r="E241" s="0" t="s">
        <v>33</v>
      </c>
      <c r="F241" s="0" t="s">
        <v>113</v>
      </c>
      <c r="G241" s="0" t="s">
        <v>318</v>
      </c>
      <c r="H241" s="0" t="s">
        <v>22</v>
      </c>
      <c r="I241" s="0" t="s">
        <v>115</v>
      </c>
      <c r="J241" s="0" t="s">
        <v>133</v>
      </c>
      <c r="K241" s="0" t="n">
        <v>1</v>
      </c>
      <c r="L241" s="0" t="s">
        <v>23</v>
      </c>
      <c r="N241" s="0" t="s">
        <v>396</v>
      </c>
    </row>
    <row r="242" customFormat="false" ht="12.75" hidden="false" customHeight="false" outlineLevel="0" collapsed="false">
      <c r="A242" s="0" t="n">
        <v>143181</v>
      </c>
      <c r="B242" s="15" t="n">
        <v>38860.3380208333</v>
      </c>
      <c r="C242" s="15" t="n">
        <v>38905.648912037</v>
      </c>
      <c r="D242" s="0" t="s">
        <v>123</v>
      </c>
      <c r="E242" s="0" t="s">
        <v>33</v>
      </c>
      <c r="F242" s="0" t="s">
        <v>113</v>
      </c>
      <c r="G242" s="0" t="s">
        <v>318</v>
      </c>
      <c r="H242" s="0" t="s">
        <v>125</v>
      </c>
      <c r="I242" s="0" t="s">
        <v>115</v>
      </c>
      <c r="J242" s="0" t="s">
        <v>133</v>
      </c>
      <c r="K242" s="0" t="n">
        <v>1</v>
      </c>
      <c r="L242" s="0" t="s">
        <v>23</v>
      </c>
      <c r="N242" s="0" t="s">
        <v>397</v>
      </c>
    </row>
    <row r="243" customFormat="false" ht="12.75" hidden="false" customHeight="false" outlineLevel="0" collapsed="false">
      <c r="A243" s="0" t="n">
        <v>143182</v>
      </c>
      <c r="B243" s="15" t="n">
        <v>38860.3388773148</v>
      </c>
      <c r="C243" s="15" t="n">
        <v>38880.8327777778</v>
      </c>
      <c r="D243" s="0" t="s">
        <v>123</v>
      </c>
      <c r="E243" s="0" t="s">
        <v>33</v>
      </c>
      <c r="F243" s="0" t="s">
        <v>113</v>
      </c>
      <c r="G243" s="0" t="s">
        <v>318</v>
      </c>
      <c r="H243" s="0" t="s">
        <v>22</v>
      </c>
      <c r="I243" s="0" t="s">
        <v>115</v>
      </c>
      <c r="J243" s="0" t="s">
        <v>133</v>
      </c>
      <c r="K243" s="0" t="n">
        <v>1</v>
      </c>
      <c r="L243" s="0" t="s">
        <v>23</v>
      </c>
      <c r="N243" s="0" t="s">
        <v>398</v>
      </c>
    </row>
    <row r="244" customFormat="false" ht="12.75" hidden="false" customHeight="false" outlineLevel="0" collapsed="false">
      <c r="A244" s="0" t="n">
        <v>143183</v>
      </c>
      <c r="B244" s="15" t="n">
        <v>38860.3395949074</v>
      </c>
      <c r="C244" s="15" t="n">
        <v>38880.8329282407</v>
      </c>
      <c r="D244" s="0" t="s">
        <v>123</v>
      </c>
      <c r="E244" s="0" t="s">
        <v>33</v>
      </c>
      <c r="F244" s="0" t="s">
        <v>113</v>
      </c>
      <c r="G244" s="0" t="s">
        <v>172</v>
      </c>
      <c r="H244" s="0" t="s">
        <v>22</v>
      </c>
      <c r="I244" s="0" t="s">
        <v>115</v>
      </c>
      <c r="J244" s="0" t="s">
        <v>133</v>
      </c>
      <c r="K244" s="0" t="n">
        <v>1</v>
      </c>
      <c r="L244" s="0" t="s">
        <v>23</v>
      </c>
      <c r="N244" s="0" t="s">
        <v>399</v>
      </c>
    </row>
    <row r="245" customFormat="false" ht="12.75" hidden="false" customHeight="false" outlineLevel="0" collapsed="false">
      <c r="A245" s="0" t="n">
        <v>143184</v>
      </c>
      <c r="B245" s="15" t="n">
        <v>38860.3404398148</v>
      </c>
      <c r="C245" s="15" t="n">
        <v>38880.8331018519</v>
      </c>
      <c r="D245" s="0" t="s">
        <v>123</v>
      </c>
      <c r="E245" s="0" t="s">
        <v>33</v>
      </c>
      <c r="F245" s="0" t="s">
        <v>113</v>
      </c>
      <c r="G245" s="0" t="s">
        <v>172</v>
      </c>
      <c r="H245" s="0" t="s">
        <v>22</v>
      </c>
      <c r="I245" s="0" t="s">
        <v>115</v>
      </c>
      <c r="J245" s="0" t="s">
        <v>133</v>
      </c>
      <c r="K245" s="0" t="n">
        <v>1</v>
      </c>
      <c r="L245" s="0" t="s">
        <v>23</v>
      </c>
      <c r="N245" s="0" t="s">
        <v>400</v>
      </c>
    </row>
    <row r="246" customFormat="false" ht="12.75" hidden="false" customHeight="false" outlineLevel="0" collapsed="false">
      <c r="A246" s="0" t="n">
        <v>143185</v>
      </c>
      <c r="B246" s="15" t="n">
        <v>38860.3411689815</v>
      </c>
      <c r="C246" s="15" t="n">
        <v>38901.5278935185</v>
      </c>
      <c r="D246" s="0" t="s">
        <v>123</v>
      </c>
      <c r="E246" s="0" t="s">
        <v>33</v>
      </c>
      <c r="F246" s="0" t="s">
        <v>113</v>
      </c>
      <c r="G246" s="0" t="s">
        <v>318</v>
      </c>
      <c r="H246" s="0" t="s">
        <v>22</v>
      </c>
      <c r="I246" s="0" t="s">
        <v>115</v>
      </c>
      <c r="J246" s="0" t="s">
        <v>133</v>
      </c>
      <c r="K246" s="0" t="n">
        <v>1</v>
      </c>
      <c r="L246" s="0" t="s">
        <v>23</v>
      </c>
      <c r="N246" s="0" t="s">
        <v>401</v>
      </c>
    </row>
    <row r="247" customFormat="false" ht="12.75" hidden="false" customHeight="false" outlineLevel="0" collapsed="false">
      <c r="A247" s="0" t="n">
        <v>143186</v>
      </c>
      <c r="B247" s="15" t="n">
        <v>38860.3431944444</v>
      </c>
      <c r="C247" s="15" t="n">
        <v>38905.8088657407</v>
      </c>
      <c r="D247" s="0" t="s">
        <v>123</v>
      </c>
      <c r="E247" s="0" t="s">
        <v>52</v>
      </c>
      <c r="F247" s="0" t="s">
        <v>113</v>
      </c>
      <c r="G247" s="0" t="s">
        <v>162</v>
      </c>
      <c r="H247" s="0" t="s">
        <v>125</v>
      </c>
      <c r="I247" s="0" t="s">
        <v>115</v>
      </c>
      <c r="J247" s="0" t="s">
        <v>133</v>
      </c>
      <c r="K247" s="0" t="n">
        <v>1</v>
      </c>
      <c r="L247" s="0" t="s">
        <v>23</v>
      </c>
      <c r="N247" s="0" t="s">
        <v>402</v>
      </c>
    </row>
    <row r="248" customFormat="false" ht="12.75" hidden="false" customHeight="false" outlineLevel="0" collapsed="false">
      <c r="A248" s="0" t="n">
        <v>143187</v>
      </c>
      <c r="B248" s="15" t="n">
        <v>38860.3441782407</v>
      </c>
      <c r="C248" s="15" t="n">
        <v>38880.8384143519</v>
      </c>
      <c r="D248" s="0" t="s">
        <v>123</v>
      </c>
      <c r="E248" s="0" t="s">
        <v>52</v>
      </c>
      <c r="F248" s="0" t="s">
        <v>113</v>
      </c>
      <c r="G248" s="0" t="s">
        <v>137</v>
      </c>
      <c r="H248" s="0" t="s">
        <v>32</v>
      </c>
      <c r="I248" s="0" t="s">
        <v>115</v>
      </c>
      <c r="J248" s="0" t="s">
        <v>133</v>
      </c>
      <c r="K248" s="0" t="n">
        <v>1</v>
      </c>
      <c r="L248" s="0" t="s">
        <v>23</v>
      </c>
      <c r="N248" s="0" t="s">
        <v>403</v>
      </c>
    </row>
    <row r="249" customFormat="false" ht="12.75" hidden="false" customHeight="false" outlineLevel="0" collapsed="false">
      <c r="A249" s="0" t="n">
        <v>143188</v>
      </c>
      <c r="B249" s="15" t="n">
        <v>38860.3460532407</v>
      </c>
      <c r="C249" s="15" t="n">
        <v>38905.8076157407</v>
      </c>
      <c r="D249" s="0" t="s">
        <v>123</v>
      </c>
      <c r="E249" s="0" t="s">
        <v>52</v>
      </c>
      <c r="F249" s="0" t="s">
        <v>113</v>
      </c>
      <c r="G249" s="0" t="s">
        <v>162</v>
      </c>
      <c r="H249" s="0" t="s">
        <v>125</v>
      </c>
      <c r="I249" s="0" t="s">
        <v>115</v>
      </c>
      <c r="J249" s="0" t="s">
        <v>133</v>
      </c>
      <c r="K249" s="0" t="n">
        <v>1</v>
      </c>
      <c r="L249" s="0" t="s">
        <v>23</v>
      </c>
      <c r="N249" s="0" t="s">
        <v>404</v>
      </c>
    </row>
    <row r="250" customFormat="false" ht="12.75" hidden="false" customHeight="false" outlineLevel="0" collapsed="false">
      <c r="A250" s="0" t="n">
        <v>143189</v>
      </c>
      <c r="B250" s="15" t="n">
        <v>38860.3473148148</v>
      </c>
      <c r="C250" s="15" t="n">
        <v>38880.8387615741</v>
      </c>
      <c r="D250" s="0" t="s">
        <v>123</v>
      </c>
      <c r="E250" s="0" t="s">
        <v>52</v>
      </c>
      <c r="F250" s="0" t="s">
        <v>113</v>
      </c>
      <c r="G250" s="0" t="s">
        <v>405</v>
      </c>
      <c r="H250" s="0" t="s">
        <v>22</v>
      </c>
      <c r="I250" s="0" t="s">
        <v>115</v>
      </c>
      <c r="J250" s="0" t="s">
        <v>133</v>
      </c>
      <c r="K250" s="0" t="n">
        <v>1</v>
      </c>
      <c r="L250" s="0" t="s">
        <v>23</v>
      </c>
      <c r="N250" s="0" t="s">
        <v>406</v>
      </c>
    </row>
    <row r="251" customFormat="false" ht="12.75" hidden="false" customHeight="false" outlineLevel="0" collapsed="false">
      <c r="A251" s="0" t="n">
        <v>143190</v>
      </c>
      <c r="B251" s="15" t="n">
        <v>38860.3480324074</v>
      </c>
      <c r="C251" s="15" t="n">
        <v>38890.6286342593</v>
      </c>
      <c r="D251" s="0" t="s">
        <v>123</v>
      </c>
      <c r="E251" s="0" t="s">
        <v>52</v>
      </c>
      <c r="F251" s="0" t="s">
        <v>113</v>
      </c>
      <c r="G251" s="0" t="s">
        <v>405</v>
      </c>
      <c r="H251" s="0" t="s">
        <v>22</v>
      </c>
      <c r="I251" s="0" t="s">
        <v>115</v>
      </c>
      <c r="J251" s="0" t="s">
        <v>133</v>
      </c>
      <c r="K251" s="0" t="n">
        <v>1</v>
      </c>
      <c r="L251" s="0" t="s">
        <v>23</v>
      </c>
      <c r="N251" s="0" t="s">
        <v>407</v>
      </c>
    </row>
    <row r="252" customFormat="false" ht="12.75" hidden="false" customHeight="false" outlineLevel="0" collapsed="false">
      <c r="A252" s="0" t="n">
        <v>143191</v>
      </c>
      <c r="B252" s="15" t="n">
        <v>38860.3488541667</v>
      </c>
      <c r="C252" s="15" t="n">
        <v>38880.8390393519</v>
      </c>
      <c r="D252" s="0" t="s">
        <v>123</v>
      </c>
      <c r="E252" s="0" t="s">
        <v>52</v>
      </c>
      <c r="F252" s="0" t="s">
        <v>113</v>
      </c>
      <c r="G252" s="0" t="s">
        <v>137</v>
      </c>
      <c r="H252" s="0" t="s">
        <v>32</v>
      </c>
      <c r="I252" s="0" t="s">
        <v>115</v>
      </c>
      <c r="J252" s="0" t="s">
        <v>133</v>
      </c>
      <c r="K252" s="0" t="n">
        <v>1</v>
      </c>
      <c r="L252" s="0" t="s">
        <v>23</v>
      </c>
      <c r="N252" s="0" t="s">
        <v>408</v>
      </c>
    </row>
    <row r="253" customFormat="false" ht="12.75" hidden="false" customHeight="false" outlineLevel="0" collapsed="false">
      <c r="A253" s="0" t="n">
        <v>143192</v>
      </c>
      <c r="B253" s="15" t="n">
        <v>38860.3499537037</v>
      </c>
      <c r="C253" s="15" t="n">
        <v>38895.3416666667</v>
      </c>
      <c r="D253" s="0" t="s">
        <v>123</v>
      </c>
      <c r="E253" s="0" t="s">
        <v>52</v>
      </c>
      <c r="F253" s="0" t="s">
        <v>113</v>
      </c>
      <c r="G253" s="0" t="s">
        <v>405</v>
      </c>
      <c r="H253" s="0" t="s">
        <v>22</v>
      </c>
      <c r="I253" s="0" t="s">
        <v>115</v>
      </c>
      <c r="J253" s="0" t="s">
        <v>133</v>
      </c>
      <c r="K253" s="0" t="n">
        <v>1</v>
      </c>
      <c r="L253" s="0" t="s">
        <v>23</v>
      </c>
      <c r="N253" s="0" t="s">
        <v>409</v>
      </c>
    </row>
    <row r="254" customFormat="false" ht="12.75" hidden="false" customHeight="false" outlineLevel="0" collapsed="false">
      <c r="A254" s="0" t="n">
        <v>143193</v>
      </c>
      <c r="B254" s="15" t="n">
        <v>38860.3509375</v>
      </c>
      <c r="C254" s="15" t="n">
        <v>38880.8394560185</v>
      </c>
      <c r="D254" s="0" t="s">
        <v>123</v>
      </c>
      <c r="E254" s="0" t="s">
        <v>52</v>
      </c>
      <c r="F254" s="0" t="s">
        <v>113</v>
      </c>
      <c r="G254" s="0" t="s">
        <v>137</v>
      </c>
      <c r="H254" s="0" t="s">
        <v>32</v>
      </c>
      <c r="I254" s="0" t="s">
        <v>115</v>
      </c>
      <c r="J254" s="0" t="s">
        <v>133</v>
      </c>
      <c r="K254" s="0" t="n">
        <v>1</v>
      </c>
      <c r="L254" s="0" t="s">
        <v>23</v>
      </c>
      <c r="N254" s="0" t="s">
        <v>410</v>
      </c>
    </row>
    <row r="255" customFormat="false" ht="12.75" hidden="false" customHeight="false" outlineLevel="0" collapsed="false">
      <c r="A255" s="0" t="n">
        <v>143194</v>
      </c>
      <c r="B255" s="15" t="n">
        <v>38860.3517592593</v>
      </c>
      <c r="C255" s="15" t="n">
        <v>38888.762337963</v>
      </c>
      <c r="D255" s="0" t="s">
        <v>123</v>
      </c>
      <c r="E255" s="0" t="s">
        <v>52</v>
      </c>
      <c r="F255" s="0" t="s">
        <v>113</v>
      </c>
      <c r="G255" s="0" t="s">
        <v>137</v>
      </c>
      <c r="H255" s="0" t="s">
        <v>32</v>
      </c>
      <c r="I255" s="0" t="s">
        <v>115</v>
      </c>
      <c r="J255" s="0" t="s">
        <v>133</v>
      </c>
      <c r="K255" s="0" t="n">
        <v>1</v>
      </c>
      <c r="L255" s="0" t="s">
        <v>23</v>
      </c>
      <c r="N255" s="0" t="s">
        <v>411</v>
      </c>
    </row>
    <row r="256" customFormat="false" ht="12.75" hidden="false" customHeight="false" outlineLevel="0" collapsed="false">
      <c r="A256" s="0" t="n">
        <v>143195</v>
      </c>
      <c r="B256" s="15" t="n">
        <v>38860.3525462963</v>
      </c>
      <c r="C256" s="15" t="n">
        <v>38888.7628009259</v>
      </c>
      <c r="D256" s="0" t="s">
        <v>123</v>
      </c>
      <c r="E256" s="0" t="s">
        <v>52</v>
      </c>
      <c r="F256" s="0" t="s">
        <v>113</v>
      </c>
      <c r="G256" s="0" t="s">
        <v>405</v>
      </c>
      <c r="H256" s="0" t="s">
        <v>22</v>
      </c>
      <c r="I256" s="0" t="s">
        <v>115</v>
      </c>
      <c r="J256" s="0" t="s">
        <v>133</v>
      </c>
      <c r="K256" s="0" t="n">
        <v>1</v>
      </c>
      <c r="L256" s="0" t="s">
        <v>23</v>
      </c>
      <c r="N256" s="0" t="s">
        <v>412</v>
      </c>
    </row>
    <row r="257" customFormat="false" ht="12.75" hidden="false" customHeight="false" outlineLevel="0" collapsed="false">
      <c r="A257" s="0" t="n">
        <v>143280</v>
      </c>
      <c r="B257" s="15" t="n">
        <v>38860.5887384259</v>
      </c>
      <c r="C257" s="15" t="n">
        <v>38861.8897453704</v>
      </c>
      <c r="D257" s="0" t="s">
        <v>358</v>
      </c>
      <c r="E257" s="0" t="s">
        <v>33</v>
      </c>
      <c r="F257" s="0" t="s">
        <v>113</v>
      </c>
      <c r="G257" s="0" t="s">
        <v>187</v>
      </c>
      <c r="H257" s="0" t="s">
        <v>155</v>
      </c>
      <c r="I257" s="0" t="s">
        <v>115</v>
      </c>
      <c r="J257" s="0" t="s">
        <v>126</v>
      </c>
      <c r="K257" s="0" t="n">
        <v>1</v>
      </c>
      <c r="L257" s="0" t="s">
        <v>158</v>
      </c>
      <c r="N257" s="0" t="s">
        <v>413</v>
      </c>
    </row>
    <row r="258" customFormat="false" ht="12.75" hidden="false" customHeight="false" outlineLevel="0" collapsed="false">
      <c r="A258" s="0" t="n">
        <v>143296</v>
      </c>
      <c r="B258" s="15" t="n">
        <v>38860.6336111111</v>
      </c>
      <c r="C258" s="15" t="n">
        <v>38860.6493171296</v>
      </c>
      <c r="D258" s="0" t="s">
        <v>358</v>
      </c>
      <c r="E258" s="0" t="s">
        <v>33</v>
      </c>
      <c r="F258" s="0" t="s">
        <v>113</v>
      </c>
      <c r="G258" s="0" t="s">
        <v>187</v>
      </c>
      <c r="H258" s="0" t="s">
        <v>32</v>
      </c>
      <c r="I258" s="0" t="s">
        <v>115</v>
      </c>
      <c r="J258" s="0" t="s">
        <v>126</v>
      </c>
      <c r="K258" s="0" t="n">
        <v>1</v>
      </c>
      <c r="L258" s="0" t="s">
        <v>24</v>
      </c>
      <c r="N258" s="0" t="s">
        <v>414</v>
      </c>
    </row>
    <row r="259" customFormat="false" ht="12.75" hidden="false" customHeight="false" outlineLevel="0" collapsed="false">
      <c r="A259" s="0" t="n">
        <v>143299</v>
      </c>
      <c r="B259" s="15" t="n">
        <v>38860.6478935185</v>
      </c>
      <c r="C259" s="15" t="n">
        <v>38880.7229976852</v>
      </c>
      <c r="D259" s="0" t="s">
        <v>111</v>
      </c>
      <c r="E259" s="0" t="s">
        <v>52</v>
      </c>
      <c r="F259" s="0" t="s">
        <v>113</v>
      </c>
      <c r="G259" s="0" t="s">
        <v>168</v>
      </c>
      <c r="H259" s="0" t="s">
        <v>125</v>
      </c>
      <c r="I259" s="0" t="s">
        <v>115</v>
      </c>
      <c r="J259" s="0" t="s">
        <v>126</v>
      </c>
      <c r="K259" s="0" t="n">
        <v>1</v>
      </c>
      <c r="L259" s="0" t="s">
        <v>23</v>
      </c>
      <c r="N259" s="0" t="s">
        <v>415</v>
      </c>
    </row>
    <row r="260" customFormat="false" ht="12.75" hidden="false" customHeight="false" outlineLevel="0" collapsed="false">
      <c r="A260" s="0" t="n">
        <v>143311</v>
      </c>
      <c r="B260" s="15" t="n">
        <v>38860.6781712963</v>
      </c>
      <c r="C260" s="15" t="n">
        <v>38860.9248842593</v>
      </c>
      <c r="D260" s="0" t="s">
        <v>123</v>
      </c>
      <c r="E260" s="0" t="s">
        <v>52</v>
      </c>
      <c r="F260" s="0" t="s">
        <v>113</v>
      </c>
      <c r="G260" s="0" t="s">
        <v>187</v>
      </c>
      <c r="H260" s="0" t="s">
        <v>125</v>
      </c>
      <c r="I260" s="0" t="s">
        <v>115</v>
      </c>
      <c r="J260" s="0" t="s">
        <v>126</v>
      </c>
      <c r="K260" s="0" t="n">
        <v>1</v>
      </c>
      <c r="L260" s="0" t="s">
        <v>158</v>
      </c>
      <c r="N260" s="0" t="s">
        <v>416</v>
      </c>
    </row>
    <row r="261" customFormat="false" ht="12.75" hidden="false" customHeight="false" outlineLevel="0" collapsed="false">
      <c r="A261" s="0" t="n">
        <v>143312</v>
      </c>
      <c r="B261" s="15" t="n">
        <v>38860.6846296296</v>
      </c>
      <c r="C261" s="15" t="n">
        <v>38868.5264930556</v>
      </c>
      <c r="D261" s="0" t="s">
        <v>111</v>
      </c>
      <c r="E261" s="0" t="s">
        <v>52</v>
      </c>
      <c r="F261" s="0" t="s">
        <v>113</v>
      </c>
      <c r="G261" s="0" t="s">
        <v>176</v>
      </c>
      <c r="H261" s="0" t="s">
        <v>155</v>
      </c>
      <c r="I261" s="0" t="s">
        <v>115</v>
      </c>
      <c r="J261" s="0" t="s">
        <v>126</v>
      </c>
      <c r="K261" s="0" t="n">
        <v>1</v>
      </c>
      <c r="L261" s="0" t="s">
        <v>158</v>
      </c>
      <c r="N261" s="0" t="s">
        <v>417</v>
      </c>
    </row>
    <row r="262" customFormat="false" ht="12.75" hidden="false" customHeight="false" outlineLevel="0" collapsed="false">
      <c r="A262" s="0" t="n">
        <v>143322</v>
      </c>
      <c r="B262" s="15" t="n">
        <v>38860.6965509259</v>
      </c>
      <c r="C262" s="15" t="n">
        <v>38869.6317939815</v>
      </c>
      <c r="D262" s="0" t="s">
        <v>123</v>
      </c>
      <c r="E262" s="0" t="s">
        <v>52</v>
      </c>
      <c r="F262" s="0" t="s">
        <v>113</v>
      </c>
      <c r="G262" s="0" t="s">
        <v>124</v>
      </c>
      <c r="H262" s="0" t="s">
        <v>155</v>
      </c>
      <c r="I262" s="0" t="s">
        <v>115</v>
      </c>
      <c r="J262" s="0" t="s">
        <v>126</v>
      </c>
      <c r="K262" s="0" t="n">
        <v>1</v>
      </c>
      <c r="L262" s="0" t="s">
        <v>158</v>
      </c>
      <c r="N262" s="0" t="s">
        <v>418</v>
      </c>
    </row>
    <row r="263" customFormat="false" ht="12.75" hidden="false" customHeight="false" outlineLevel="0" collapsed="false">
      <c r="A263" s="0" t="n">
        <v>143331</v>
      </c>
      <c r="B263" s="15" t="n">
        <v>38860.7119675926</v>
      </c>
      <c r="C263" s="15" t="n">
        <v>38873.6211805556</v>
      </c>
      <c r="D263" s="0" t="s">
        <v>123</v>
      </c>
      <c r="E263" s="0" t="s">
        <v>33</v>
      </c>
      <c r="F263" s="0" t="s">
        <v>113</v>
      </c>
      <c r="G263" s="0" t="s">
        <v>168</v>
      </c>
      <c r="H263" s="0" t="s">
        <v>125</v>
      </c>
      <c r="I263" s="0" t="s">
        <v>115</v>
      </c>
      <c r="J263" s="0" t="s">
        <v>126</v>
      </c>
      <c r="K263" s="0" t="n">
        <v>1</v>
      </c>
      <c r="L263" s="0" t="s">
        <v>158</v>
      </c>
      <c r="N263" s="0" t="s">
        <v>419</v>
      </c>
    </row>
    <row r="264" customFormat="false" ht="12.75" hidden="false" customHeight="false" outlineLevel="0" collapsed="false">
      <c r="A264" s="0" t="n">
        <v>143339</v>
      </c>
      <c r="B264" s="15" t="n">
        <v>38860.7284027778</v>
      </c>
      <c r="C264" s="15" t="n">
        <v>38867.5514467593</v>
      </c>
      <c r="D264" s="0" t="s">
        <v>123</v>
      </c>
      <c r="E264" s="0" t="s">
        <v>112</v>
      </c>
      <c r="F264" s="0" t="s">
        <v>113</v>
      </c>
      <c r="G264" s="0" t="s">
        <v>148</v>
      </c>
      <c r="H264" s="0" t="s">
        <v>22</v>
      </c>
      <c r="I264" s="0" t="s">
        <v>115</v>
      </c>
      <c r="J264" s="0" t="s">
        <v>126</v>
      </c>
      <c r="K264" s="0" t="n">
        <v>1</v>
      </c>
      <c r="L264" s="0" t="s">
        <v>23</v>
      </c>
      <c r="N264" s="0" t="s">
        <v>420</v>
      </c>
    </row>
    <row r="265" customFormat="false" ht="12.75" hidden="false" customHeight="false" outlineLevel="0" collapsed="false">
      <c r="A265" s="0" t="n">
        <v>143348</v>
      </c>
      <c r="B265" s="15" t="n">
        <v>38860.763125</v>
      </c>
      <c r="C265" s="15" t="n">
        <v>38861.9065740741</v>
      </c>
      <c r="D265" s="0" t="s">
        <v>123</v>
      </c>
      <c r="E265" s="0" t="s">
        <v>112</v>
      </c>
      <c r="F265" s="0" t="s">
        <v>113</v>
      </c>
      <c r="G265" s="0" t="s">
        <v>187</v>
      </c>
      <c r="H265" s="0" t="s">
        <v>155</v>
      </c>
      <c r="I265" s="0" t="s">
        <v>115</v>
      </c>
      <c r="J265" s="0" t="s">
        <v>126</v>
      </c>
      <c r="K265" s="0" t="n">
        <v>1</v>
      </c>
      <c r="L265" s="0" t="s">
        <v>158</v>
      </c>
      <c r="N265" s="0" t="s">
        <v>421</v>
      </c>
    </row>
    <row r="266" customFormat="false" ht="12.75" hidden="false" customHeight="false" outlineLevel="0" collapsed="false">
      <c r="A266" s="0" t="n">
        <v>143374</v>
      </c>
      <c r="B266" s="15" t="n">
        <v>38860.846400463</v>
      </c>
      <c r="C266" s="15" t="n">
        <v>38861.6064583333</v>
      </c>
      <c r="D266" s="0" t="s">
        <v>111</v>
      </c>
      <c r="E266" s="0" t="s">
        <v>112</v>
      </c>
      <c r="F266" s="0" t="s">
        <v>113</v>
      </c>
      <c r="G266" s="0" t="s">
        <v>124</v>
      </c>
      <c r="H266" s="0" t="s">
        <v>125</v>
      </c>
      <c r="I266" s="0" t="s">
        <v>115</v>
      </c>
      <c r="J266" s="0" t="s">
        <v>126</v>
      </c>
      <c r="K266" s="0" t="n">
        <v>1</v>
      </c>
      <c r="L266" s="0" t="s">
        <v>158</v>
      </c>
      <c r="N266" s="0" t="s">
        <v>422</v>
      </c>
    </row>
    <row r="267" customFormat="false" ht="12.75" hidden="false" customHeight="false" outlineLevel="0" collapsed="false">
      <c r="A267" s="0" t="n">
        <v>143529</v>
      </c>
      <c r="B267" s="15" t="n">
        <v>38861.5357407407</v>
      </c>
      <c r="C267" s="15" t="n">
        <v>38868.5275462963</v>
      </c>
      <c r="D267" s="0" t="s">
        <v>123</v>
      </c>
      <c r="E267" s="0" t="s">
        <v>112</v>
      </c>
      <c r="F267" s="0" t="s">
        <v>113</v>
      </c>
      <c r="G267" s="0" t="s">
        <v>176</v>
      </c>
      <c r="H267" s="0" t="s">
        <v>155</v>
      </c>
      <c r="I267" s="0" t="s">
        <v>115</v>
      </c>
      <c r="J267" s="0" t="s">
        <v>126</v>
      </c>
      <c r="K267" s="0" t="n">
        <v>1</v>
      </c>
      <c r="L267" s="0" t="s">
        <v>158</v>
      </c>
      <c r="N267" s="0" t="s">
        <v>423</v>
      </c>
    </row>
    <row r="268" customFormat="false" ht="12.75" hidden="false" customHeight="false" outlineLevel="0" collapsed="false">
      <c r="A268" s="0" t="n">
        <v>143568</v>
      </c>
      <c r="B268" s="15" t="n">
        <v>38861.6317361111</v>
      </c>
      <c r="C268" s="15" t="n">
        <v>38875.7746759259</v>
      </c>
      <c r="D268" s="0" t="s">
        <v>111</v>
      </c>
      <c r="E268" s="0" t="s">
        <v>112</v>
      </c>
      <c r="F268" s="0" t="s">
        <v>113</v>
      </c>
      <c r="G268" s="0" t="s">
        <v>183</v>
      </c>
      <c r="H268" s="0" t="s">
        <v>155</v>
      </c>
      <c r="I268" s="0" t="s">
        <v>115</v>
      </c>
      <c r="J268" s="0" t="s">
        <v>126</v>
      </c>
      <c r="K268" s="0" t="n">
        <v>1</v>
      </c>
      <c r="L268" s="0" t="s">
        <v>158</v>
      </c>
      <c r="N268" s="0" t="s">
        <v>424</v>
      </c>
    </row>
    <row r="269" customFormat="false" ht="12.75" hidden="false" customHeight="false" outlineLevel="0" collapsed="false">
      <c r="A269" s="0" t="n">
        <v>143591</v>
      </c>
      <c r="B269" s="15" t="n">
        <v>38861.705162037</v>
      </c>
      <c r="C269" s="15" t="n">
        <v>38869.8297569445</v>
      </c>
      <c r="D269" s="0" t="s">
        <v>123</v>
      </c>
      <c r="E269" s="0" t="s">
        <v>52</v>
      </c>
      <c r="F269" s="0" t="s">
        <v>113</v>
      </c>
      <c r="G269" s="0" t="s">
        <v>128</v>
      </c>
      <c r="H269" s="0" t="s">
        <v>125</v>
      </c>
      <c r="I269" s="0" t="s">
        <v>115</v>
      </c>
      <c r="J269" s="0" t="s">
        <v>126</v>
      </c>
      <c r="K269" s="0" t="n">
        <v>1</v>
      </c>
      <c r="L269" s="0" t="s">
        <v>158</v>
      </c>
      <c r="N269" s="0" t="s">
        <v>425</v>
      </c>
    </row>
    <row r="270" customFormat="false" ht="12.75" hidden="false" customHeight="false" outlineLevel="0" collapsed="false">
      <c r="A270" s="0" t="n">
        <v>143613</v>
      </c>
      <c r="B270" s="15" t="n">
        <v>38861.7533449074</v>
      </c>
      <c r="C270" s="15" t="n">
        <v>38870.6285416667</v>
      </c>
      <c r="D270" s="0" t="s">
        <v>111</v>
      </c>
      <c r="E270" s="0" t="s">
        <v>112</v>
      </c>
      <c r="F270" s="0" t="s">
        <v>113</v>
      </c>
      <c r="G270" s="0" t="s">
        <v>148</v>
      </c>
      <c r="H270" s="0" t="s">
        <v>125</v>
      </c>
      <c r="I270" s="0" t="s">
        <v>115</v>
      </c>
      <c r="J270" s="0" t="s">
        <v>126</v>
      </c>
      <c r="K270" s="0" t="n">
        <v>1</v>
      </c>
      <c r="L270" s="0" t="s">
        <v>158</v>
      </c>
      <c r="N270" s="0" t="s">
        <v>426</v>
      </c>
    </row>
    <row r="271" customFormat="false" ht="12.75" hidden="false" customHeight="false" outlineLevel="0" collapsed="false">
      <c r="A271" s="0" t="n">
        <v>143658</v>
      </c>
      <c r="B271" s="15" t="n">
        <v>38862.0824305556</v>
      </c>
      <c r="C271" s="15" t="n">
        <v>38873.156875</v>
      </c>
      <c r="D271" s="0" t="s">
        <v>358</v>
      </c>
      <c r="E271" s="0" t="s">
        <v>52</v>
      </c>
      <c r="F271" s="0" t="s">
        <v>113</v>
      </c>
      <c r="G271" s="0" t="s">
        <v>187</v>
      </c>
      <c r="H271" s="0" t="s">
        <v>155</v>
      </c>
      <c r="I271" s="0" t="s">
        <v>115</v>
      </c>
      <c r="J271" s="0" t="s">
        <v>126</v>
      </c>
      <c r="K271" s="0" t="n">
        <v>1</v>
      </c>
      <c r="L271" s="0" t="s">
        <v>158</v>
      </c>
      <c r="N271" s="0" t="s">
        <v>427</v>
      </c>
    </row>
    <row r="272" customFormat="false" ht="12.75" hidden="false" customHeight="false" outlineLevel="0" collapsed="false">
      <c r="A272" s="0" t="n">
        <v>143741</v>
      </c>
      <c r="B272" s="15" t="n">
        <v>38862.4836574074</v>
      </c>
      <c r="C272" s="15" t="n">
        <v>38902.5391666667</v>
      </c>
      <c r="D272" s="0" t="s">
        <v>111</v>
      </c>
      <c r="E272" s="0" t="s">
        <v>112</v>
      </c>
      <c r="F272" s="0" t="s">
        <v>113</v>
      </c>
      <c r="G272" s="0" t="s">
        <v>132</v>
      </c>
      <c r="H272" s="0" t="s">
        <v>120</v>
      </c>
      <c r="I272" s="0" t="s">
        <v>115</v>
      </c>
      <c r="J272" s="0" t="s">
        <v>133</v>
      </c>
      <c r="K272" s="0" t="n">
        <v>1</v>
      </c>
      <c r="L272" s="0" t="s">
        <v>158</v>
      </c>
      <c r="N272" s="0" t="s">
        <v>428</v>
      </c>
    </row>
    <row r="273" customFormat="false" ht="12.75" hidden="false" customHeight="false" outlineLevel="0" collapsed="false">
      <c r="A273" s="0" t="n">
        <v>143764</v>
      </c>
      <c r="B273" s="15" t="n">
        <v>38862.528287037</v>
      </c>
      <c r="C273" s="15" t="n">
        <v>38902.5394675926</v>
      </c>
      <c r="D273" s="0" t="s">
        <v>111</v>
      </c>
      <c r="E273" s="0" t="s">
        <v>112</v>
      </c>
      <c r="F273" s="0" t="s">
        <v>113</v>
      </c>
      <c r="G273" s="0" t="s">
        <v>132</v>
      </c>
      <c r="H273" s="0" t="s">
        <v>120</v>
      </c>
      <c r="I273" s="0" t="s">
        <v>115</v>
      </c>
      <c r="J273" s="0" t="s">
        <v>133</v>
      </c>
      <c r="K273" s="0" t="n">
        <v>1</v>
      </c>
      <c r="L273" s="0" t="s">
        <v>158</v>
      </c>
      <c r="N273" s="0" t="s">
        <v>429</v>
      </c>
    </row>
    <row r="274" customFormat="false" ht="12.75" hidden="false" customHeight="false" outlineLevel="0" collapsed="false">
      <c r="A274" s="0" t="n">
        <v>143768</v>
      </c>
      <c r="B274" s="15" t="n">
        <v>38862.5399884259</v>
      </c>
      <c r="C274" s="15" t="n">
        <v>38869.5582407407</v>
      </c>
      <c r="D274" s="0" t="s">
        <v>111</v>
      </c>
      <c r="E274" s="0" t="s">
        <v>112</v>
      </c>
      <c r="F274" s="0" t="s">
        <v>113</v>
      </c>
      <c r="G274" s="0" t="s">
        <v>430</v>
      </c>
      <c r="H274" s="0" t="s">
        <v>125</v>
      </c>
      <c r="I274" s="0" t="s">
        <v>115</v>
      </c>
      <c r="J274" s="0" t="s">
        <v>126</v>
      </c>
      <c r="K274" s="0" t="n">
        <v>1</v>
      </c>
      <c r="L274" s="0" t="s">
        <v>158</v>
      </c>
      <c r="N274" s="0" t="s">
        <v>431</v>
      </c>
    </row>
    <row r="275" customFormat="false" ht="12.75" hidden="false" customHeight="false" outlineLevel="0" collapsed="false">
      <c r="A275" s="0" t="n">
        <v>143773</v>
      </c>
      <c r="B275" s="15" t="n">
        <v>38862.5481828704</v>
      </c>
      <c r="C275" s="15" t="n">
        <v>38881.1384259259</v>
      </c>
      <c r="D275" s="0" t="s">
        <v>111</v>
      </c>
      <c r="E275" s="0" t="s">
        <v>112</v>
      </c>
      <c r="F275" s="0" t="s">
        <v>113</v>
      </c>
      <c r="G275" s="0" t="s">
        <v>277</v>
      </c>
      <c r="H275" s="0" t="s">
        <v>125</v>
      </c>
      <c r="I275" s="0" t="s">
        <v>115</v>
      </c>
      <c r="J275" s="0" t="s">
        <v>126</v>
      </c>
      <c r="K275" s="0" t="n">
        <v>1</v>
      </c>
      <c r="L275" s="0" t="s">
        <v>23</v>
      </c>
      <c r="N275" s="0" t="s">
        <v>432</v>
      </c>
    </row>
    <row r="276" customFormat="false" ht="12.75" hidden="false" customHeight="false" outlineLevel="0" collapsed="false">
      <c r="A276" s="0" t="n">
        <v>143778</v>
      </c>
      <c r="B276" s="15" t="n">
        <v>38862.5682638889</v>
      </c>
      <c r="C276" s="15" t="n">
        <v>38863.6473032407</v>
      </c>
      <c r="D276" s="0" t="s">
        <v>111</v>
      </c>
      <c r="E276" s="0" t="s">
        <v>112</v>
      </c>
      <c r="F276" s="0" t="s">
        <v>113</v>
      </c>
      <c r="G276" s="0" t="s">
        <v>187</v>
      </c>
      <c r="H276" s="0" t="s">
        <v>125</v>
      </c>
      <c r="I276" s="0" t="s">
        <v>115</v>
      </c>
      <c r="J276" s="0" t="s">
        <v>126</v>
      </c>
      <c r="K276" s="0" t="n">
        <v>1</v>
      </c>
      <c r="L276" s="0" t="s">
        <v>158</v>
      </c>
      <c r="N276" s="0" t="s">
        <v>433</v>
      </c>
    </row>
    <row r="277" customFormat="false" ht="12.75" hidden="false" customHeight="false" outlineLevel="0" collapsed="false">
      <c r="A277" s="0" t="n">
        <v>143820</v>
      </c>
      <c r="B277" s="15" t="n">
        <v>38862.6628009259</v>
      </c>
      <c r="C277" s="15" t="n">
        <v>38869.5834837963</v>
      </c>
      <c r="D277" s="0" t="s">
        <v>111</v>
      </c>
      <c r="E277" s="0" t="s">
        <v>52</v>
      </c>
      <c r="F277" s="0" t="s">
        <v>113</v>
      </c>
      <c r="G277" s="0" t="s">
        <v>187</v>
      </c>
      <c r="H277" s="0" t="s">
        <v>125</v>
      </c>
      <c r="I277" s="0" t="s">
        <v>115</v>
      </c>
      <c r="J277" s="0" t="s">
        <v>126</v>
      </c>
      <c r="K277" s="0" t="s">
        <v>117</v>
      </c>
      <c r="L277" s="0" t="s">
        <v>158</v>
      </c>
      <c r="N277" s="0" t="s">
        <v>434</v>
      </c>
    </row>
    <row r="278" customFormat="false" ht="12.75" hidden="false" customHeight="false" outlineLevel="0" collapsed="false">
      <c r="A278" s="0" t="n">
        <v>143828</v>
      </c>
      <c r="B278" s="15" t="n">
        <v>38862.6697222222</v>
      </c>
      <c r="C278" s="15" t="n">
        <v>38869.5859722222</v>
      </c>
      <c r="D278" s="0" t="s">
        <v>111</v>
      </c>
      <c r="E278" s="0" t="s">
        <v>52</v>
      </c>
      <c r="F278" s="0" t="s">
        <v>113</v>
      </c>
      <c r="G278" s="0" t="s">
        <v>187</v>
      </c>
      <c r="H278" s="0" t="s">
        <v>125</v>
      </c>
      <c r="I278" s="0" t="s">
        <v>115</v>
      </c>
      <c r="J278" s="0" t="s">
        <v>126</v>
      </c>
      <c r="K278" s="0" t="n">
        <v>1</v>
      </c>
      <c r="L278" s="0" t="s">
        <v>158</v>
      </c>
      <c r="N278" s="0" t="s">
        <v>435</v>
      </c>
    </row>
    <row r="279" customFormat="false" ht="12.75" hidden="false" customHeight="false" outlineLevel="0" collapsed="false">
      <c r="A279" s="0" t="n">
        <v>143834</v>
      </c>
      <c r="B279" s="15" t="n">
        <v>38862.6819444444</v>
      </c>
      <c r="C279" s="15" t="n">
        <v>38862.7046643519</v>
      </c>
      <c r="D279" s="0" t="s">
        <v>111</v>
      </c>
      <c r="E279" s="0" t="s">
        <v>112</v>
      </c>
      <c r="F279" s="0" t="s">
        <v>113</v>
      </c>
      <c r="G279" s="0" t="s">
        <v>187</v>
      </c>
      <c r="H279" s="0" t="s">
        <v>32</v>
      </c>
      <c r="I279" s="0" t="s">
        <v>115</v>
      </c>
      <c r="J279" s="0" t="s">
        <v>126</v>
      </c>
      <c r="K279" s="0" t="n">
        <v>1</v>
      </c>
      <c r="L279" s="0" t="s">
        <v>23</v>
      </c>
      <c r="N279" s="0" t="s">
        <v>436</v>
      </c>
    </row>
    <row r="280" customFormat="false" ht="12.75" hidden="false" customHeight="false" outlineLevel="0" collapsed="false">
      <c r="A280" s="0" t="n">
        <v>143865</v>
      </c>
      <c r="B280" s="15" t="n">
        <v>38862.7891782407</v>
      </c>
      <c r="C280" s="15" t="n">
        <v>38874.7885416667</v>
      </c>
      <c r="D280" s="0" t="s">
        <v>123</v>
      </c>
      <c r="E280" s="0" t="s">
        <v>52</v>
      </c>
      <c r="F280" s="0" t="s">
        <v>113</v>
      </c>
      <c r="G280" s="0" t="s">
        <v>277</v>
      </c>
      <c r="H280" s="0" t="s">
        <v>125</v>
      </c>
      <c r="I280" s="0" t="s">
        <v>115</v>
      </c>
      <c r="J280" s="0" t="s">
        <v>126</v>
      </c>
      <c r="K280" s="0" t="n">
        <v>1</v>
      </c>
      <c r="L280" s="0" t="s">
        <v>158</v>
      </c>
      <c r="N280" s="0" t="s">
        <v>437</v>
      </c>
    </row>
    <row r="281" customFormat="false" ht="12.75" hidden="false" customHeight="false" outlineLevel="0" collapsed="false">
      <c r="A281" s="0" t="n">
        <v>143867</v>
      </c>
      <c r="B281" s="15" t="n">
        <v>38862.7983564815</v>
      </c>
      <c r="C281" s="15" t="n">
        <v>38888.7863194444</v>
      </c>
      <c r="D281" s="0" t="s">
        <v>111</v>
      </c>
      <c r="E281" s="0" t="s">
        <v>112</v>
      </c>
      <c r="F281" s="0" t="s">
        <v>146</v>
      </c>
      <c r="G281" s="0" t="s">
        <v>430</v>
      </c>
      <c r="H281" s="0" t="s">
        <v>32</v>
      </c>
      <c r="I281" s="0" t="s">
        <v>115</v>
      </c>
      <c r="J281" s="0" t="s">
        <v>126</v>
      </c>
      <c r="K281" s="0" t="n">
        <v>1</v>
      </c>
      <c r="L281" s="0" t="s">
        <v>59</v>
      </c>
      <c r="N281" s="0" t="s">
        <v>438</v>
      </c>
    </row>
    <row r="282" customFormat="false" ht="12.75" hidden="false" customHeight="false" outlineLevel="0" collapsed="false">
      <c r="A282" s="0" t="n">
        <v>143869</v>
      </c>
      <c r="B282" s="15" t="n">
        <v>38862.8125231481</v>
      </c>
      <c r="C282" s="15" t="n">
        <v>38862.8128240741</v>
      </c>
      <c r="D282" s="0" t="s">
        <v>111</v>
      </c>
      <c r="E282" s="0" t="s">
        <v>112</v>
      </c>
      <c r="F282" s="0" t="s">
        <v>113</v>
      </c>
      <c r="G282" s="0" t="s">
        <v>187</v>
      </c>
      <c r="H282" s="0" t="s">
        <v>32</v>
      </c>
      <c r="I282" s="0" t="s">
        <v>115</v>
      </c>
      <c r="J282" s="0" t="s">
        <v>126</v>
      </c>
      <c r="K282" s="0" t="n">
        <v>1</v>
      </c>
      <c r="L282" s="0" t="s">
        <v>23</v>
      </c>
      <c r="N282" s="0" t="s">
        <v>439</v>
      </c>
    </row>
    <row r="283" customFormat="false" ht="12.75" hidden="false" customHeight="false" outlineLevel="0" collapsed="false">
      <c r="A283" s="0" t="n">
        <v>143871</v>
      </c>
      <c r="B283" s="15" t="n">
        <v>38862.836099537</v>
      </c>
      <c r="C283" s="15" t="n">
        <v>38897.7816782407</v>
      </c>
      <c r="D283" s="0" t="s">
        <v>111</v>
      </c>
      <c r="E283" s="0" t="s">
        <v>112</v>
      </c>
      <c r="F283" s="0" t="s">
        <v>113</v>
      </c>
      <c r="H283" s="0" t="s">
        <v>125</v>
      </c>
      <c r="I283" s="0" t="s">
        <v>115</v>
      </c>
      <c r="J283" s="0" t="s">
        <v>126</v>
      </c>
      <c r="K283" s="0" t="n">
        <v>1</v>
      </c>
      <c r="L283" s="0" t="s">
        <v>23</v>
      </c>
      <c r="N283" s="0" t="s">
        <v>440</v>
      </c>
    </row>
    <row r="284" customFormat="false" ht="12.75" hidden="false" customHeight="false" outlineLevel="0" collapsed="false">
      <c r="A284" s="0" t="n">
        <v>143999</v>
      </c>
      <c r="B284" s="15" t="n">
        <v>38863.5483101852</v>
      </c>
      <c r="C284" s="15" t="n">
        <v>38880.7313078704</v>
      </c>
      <c r="D284" s="0" t="s">
        <v>111</v>
      </c>
      <c r="E284" s="0" t="s">
        <v>112</v>
      </c>
      <c r="F284" s="0" t="s">
        <v>146</v>
      </c>
      <c r="G284" s="0" t="s">
        <v>137</v>
      </c>
      <c r="H284" s="0" t="s">
        <v>120</v>
      </c>
      <c r="I284" s="0" t="s">
        <v>115</v>
      </c>
      <c r="J284" s="0" t="s">
        <v>133</v>
      </c>
      <c r="K284" s="0" t="s">
        <v>117</v>
      </c>
      <c r="L284" s="0" t="s">
        <v>59</v>
      </c>
      <c r="N284" s="0" t="s">
        <v>441</v>
      </c>
    </row>
    <row r="285" customFormat="false" ht="12.75" hidden="false" customHeight="false" outlineLevel="0" collapsed="false">
      <c r="A285" s="0" t="n">
        <v>144000</v>
      </c>
      <c r="B285" s="15" t="n">
        <v>38863.5506481482</v>
      </c>
      <c r="C285" s="15" t="n">
        <v>38880.7316203704</v>
      </c>
      <c r="D285" s="0" t="s">
        <v>111</v>
      </c>
      <c r="E285" s="0" t="s">
        <v>112</v>
      </c>
      <c r="F285" s="0" t="s">
        <v>113</v>
      </c>
      <c r="G285" s="0" t="s">
        <v>137</v>
      </c>
      <c r="H285" s="0" t="s">
        <v>120</v>
      </c>
      <c r="I285" s="0" t="s">
        <v>115</v>
      </c>
      <c r="J285" s="0" t="s">
        <v>133</v>
      </c>
      <c r="K285" s="0" t="s">
        <v>117</v>
      </c>
      <c r="L285" s="0" t="s">
        <v>59</v>
      </c>
      <c r="N285" s="0" t="s">
        <v>442</v>
      </c>
    </row>
    <row r="286" customFormat="false" ht="12.75" hidden="false" customHeight="false" outlineLevel="0" collapsed="false">
      <c r="A286" s="0" t="n">
        <v>144062</v>
      </c>
      <c r="B286" s="15" t="n">
        <v>38863.9672222222</v>
      </c>
      <c r="C286" s="15" t="n">
        <v>38882.6380439815</v>
      </c>
      <c r="D286" s="0" t="s">
        <v>111</v>
      </c>
      <c r="E286" s="0" t="s">
        <v>112</v>
      </c>
      <c r="F286" s="0" t="s">
        <v>113</v>
      </c>
      <c r="G286" s="0" t="s">
        <v>124</v>
      </c>
      <c r="H286" s="0" t="s">
        <v>32</v>
      </c>
      <c r="I286" s="0" t="s">
        <v>115</v>
      </c>
      <c r="J286" s="0" t="s">
        <v>126</v>
      </c>
      <c r="K286" s="0" t="n">
        <v>1</v>
      </c>
      <c r="L286" s="0" t="s">
        <v>59</v>
      </c>
      <c r="N286" s="0" t="s">
        <v>443</v>
      </c>
    </row>
    <row r="287" customFormat="false" ht="12.75" hidden="false" customHeight="false" outlineLevel="0" collapsed="false">
      <c r="A287" s="0" t="n">
        <v>144063</v>
      </c>
      <c r="B287" s="15" t="n">
        <v>38863.9724652778</v>
      </c>
      <c r="C287" s="15" t="n">
        <v>38869.6019328704</v>
      </c>
      <c r="D287" s="0" t="s">
        <v>111</v>
      </c>
      <c r="E287" s="0" t="s">
        <v>112</v>
      </c>
      <c r="F287" s="0" t="s">
        <v>113</v>
      </c>
      <c r="G287" s="0" t="s">
        <v>124</v>
      </c>
      <c r="H287" s="0" t="s">
        <v>32</v>
      </c>
      <c r="I287" s="0" t="s">
        <v>115</v>
      </c>
      <c r="J287" s="0" t="s">
        <v>126</v>
      </c>
      <c r="K287" s="0" t="n">
        <v>1</v>
      </c>
      <c r="L287" s="0" t="s">
        <v>59</v>
      </c>
      <c r="N287" s="0" t="s">
        <v>444</v>
      </c>
    </row>
    <row r="288" customFormat="false" ht="12.75" hidden="false" customHeight="false" outlineLevel="0" collapsed="false">
      <c r="A288" s="0" t="n">
        <v>144235</v>
      </c>
      <c r="B288" s="15" t="n">
        <v>38866.4390277778</v>
      </c>
      <c r="C288" s="15" t="n">
        <v>38902.5397222222</v>
      </c>
      <c r="D288" s="0" t="s">
        <v>111</v>
      </c>
      <c r="E288" s="0" t="s">
        <v>112</v>
      </c>
      <c r="F288" s="0" t="s">
        <v>113</v>
      </c>
      <c r="G288" s="0" t="s">
        <v>132</v>
      </c>
      <c r="H288" s="0" t="s">
        <v>125</v>
      </c>
      <c r="I288" s="0" t="s">
        <v>115</v>
      </c>
      <c r="J288" s="0" t="s">
        <v>133</v>
      </c>
      <c r="K288" s="0" t="n">
        <v>1</v>
      </c>
      <c r="L288" s="0" t="s">
        <v>158</v>
      </c>
      <c r="N288" s="0" t="s">
        <v>445</v>
      </c>
    </row>
    <row r="289" customFormat="false" ht="12.75" hidden="false" customHeight="false" outlineLevel="0" collapsed="false">
      <c r="A289" s="0" t="n">
        <v>144239</v>
      </c>
      <c r="B289" s="15" t="n">
        <v>38866.4454513889</v>
      </c>
      <c r="C289" s="15" t="n">
        <v>38869.7927199074</v>
      </c>
      <c r="D289" s="0" t="s">
        <v>111</v>
      </c>
      <c r="E289" s="0" t="s">
        <v>112</v>
      </c>
      <c r="F289" s="0" t="s">
        <v>113</v>
      </c>
      <c r="G289" s="0" t="s">
        <v>132</v>
      </c>
      <c r="H289" s="0" t="s">
        <v>120</v>
      </c>
      <c r="I289" s="0" t="s">
        <v>115</v>
      </c>
      <c r="J289" s="0" t="s">
        <v>133</v>
      </c>
      <c r="K289" s="0" t="n">
        <v>1</v>
      </c>
      <c r="L289" s="0" t="s">
        <v>158</v>
      </c>
      <c r="N289" s="0" t="s">
        <v>446</v>
      </c>
    </row>
    <row r="290" customFormat="false" ht="12.75" hidden="false" customHeight="false" outlineLevel="0" collapsed="false">
      <c r="A290" s="0" t="n">
        <v>144296</v>
      </c>
      <c r="B290" s="15" t="n">
        <v>38866.6417476852</v>
      </c>
      <c r="C290" s="15" t="n">
        <v>38866.6838078704</v>
      </c>
      <c r="D290" s="0" t="s">
        <v>447</v>
      </c>
      <c r="E290" s="0" t="s">
        <v>112</v>
      </c>
      <c r="F290" s="0" t="s">
        <v>448</v>
      </c>
      <c r="G290" s="0" t="s">
        <v>124</v>
      </c>
      <c r="H290" s="0" t="s">
        <v>32</v>
      </c>
      <c r="I290" s="0" t="s">
        <v>115</v>
      </c>
      <c r="J290" s="0" t="s">
        <v>126</v>
      </c>
      <c r="K290" s="0" t="s">
        <v>117</v>
      </c>
      <c r="L290" s="0" t="s">
        <v>59</v>
      </c>
      <c r="N290" s="0" t="s">
        <v>449</v>
      </c>
    </row>
    <row r="291" customFormat="false" ht="12.75" hidden="false" customHeight="false" outlineLevel="0" collapsed="false">
      <c r="A291" s="0" t="n">
        <v>144517</v>
      </c>
      <c r="B291" s="15" t="n">
        <v>38867.6216782407</v>
      </c>
      <c r="C291" s="15" t="n">
        <v>38873.7221990741</v>
      </c>
      <c r="D291" s="0" t="s">
        <v>111</v>
      </c>
      <c r="E291" s="0" t="s">
        <v>112</v>
      </c>
      <c r="F291" s="0" t="s">
        <v>113</v>
      </c>
      <c r="H291" s="0" t="s">
        <v>155</v>
      </c>
      <c r="I291" s="0" t="s">
        <v>115</v>
      </c>
      <c r="J291" s="0" t="s">
        <v>126</v>
      </c>
      <c r="K291" s="0" t="n">
        <v>1</v>
      </c>
      <c r="L291" s="0" t="s">
        <v>158</v>
      </c>
      <c r="N291" s="0" t="s">
        <v>450</v>
      </c>
    </row>
    <row r="292" customFormat="false" ht="12.75" hidden="false" customHeight="false" outlineLevel="0" collapsed="false">
      <c r="A292" s="0" t="n">
        <v>144528</v>
      </c>
      <c r="B292" s="15" t="n">
        <v>38867.6571759259</v>
      </c>
      <c r="C292" s="15" t="n">
        <v>38870.5816319444</v>
      </c>
      <c r="D292" s="0" t="s">
        <v>358</v>
      </c>
      <c r="E292" s="0" t="s">
        <v>52</v>
      </c>
      <c r="F292" s="0" t="s">
        <v>113</v>
      </c>
      <c r="H292" s="0" t="s">
        <v>155</v>
      </c>
      <c r="I292" s="0" t="s">
        <v>115</v>
      </c>
      <c r="J292" s="0" t="s">
        <v>126</v>
      </c>
      <c r="K292" s="0" t="n">
        <v>1</v>
      </c>
      <c r="L292" s="0" t="s">
        <v>158</v>
      </c>
      <c r="N292" s="0" t="s">
        <v>451</v>
      </c>
    </row>
    <row r="293" customFormat="false" ht="12.75" hidden="false" customHeight="false" outlineLevel="0" collapsed="false">
      <c r="A293" s="0" t="n">
        <v>144537</v>
      </c>
      <c r="B293" s="15" t="n">
        <v>38867.6750231482</v>
      </c>
      <c r="C293" s="15" t="n">
        <v>38875.7474537037</v>
      </c>
      <c r="D293" s="0" t="s">
        <v>358</v>
      </c>
      <c r="E293" s="0" t="s">
        <v>52</v>
      </c>
      <c r="F293" s="0" t="s">
        <v>113</v>
      </c>
      <c r="H293" s="0" t="s">
        <v>155</v>
      </c>
      <c r="I293" s="0" t="s">
        <v>115</v>
      </c>
      <c r="J293" s="0" t="s">
        <v>126</v>
      </c>
      <c r="K293" s="0" t="n">
        <v>1</v>
      </c>
      <c r="L293" s="0" t="s">
        <v>158</v>
      </c>
      <c r="N293" s="0" t="s">
        <v>452</v>
      </c>
    </row>
    <row r="294" customFormat="false" ht="12.75" hidden="false" customHeight="false" outlineLevel="0" collapsed="false">
      <c r="A294" s="0" t="n">
        <v>144557</v>
      </c>
      <c r="B294" s="15" t="n">
        <v>38867.724537037</v>
      </c>
      <c r="C294" s="15" t="n">
        <v>38867.7300231482</v>
      </c>
      <c r="D294" s="0" t="s">
        <v>135</v>
      </c>
      <c r="E294" s="0" t="s">
        <v>112</v>
      </c>
      <c r="F294" s="0" t="s">
        <v>113</v>
      </c>
      <c r="G294" s="0" t="s">
        <v>172</v>
      </c>
      <c r="H294" s="0" t="s">
        <v>125</v>
      </c>
      <c r="I294" s="0" t="s">
        <v>115</v>
      </c>
      <c r="J294" s="0" t="s">
        <v>116</v>
      </c>
      <c r="K294" s="0" t="s">
        <v>117</v>
      </c>
      <c r="L294" s="0" t="s">
        <v>59</v>
      </c>
      <c r="N294" s="0" t="s">
        <v>453</v>
      </c>
    </row>
    <row r="295" customFormat="false" ht="12.75" hidden="false" customHeight="false" outlineLevel="0" collapsed="false">
      <c r="A295" s="0" t="n">
        <v>144559</v>
      </c>
      <c r="B295" s="15" t="n">
        <v>38867.7491203704</v>
      </c>
      <c r="C295" s="15" t="n">
        <v>38867.7763310185</v>
      </c>
      <c r="D295" s="0" t="s">
        <v>111</v>
      </c>
      <c r="E295" s="0" t="s">
        <v>112</v>
      </c>
      <c r="F295" s="0" t="s">
        <v>113</v>
      </c>
      <c r="G295" s="0" t="s">
        <v>183</v>
      </c>
      <c r="H295" s="0" t="s">
        <v>125</v>
      </c>
      <c r="I295" s="0" t="s">
        <v>115</v>
      </c>
      <c r="J295" s="0" t="s">
        <v>126</v>
      </c>
      <c r="K295" s="0" t="n">
        <v>1</v>
      </c>
      <c r="L295" s="0" t="s">
        <v>158</v>
      </c>
      <c r="N295" s="0" t="s">
        <v>454</v>
      </c>
    </row>
    <row r="296" customFormat="false" ht="12.75" hidden="false" customHeight="false" outlineLevel="0" collapsed="false">
      <c r="A296" s="0" t="n">
        <v>144568</v>
      </c>
      <c r="B296" s="15" t="n">
        <v>38867.8116203704</v>
      </c>
      <c r="C296" s="15" t="n">
        <v>38869.6769444444</v>
      </c>
      <c r="D296" s="0" t="s">
        <v>358</v>
      </c>
      <c r="E296" s="0" t="s">
        <v>52</v>
      </c>
      <c r="F296" s="0" t="s">
        <v>113</v>
      </c>
      <c r="H296" s="0" t="s">
        <v>155</v>
      </c>
      <c r="I296" s="0" t="s">
        <v>115</v>
      </c>
      <c r="J296" s="0" t="s">
        <v>126</v>
      </c>
      <c r="K296" s="0" t="n">
        <v>1</v>
      </c>
      <c r="L296" s="0" t="s">
        <v>158</v>
      </c>
      <c r="N296" s="0" t="s">
        <v>455</v>
      </c>
    </row>
    <row r="297" customFormat="false" ht="12.75" hidden="false" customHeight="false" outlineLevel="0" collapsed="false">
      <c r="A297" s="0" t="n">
        <v>144569</v>
      </c>
      <c r="B297" s="15" t="n">
        <v>38867.832037037</v>
      </c>
      <c r="C297" s="15" t="n">
        <v>38867.8853587963</v>
      </c>
      <c r="D297" s="0" t="s">
        <v>135</v>
      </c>
      <c r="E297" s="0" t="s">
        <v>112</v>
      </c>
      <c r="F297" s="0" t="s">
        <v>113</v>
      </c>
      <c r="G297" s="0" t="s">
        <v>172</v>
      </c>
      <c r="H297" s="0" t="s">
        <v>125</v>
      </c>
      <c r="I297" s="0" t="s">
        <v>115</v>
      </c>
      <c r="J297" s="0" t="s">
        <v>116</v>
      </c>
      <c r="K297" s="0" t="s">
        <v>117</v>
      </c>
      <c r="L297" s="0" t="s">
        <v>59</v>
      </c>
      <c r="N297" s="0" t="s">
        <v>456</v>
      </c>
    </row>
    <row r="298" customFormat="false" ht="12.75" hidden="false" customHeight="false" outlineLevel="0" collapsed="false">
      <c r="A298" s="0" t="n">
        <v>144594</v>
      </c>
      <c r="B298" s="15" t="n">
        <v>38868.1174305556</v>
      </c>
      <c r="C298" s="15" t="n">
        <v>38877.8323611111</v>
      </c>
      <c r="D298" s="0" t="s">
        <v>111</v>
      </c>
      <c r="E298" s="0" t="s">
        <v>112</v>
      </c>
      <c r="F298" s="0" t="s">
        <v>113</v>
      </c>
      <c r="G298" s="0" t="s">
        <v>187</v>
      </c>
      <c r="H298" s="0" t="s">
        <v>155</v>
      </c>
      <c r="I298" s="0" t="s">
        <v>115</v>
      </c>
      <c r="J298" s="0" t="s">
        <v>126</v>
      </c>
      <c r="K298" s="0" t="n">
        <v>1</v>
      </c>
      <c r="L298" s="0" t="s">
        <v>158</v>
      </c>
      <c r="N298" s="0" t="s">
        <v>457</v>
      </c>
    </row>
    <row r="299" customFormat="false" ht="12.75" hidden="false" customHeight="false" outlineLevel="0" collapsed="false">
      <c r="A299" s="0" t="n">
        <v>144597</v>
      </c>
      <c r="B299" s="15" t="n">
        <v>38868.1395717593</v>
      </c>
      <c r="C299" s="15" t="n">
        <v>38870.5789583333</v>
      </c>
      <c r="D299" s="0" t="s">
        <v>123</v>
      </c>
      <c r="E299" s="0" t="s">
        <v>52</v>
      </c>
      <c r="F299" s="0" t="s">
        <v>113</v>
      </c>
      <c r="G299" s="0" t="s">
        <v>187</v>
      </c>
      <c r="H299" s="0" t="s">
        <v>125</v>
      </c>
      <c r="I299" s="0" t="s">
        <v>115</v>
      </c>
      <c r="J299" s="0" t="s">
        <v>126</v>
      </c>
      <c r="K299" s="0" t="n">
        <v>1</v>
      </c>
      <c r="L299" s="0" t="s">
        <v>158</v>
      </c>
      <c r="N299" s="0" t="s">
        <v>458</v>
      </c>
    </row>
    <row r="300" customFormat="false" ht="12.75" hidden="false" customHeight="false" outlineLevel="0" collapsed="false">
      <c r="A300" s="0" t="n">
        <v>144787</v>
      </c>
      <c r="B300" s="15" t="n">
        <v>38868.738287037</v>
      </c>
      <c r="C300" s="15" t="n">
        <v>38903.7221064815</v>
      </c>
      <c r="D300" s="0" t="s">
        <v>111</v>
      </c>
      <c r="E300" s="0" t="s">
        <v>112</v>
      </c>
      <c r="F300" s="0" t="s">
        <v>113</v>
      </c>
      <c r="G300" s="0" t="s">
        <v>430</v>
      </c>
      <c r="H300" s="0" t="s">
        <v>125</v>
      </c>
      <c r="I300" s="0" t="s">
        <v>115</v>
      </c>
      <c r="J300" s="0" t="s">
        <v>126</v>
      </c>
      <c r="K300" s="0" t="n">
        <v>1</v>
      </c>
      <c r="L300" s="0" t="s">
        <v>23</v>
      </c>
      <c r="N300" s="0" t="s">
        <v>459</v>
      </c>
    </row>
    <row r="301" customFormat="false" ht="12.75" hidden="false" customHeight="false" outlineLevel="0" collapsed="false">
      <c r="A301" s="0" t="n">
        <v>144801</v>
      </c>
      <c r="B301" s="15" t="n">
        <v>38868.7979398148</v>
      </c>
      <c r="C301" s="15" t="n">
        <v>38868.9050694444</v>
      </c>
      <c r="D301" s="0" t="s">
        <v>123</v>
      </c>
      <c r="E301" s="0" t="s">
        <v>52</v>
      </c>
      <c r="F301" s="0" t="s">
        <v>113</v>
      </c>
      <c r="H301" s="0" t="s">
        <v>155</v>
      </c>
      <c r="I301" s="0" t="s">
        <v>115</v>
      </c>
      <c r="J301" s="0" t="s">
        <v>126</v>
      </c>
      <c r="K301" s="0" t="n">
        <v>1</v>
      </c>
      <c r="L301" s="0" t="s">
        <v>158</v>
      </c>
      <c r="N301" s="0" t="s">
        <v>460</v>
      </c>
    </row>
    <row r="302" customFormat="false" ht="12.75" hidden="false" customHeight="false" outlineLevel="0" collapsed="false">
      <c r="A302" s="0" t="n">
        <v>144814</v>
      </c>
      <c r="B302" s="15" t="n">
        <v>38868.866724537</v>
      </c>
      <c r="C302" s="15" t="n">
        <v>38870.8412037037</v>
      </c>
      <c r="D302" s="0" t="s">
        <v>123</v>
      </c>
      <c r="E302" s="0" t="s">
        <v>52</v>
      </c>
      <c r="F302" s="0" t="s">
        <v>113</v>
      </c>
      <c r="G302" s="0" t="s">
        <v>187</v>
      </c>
      <c r="H302" s="0" t="s">
        <v>125</v>
      </c>
      <c r="I302" s="0" t="s">
        <v>115</v>
      </c>
      <c r="J302" s="0" t="s">
        <v>126</v>
      </c>
      <c r="K302" s="0" t="n">
        <v>1</v>
      </c>
      <c r="L302" s="0" t="s">
        <v>158</v>
      </c>
      <c r="N302" s="0" t="s">
        <v>461</v>
      </c>
    </row>
    <row r="303" customFormat="false" ht="12.75" hidden="false" customHeight="false" outlineLevel="0" collapsed="false">
      <c r="A303" s="0" t="n">
        <v>144815</v>
      </c>
      <c r="B303" s="15" t="n">
        <v>38868.8713310185</v>
      </c>
      <c r="C303" s="15" t="n">
        <v>38869.5941435185</v>
      </c>
      <c r="D303" s="0" t="s">
        <v>123</v>
      </c>
      <c r="E303" s="0" t="s">
        <v>52</v>
      </c>
      <c r="F303" s="0" t="s">
        <v>113</v>
      </c>
      <c r="G303" s="0" t="s">
        <v>187</v>
      </c>
      <c r="H303" s="0" t="s">
        <v>125</v>
      </c>
      <c r="I303" s="0" t="s">
        <v>115</v>
      </c>
      <c r="J303" s="0" t="s">
        <v>126</v>
      </c>
      <c r="K303" s="0" t="n">
        <v>1</v>
      </c>
      <c r="L303" s="0" t="s">
        <v>158</v>
      </c>
      <c r="N303" s="0" t="s">
        <v>462</v>
      </c>
    </row>
    <row r="304" customFormat="false" ht="12.75" hidden="false" customHeight="false" outlineLevel="0" collapsed="false">
      <c r="A304" s="0" t="n">
        <v>144819</v>
      </c>
      <c r="B304" s="15" t="n">
        <v>38868.91</v>
      </c>
      <c r="C304" s="15" t="n">
        <v>38870.6246990741</v>
      </c>
      <c r="D304" s="0" t="s">
        <v>123</v>
      </c>
      <c r="E304" s="0" t="s">
        <v>112</v>
      </c>
      <c r="F304" s="0" t="s">
        <v>146</v>
      </c>
      <c r="G304" s="0" t="s">
        <v>277</v>
      </c>
      <c r="H304" s="0" t="s">
        <v>125</v>
      </c>
      <c r="I304" s="0" t="s">
        <v>115</v>
      </c>
      <c r="J304" s="0" t="s">
        <v>126</v>
      </c>
      <c r="K304" s="0" t="n">
        <v>1</v>
      </c>
      <c r="L304" s="0" t="s">
        <v>158</v>
      </c>
      <c r="N304" s="0" t="s">
        <v>463</v>
      </c>
    </row>
    <row r="305" customFormat="false" ht="12.75" hidden="false" customHeight="false" outlineLevel="0" collapsed="false">
      <c r="A305" s="0" t="n">
        <v>144820</v>
      </c>
      <c r="B305" s="15" t="n">
        <v>38868.9149305556</v>
      </c>
      <c r="C305" s="15" t="n">
        <v>38870.8863657407</v>
      </c>
      <c r="D305" s="0" t="s">
        <v>111</v>
      </c>
      <c r="E305" s="0" t="s">
        <v>112</v>
      </c>
      <c r="F305" s="0" t="s">
        <v>113</v>
      </c>
      <c r="G305" s="0" t="s">
        <v>128</v>
      </c>
      <c r="H305" s="0" t="s">
        <v>125</v>
      </c>
      <c r="I305" s="0" t="s">
        <v>115</v>
      </c>
      <c r="J305" s="0" t="s">
        <v>126</v>
      </c>
      <c r="K305" s="0" t="n">
        <v>1</v>
      </c>
      <c r="L305" s="0" t="s">
        <v>158</v>
      </c>
      <c r="N305" s="0" t="s">
        <v>464</v>
      </c>
    </row>
    <row r="306" customFormat="false" ht="12.75" hidden="false" customHeight="false" outlineLevel="0" collapsed="false">
      <c r="A306" s="0" t="n">
        <v>144927</v>
      </c>
      <c r="B306" s="15" t="n">
        <v>38869.5850578704</v>
      </c>
      <c r="C306" s="15" t="n">
        <v>38869.8287615741</v>
      </c>
      <c r="D306" s="0" t="s">
        <v>111</v>
      </c>
      <c r="E306" s="0" t="s">
        <v>112</v>
      </c>
      <c r="F306" s="0" t="s">
        <v>113</v>
      </c>
      <c r="H306" s="0" t="s">
        <v>125</v>
      </c>
      <c r="I306" s="0" t="s">
        <v>115</v>
      </c>
      <c r="J306" s="0" t="s">
        <v>126</v>
      </c>
      <c r="K306" s="0" t="n">
        <v>1</v>
      </c>
      <c r="L306" s="0" t="s">
        <v>158</v>
      </c>
      <c r="N306" s="0" t="s">
        <v>465</v>
      </c>
    </row>
    <row r="307" customFormat="false" ht="12.75" hidden="false" customHeight="false" outlineLevel="0" collapsed="false">
      <c r="A307" s="0" t="n">
        <v>144946</v>
      </c>
      <c r="B307" s="15" t="n">
        <v>38869.6355787037</v>
      </c>
      <c r="C307" s="15" t="n">
        <v>38869.8039467593</v>
      </c>
      <c r="D307" s="0" t="s">
        <v>123</v>
      </c>
      <c r="E307" s="0" t="s">
        <v>52</v>
      </c>
      <c r="F307" s="0" t="s">
        <v>113</v>
      </c>
      <c r="G307" s="0" t="s">
        <v>187</v>
      </c>
      <c r="H307" s="0" t="s">
        <v>125</v>
      </c>
      <c r="I307" s="0" t="s">
        <v>115</v>
      </c>
      <c r="J307" s="0" t="s">
        <v>126</v>
      </c>
      <c r="K307" s="0" t="s">
        <v>117</v>
      </c>
      <c r="L307" s="0" t="s">
        <v>158</v>
      </c>
      <c r="N307" s="0" t="s">
        <v>466</v>
      </c>
    </row>
    <row r="308" customFormat="false" ht="12.75" hidden="false" customHeight="false" outlineLevel="0" collapsed="false">
      <c r="A308" s="0" t="n">
        <v>144956</v>
      </c>
      <c r="B308" s="15" t="n">
        <v>38869.652650463</v>
      </c>
      <c r="C308" s="15" t="n">
        <v>38873.7622569444</v>
      </c>
      <c r="D308" s="0" t="s">
        <v>123</v>
      </c>
      <c r="E308" s="0" t="s">
        <v>52</v>
      </c>
      <c r="F308" s="0" t="s">
        <v>113</v>
      </c>
      <c r="H308" s="0" t="s">
        <v>155</v>
      </c>
      <c r="I308" s="0" t="s">
        <v>115</v>
      </c>
      <c r="J308" s="0" t="s">
        <v>126</v>
      </c>
      <c r="K308" s="0" t="n">
        <v>1</v>
      </c>
      <c r="L308" s="0" t="s">
        <v>158</v>
      </c>
      <c r="N308" s="0" t="s">
        <v>467</v>
      </c>
    </row>
    <row r="309" customFormat="false" ht="12.75" hidden="false" customHeight="false" outlineLevel="0" collapsed="false">
      <c r="A309" s="0" t="n">
        <v>144963</v>
      </c>
      <c r="B309" s="15" t="n">
        <v>38869.6651041667</v>
      </c>
      <c r="C309" s="15" t="n">
        <v>38875.7768518519</v>
      </c>
      <c r="D309" s="0" t="s">
        <v>111</v>
      </c>
      <c r="E309" s="0" t="s">
        <v>112</v>
      </c>
      <c r="F309" s="0" t="s">
        <v>113</v>
      </c>
      <c r="G309" s="0" t="s">
        <v>187</v>
      </c>
      <c r="H309" s="0" t="s">
        <v>155</v>
      </c>
      <c r="I309" s="0" t="s">
        <v>115</v>
      </c>
      <c r="J309" s="0" t="s">
        <v>126</v>
      </c>
      <c r="K309" s="0" t="n">
        <v>1</v>
      </c>
      <c r="L309" s="0" t="s">
        <v>158</v>
      </c>
      <c r="N309" s="0" t="s">
        <v>468</v>
      </c>
    </row>
    <row r="310" customFormat="false" ht="12.75" hidden="false" customHeight="false" outlineLevel="0" collapsed="false">
      <c r="A310" s="0" t="n">
        <v>144977</v>
      </c>
      <c r="B310" s="15" t="n">
        <v>38869.6943634259</v>
      </c>
      <c r="C310" s="15" t="n">
        <v>38875.777037037</v>
      </c>
      <c r="D310" s="0" t="s">
        <v>111</v>
      </c>
      <c r="E310" s="0" t="s">
        <v>112</v>
      </c>
      <c r="F310" s="0" t="s">
        <v>113</v>
      </c>
      <c r="G310" s="0" t="s">
        <v>187</v>
      </c>
      <c r="H310" s="0" t="s">
        <v>155</v>
      </c>
      <c r="I310" s="0" t="s">
        <v>115</v>
      </c>
      <c r="J310" s="0" t="s">
        <v>126</v>
      </c>
      <c r="K310" s="0" t="n">
        <v>1</v>
      </c>
      <c r="L310" s="0" t="s">
        <v>158</v>
      </c>
      <c r="N310" s="0" t="s">
        <v>469</v>
      </c>
    </row>
    <row r="311" customFormat="false" ht="12.75" hidden="false" customHeight="false" outlineLevel="0" collapsed="false">
      <c r="A311" s="0" t="n">
        <v>144980</v>
      </c>
      <c r="B311" s="15" t="n">
        <v>38869.702974537</v>
      </c>
      <c r="C311" s="15" t="n">
        <v>38875.7804282407</v>
      </c>
      <c r="D311" s="0" t="s">
        <v>111</v>
      </c>
      <c r="E311" s="0" t="s">
        <v>112</v>
      </c>
      <c r="F311" s="0" t="s">
        <v>113</v>
      </c>
      <c r="G311" s="0" t="s">
        <v>124</v>
      </c>
      <c r="H311" s="0" t="s">
        <v>155</v>
      </c>
      <c r="I311" s="0" t="s">
        <v>115</v>
      </c>
      <c r="J311" s="0" t="s">
        <v>126</v>
      </c>
      <c r="K311" s="0" t="n">
        <v>1</v>
      </c>
      <c r="L311" s="0" t="s">
        <v>59</v>
      </c>
      <c r="N311" s="0" t="s">
        <v>470</v>
      </c>
    </row>
    <row r="312" customFormat="false" ht="12.75" hidden="false" customHeight="false" outlineLevel="0" collapsed="false">
      <c r="A312" s="0" t="n">
        <v>145000</v>
      </c>
      <c r="B312" s="15" t="n">
        <v>38869.8019675926</v>
      </c>
      <c r="C312" s="15" t="n">
        <v>38869.8031944444</v>
      </c>
      <c r="D312" s="0" t="s">
        <v>111</v>
      </c>
      <c r="E312" s="0" t="s">
        <v>112</v>
      </c>
      <c r="F312" s="0" t="s">
        <v>113</v>
      </c>
      <c r="G312" s="0" t="s">
        <v>202</v>
      </c>
      <c r="H312" s="0" t="s">
        <v>32</v>
      </c>
      <c r="I312" s="0" t="s">
        <v>115</v>
      </c>
      <c r="J312" s="0" t="s">
        <v>126</v>
      </c>
      <c r="K312" s="0" t="n">
        <v>1</v>
      </c>
      <c r="L312" s="0" t="s">
        <v>23</v>
      </c>
      <c r="N312" s="0" t="s">
        <v>471</v>
      </c>
    </row>
    <row r="313" customFormat="false" ht="12.75" hidden="false" customHeight="false" outlineLevel="0" collapsed="false">
      <c r="A313" s="0" t="n">
        <v>145002</v>
      </c>
      <c r="B313" s="15" t="n">
        <v>38869.8461226852</v>
      </c>
      <c r="C313" s="15" t="n">
        <v>38897.5886805556</v>
      </c>
      <c r="D313" s="0" t="s">
        <v>111</v>
      </c>
      <c r="E313" s="0" t="s">
        <v>112</v>
      </c>
      <c r="F313" s="0" t="s">
        <v>113</v>
      </c>
      <c r="G313" s="0" t="s">
        <v>168</v>
      </c>
      <c r="H313" s="0" t="s">
        <v>125</v>
      </c>
      <c r="I313" s="0" t="s">
        <v>115</v>
      </c>
      <c r="J313" s="0" t="s">
        <v>126</v>
      </c>
      <c r="K313" s="0" t="n">
        <v>1</v>
      </c>
      <c r="L313" s="0" t="s">
        <v>23</v>
      </c>
      <c r="N313" s="0" t="s">
        <v>472</v>
      </c>
    </row>
    <row r="314" customFormat="false" ht="12.75" hidden="false" customHeight="false" outlineLevel="0" collapsed="false">
      <c r="A314" s="0" t="n">
        <v>145008</v>
      </c>
      <c r="B314" s="15" t="n">
        <v>38869.8833449074</v>
      </c>
      <c r="C314" s="15" t="n">
        <v>38870.7723148148</v>
      </c>
      <c r="D314" s="0" t="s">
        <v>123</v>
      </c>
      <c r="E314" s="0" t="s">
        <v>52</v>
      </c>
      <c r="F314" s="0" t="s">
        <v>113</v>
      </c>
      <c r="G314" s="0" t="s">
        <v>168</v>
      </c>
      <c r="H314" s="0" t="s">
        <v>125</v>
      </c>
      <c r="I314" s="0" t="s">
        <v>115</v>
      </c>
      <c r="J314" s="0" t="s">
        <v>126</v>
      </c>
      <c r="K314" s="0" t="s">
        <v>117</v>
      </c>
      <c r="L314" s="0" t="s">
        <v>158</v>
      </c>
      <c r="N314" s="0" t="s">
        <v>473</v>
      </c>
    </row>
    <row r="315" customFormat="false" ht="12.75" hidden="false" customHeight="false" outlineLevel="0" collapsed="false">
      <c r="A315" s="0" t="n">
        <v>145009</v>
      </c>
      <c r="B315" s="15" t="n">
        <v>38869.8956828704</v>
      </c>
      <c r="C315" s="15" t="n">
        <v>38870.8403703704</v>
      </c>
      <c r="D315" s="0" t="s">
        <v>123</v>
      </c>
      <c r="E315" s="0" t="s">
        <v>52</v>
      </c>
      <c r="F315" s="0" t="s">
        <v>113</v>
      </c>
      <c r="G315" s="0" t="s">
        <v>187</v>
      </c>
      <c r="H315" s="0" t="s">
        <v>125</v>
      </c>
      <c r="I315" s="0" t="s">
        <v>115</v>
      </c>
      <c r="J315" s="0" t="s">
        <v>126</v>
      </c>
      <c r="K315" s="0" t="n">
        <v>1</v>
      </c>
      <c r="L315" s="0" t="s">
        <v>158</v>
      </c>
      <c r="N315" s="0" t="s">
        <v>474</v>
      </c>
    </row>
    <row r="316" customFormat="false" ht="12.75" hidden="false" customHeight="false" outlineLevel="0" collapsed="false">
      <c r="A316" s="0" t="n">
        <v>145024</v>
      </c>
      <c r="B316" s="15" t="n">
        <v>38870.1291550926</v>
      </c>
      <c r="C316" s="15" t="n">
        <v>38870.5882407407</v>
      </c>
      <c r="D316" s="0" t="s">
        <v>111</v>
      </c>
      <c r="E316" s="0" t="s">
        <v>112</v>
      </c>
      <c r="F316" s="0" t="s">
        <v>113</v>
      </c>
      <c r="G316" s="0" t="s">
        <v>187</v>
      </c>
      <c r="H316" s="0" t="s">
        <v>125</v>
      </c>
      <c r="I316" s="0" t="s">
        <v>115</v>
      </c>
      <c r="J316" s="0" t="s">
        <v>126</v>
      </c>
      <c r="K316" s="0" t="n">
        <v>1</v>
      </c>
      <c r="L316" s="0" t="s">
        <v>158</v>
      </c>
      <c r="N316" s="0" t="s">
        <v>475</v>
      </c>
    </row>
    <row r="317" customFormat="false" ht="12.75" hidden="false" customHeight="false" outlineLevel="0" collapsed="false">
      <c r="A317" s="0" t="n">
        <v>145109</v>
      </c>
      <c r="B317" s="15" t="n">
        <v>38870.5726736111</v>
      </c>
      <c r="C317" s="15" t="n">
        <v>38870.5726736111</v>
      </c>
      <c r="D317" s="0" t="s">
        <v>135</v>
      </c>
      <c r="E317" s="0" t="s">
        <v>112</v>
      </c>
      <c r="F317" s="0" t="s">
        <v>146</v>
      </c>
      <c r="G317" s="0" t="s">
        <v>124</v>
      </c>
      <c r="H317" s="0" t="s">
        <v>32</v>
      </c>
      <c r="I317" s="0" t="s">
        <v>115</v>
      </c>
      <c r="J317" s="0" t="s">
        <v>126</v>
      </c>
      <c r="K317" s="0" t="n">
        <v>1</v>
      </c>
      <c r="L317" s="0" t="s">
        <v>59</v>
      </c>
      <c r="N317" s="0" t="s">
        <v>476</v>
      </c>
    </row>
    <row r="318" customFormat="false" ht="12.75" hidden="false" customHeight="false" outlineLevel="0" collapsed="false">
      <c r="A318" s="0" t="n">
        <v>145120</v>
      </c>
      <c r="B318" s="15" t="n">
        <v>38870.5919791667</v>
      </c>
      <c r="C318" s="15" t="n">
        <v>38876.8913310185</v>
      </c>
      <c r="D318" s="0" t="s">
        <v>123</v>
      </c>
      <c r="E318" s="0" t="s">
        <v>52</v>
      </c>
      <c r="F318" s="0" t="s">
        <v>113</v>
      </c>
      <c r="H318" s="0" t="s">
        <v>310</v>
      </c>
      <c r="I318" s="0" t="s">
        <v>115</v>
      </c>
      <c r="J318" s="0" t="s">
        <v>126</v>
      </c>
      <c r="K318" s="0" t="n">
        <v>1</v>
      </c>
      <c r="L318" s="0" t="s">
        <v>23</v>
      </c>
      <c r="N318" s="0" t="s">
        <v>477</v>
      </c>
    </row>
    <row r="319" customFormat="false" ht="12.75" hidden="false" customHeight="false" outlineLevel="0" collapsed="false">
      <c r="A319" s="0" t="n">
        <v>145125</v>
      </c>
      <c r="B319" s="15" t="n">
        <v>38870.5973958333</v>
      </c>
      <c r="C319" s="15" t="n">
        <v>38870.6041087963</v>
      </c>
      <c r="D319" s="0" t="s">
        <v>111</v>
      </c>
      <c r="E319" s="0" t="s">
        <v>112</v>
      </c>
      <c r="F319" s="0" t="s">
        <v>113</v>
      </c>
      <c r="G319" s="0" t="s">
        <v>148</v>
      </c>
      <c r="H319" s="0" t="s">
        <v>32</v>
      </c>
      <c r="I319" s="0" t="s">
        <v>115</v>
      </c>
      <c r="J319" s="0" t="s">
        <v>126</v>
      </c>
      <c r="K319" s="0" t="n">
        <v>1</v>
      </c>
      <c r="L319" s="0" t="s">
        <v>23</v>
      </c>
      <c r="N319" s="0" t="s">
        <v>478</v>
      </c>
    </row>
    <row r="320" customFormat="false" ht="12.75" hidden="false" customHeight="false" outlineLevel="0" collapsed="false">
      <c r="A320" s="0" t="n">
        <v>145130</v>
      </c>
      <c r="B320" s="15" t="n">
        <v>38870.6082060185</v>
      </c>
      <c r="C320" s="15" t="n">
        <v>38875.8050462963</v>
      </c>
      <c r="D320" s="0" t="s">
        <v>111</v>
      </c>
      <c r="E320" s="0" t="s">
        <v>112</v>
      </c>
      <c r="F320" s="0" t="s">
        <v>113</v>
      </c>
      <c r="H320" s="0" t="s">
        <v>155</v>
      </c>
      <c r="I320" s="0" t="s">
        <v>115</v>
      </c>
      <c r="J320" s="0" t="s">
        <v>126</v>
      </c>
      <c r="K320" s="0" t="n">
        <v>1</v>
      </c>
      <c r="L320" s="0" t="s">
        <v>158</v>
      </c>
      <c r="N320" s="0" t="s">
        <v>479</v>
      </c>
    </row>
    <row r="321" customFormat="false" ht="12.75" hidden="false" customHeight="false" outlineLevel="0" collapsed="false">
      <c r="A321" s="0" t="n">
        <v>145153</v>
      </c>
      <c r="B321" s="15" t="n">
        <v>38870.7088541667</v>
      </c>
      <c r="C321" s="15" t="n">
        <v>38870.7145949074</v>
      </c>
      <c r="D321" s="0" t="s">
        <v>111</v>
      </c>
      <c r="E321" s="0" t="s">
        <v>112</v>
      </c>
      <c r="F321" s="0" t="s">
        <v>113</v>
      </c>
      <c r="G321" s="0" t="s">
        <v>183</v>
      </c>
      <c r="H321" s="0" t="s">
        <v>125</v>
      </c>
      <c r="I321" s="0" t="s">
        <v>115</v>
      </c>
      <c r="J321" s="0" t="s">
        <v>126</v>
      </c>
      <c r="K321" s="0" t="n">
        <v>1</v>
      </c>
      <c r="L321" s="0" t="s">
        <v>158</v>
      </c>
      <c r="N321" s="0" t="s">
        <v>480</v>
      </c>
    </row>
    <row r="322" customFormat="false" ht="12.75" hidden="false" customHeight="false" outlineLevel="0" collapsed="false">
      <c r="A322" s="0" t="n">
        <v>145155</v>
      </c>
      <c r="B322" s="15" t="n">
        <v>38870.7239467593</v>
      </c>
      <c r="C322" s="15" t="n">
        <v>38870.7280671296</v>
      </c>
      <c r="D322" s="0" t="s">
        <v>111</v>
      </c>
      <c r="E322" s="0" t="s">
        <v>112</v>
      </c>
      <c r="F322" s="0" t="s">
        <v>113</v>
      </c>
      <c r="G322" s="0" t="s">
        <v>183</v>
      </c>
      <c r="H322" s="0" t="s">
        <v>125</v>
      </c>
      <c r="I322" s="0" t="s">
        <v>115</v>
      </c>
      <c r="J322" s="0" t="s">
        <v>126</v>
      </c>
      <c r="K322" s="0" t="n">
        <v>1</v>
      </c>
      <c r="L322" s="0" t="s">
        <v>158</v>
      </c>
      <c r="N322" s="0" t="s">
        <v>481</v>
      </c>
    </row>
    <row r="323" customFormat="false" ht="12.75" hidden="false" customHeight="false" outlineLevel="0" collapsed="false">
      <c r="A323" s="0" t="n">
        <v>145171</v>
      </c>
      <c r="B323" s="15" t="n">
        <v>38870.8230092593</v>
      </c>
      <c r="C323" s="15" t="n">
        <v>38888.4087847222</v>
      </c>
      <c r="D323" s="0" t="s">
        <v>123</v>
      </c>
      <c r="E323" s="0" t="s">
        <v>33</v>
      </c>
      <c r="F323" s="0" t="s">
        <v>146</v>
      </c>
      <c r="G323" s="0" t="s">
        <v>137</v>
      </c>
      <c r="H323" s="0" t="s">
        <v>125</v>
      </c>
      <c r="I323" s="0" t="s">
        <v>115</v>
      </c>
      <c r="J323" s="0" t="s">
        <v>133</v>
      </c>
      <c r="K323" s="0" t="n">
        <v>1</v>
      </c>
      <c r="L323" s="0" t="s">
        <v>23</v>
      </c>
      <c r="N323" s="0" t="s">
        <v>482</v>
      </c>
    </row>
    <row r="324" customFormat="false" ht="12.75" hidden="false" customHeight="false" outlineLevel="0" collapsed="false">
      <c r="A324" s="0" t="n">
        <v>145172</v>
      </c>
      <c r="B324" s="15" t="n">
        <v>38870.8255208333</v>
      </c>
      <c r="C324" s="15" t="n">
        <v>38880.8336689815</v>
      </c>
      <c r="D324" s="0" t="s">
        <v>123</v>
      </c>
      <c r="E324" s="0" t="s">
        <v>33</v>
      </c>
      <c r="F324" s="0" t="s">
        <v>146</v>
      </c>
      <c r="G324" s="0" t="s">
        <v>137</v>
      </c>
      <c r="H324" s="0" t="s">
        <v>22</v>
      </c>
      <c r="I324" s="0" t="s">
        <v>115</v>
      </c>
      <c r="J324" s="0" t="s">
        <v>133</v>
      </c>
      <c r="K324" s="0" t="n">
        <v>1</v>
      </c>
      <c r="L324" s="0" t="s">
        <v>23</v>
      </c>
      <c r="N324" s="0" t="s">
        <v>483</v>
      </c>
    </row>
    <row r="325" customFormat="false" ht="12.75" hidden="false" customHeight="false" outlineLevel="0" collapsed="false">
      <c r="A325" s="0" t="n">
        <v>145173</v>
      </c>
      <c r="B325" s="15" t="n">
        <v>38870.8265856481</v>
      </c>
      <c r="C325" s="15" t="n">
        <v>38890.7484143519</v>
      </c>
      <c r="D325" s="0" t="s">
        <v>123</v>
      </c>
      <c r="E325" s="0" t="s">
        <v>33</v>
      </c>
      <c r="F325" s="0" t="s">
        <v>146</v>
      </c>
      <c r="G325" s="0" t="s">
        <v>137</v>
      </c>
      <c r="H325" s="0" t="s">
        <v>22</v>
      </c>
      <c r="I325" s="0" t="s">
        <v>115</v>
      </c>
      <c r="J325" s="0" t="s">
        <v>133</v>
      </c>
      <c r="K325" s="0" t="n">
        <v>1</v>
      </c>
      <c r="L325" s="0" t="s">
        <v>23</v>
      </c>
      <c r="N325" s="0" t="s">
        <v>484</v>
      </c>
    </row>
    <row r="326" customFormat="false" ht="12.75" hidden="false" customHeight="false" outlineLevel="0" collapsed="false">
      <c r="A326" s="0" t="n">
        <v>145175</v>
      </c>
      <c r="B326" s="15" t="n">
        <v>38870.8363888889</v>
      </c>
      <c r="C326" s="15" t="n">
        <v>38874.6632523148</v>
      </c>
      <c r="D326" s="0" t="s">
        <v>123</v>
      </c>
      <c r="E326" s="0" t="s">
        <v>52</v>
      </c>
      <c r="F326" s="0" t="s">
        <v>113</v>
      </c>
      <c r="H326" s="0" t="s">
        <v>155</v>
      </c>
      <c r="I326" s="0" t="s">
        <v>115</v>
      </c>
      <c r="J326" s="0" t="s">
        <v>126</v>
      </c>
      <c r="K326" s="0" t="n">
        <v>1</v>
      </c>
      <c r="L326" s="0" t="s">
        <v>158</v>
      </c>
      <c r="N326" s="0" t="s">
        <v>485</v>
      </c>
    </row>
    <row r="327" customFormat="false" ht="12.75" hidden="false" customHeight="false" outlineLevel="0" collapsed="false">
      <c r="A327" s="0" t="n">
        <v>145176</v>
      </c>
      <c r="B327" s="15" t="n">
        <v>38870.8413425926</v>
      </c>
      <c r="C327" s="15" t="n">
        <v>38873.8142824074</v>
      </c>
      <c r="D327" s="0" t="s">
        <v>111</v>
      </c>
      <c r="E327" s="0" t="s">
        <v>112</v>
      </c>
      <c r="F327" s="0" t="s">
        <v>113</v>
      </c>
      <c r="G327" s="0" t="s">
        <v>168</v>
      </c>
      <c r="H327" s="0" t="s">
        <v>125</v>
      </c>
      <c r="I327" s="0" t="s">
        <v>115</v>
      </c>
      <c r="J327" s="0" t="s">
        <v>126</v>
      </c>
      <c r="K327" s="0" t="n">
        <v>1</v>
      </c>
      <c r="L327" s="0" t="s">
        <v>158</v>
      </c>
      <c r="N327" s="0" t="s">
        <v>486</v>
      </c>
    </row>
    <row r="328" customFormat="false" ht="12.75" hidden="false" customHeight="false" outlineLevel="0" collapsed="false">
      <c r="A328" s="0" t="n">
        <v>145177</v>
      </c>
      <c r="B328" s="15" t="n">
        <v>38870.8432407407</v>
      </c>
      <c r="C328" s="15" t="n">
        <v>38873.8147337963</v>
      </c>
      <c r="D328" s="0" t="s">
        <v>111</v>
      </c>
      <c r="E328" s="0" t="s">
        <v>112</v>
      </c>
      <c r="F328" s="0" t="s">
        <v>113</v>
      </c>
      <c r="G328" s="0" t="s">
        <v>168</v>
      </c>
      <c r="H328" s="0" t="s">
        <v>125</v>
      </c>
      <c r="I328" s="0" t="s">
        <v>115</v>
      </c>
      <c r="J328" s="0" t="s">
        <v>126</v>
      </c>
      <c r="K328" s="0" t="n">
        <v>1</v>
      </c>
      <c r="L328" s="0" t="s">
        <v>158</v>
      </c>
      <c r="N328" s="0" t="s">
        <v>487</v>
      </c>
    </row>
    <row r="329" customFormat="false" ht="12.75" hidden="false" customHeight="false" outlineLevel="0" collapsed="false">
      <c r="A329" s="0" t="n">
        <v>145205</v>
      </c>
      <c r="B329" s="15" t="n">
        <v>38871.5748842593</v>
      </c>
      <c r="C329" s="15" t="n">
        <v>38882.8126041667</v>
      </c>
      <c r="D329" s="0" t="s">
        <v>123</v>
      </c>
      <c r="E329" s="0" t="s">
        <v>33</v>
      </c>
      <c r="F329" s="0" t="s">
        <v>146</v>
      </c>
      <c r="G329" s="0" t="s">
        <v>137</v>
      </c>
      <c r="H329" s="0" t="s">
        <v>32</v>
      </c>
      <c r="I329" s="0" t="s">
        <v>115</v>
      </c>
      <c r="J329" s="0" t="s">
        <v>133</v>
      </c>
      <c r="K329" s="0" t="n">
        <v>1</v>
      </c>
      <c r="L329" s="0" t="s">
        <v>23</v>
      </c>
      <c r="N329" s="0" t="s">
        <v>488</v>
      </c>
    </row>
    <row r="330" customFormat="false" ht="12.75" hidden="false" customHeight="false" outlineLevel="0" collapsed="false">
      <c r="A330" s="0" t="n">
        <v>145206</v>
      </c>
      <c r="B330" s="15" t="n">
        <v>38871.5759490741</v>
      </c>
      <c r="C330" s="15" t="n">
        <v>38880.8346875</v>
      </c>
      <c r="D330" s="0" t="s">
        <v>123</v>
      </c>
      <c r="E330" s="0" t="s">
        <v>33</v>
      </c>
      <c r="F330" s="0" t="s">
        <v>146</v>
      </c>
      <c r="G330" s="0" t="s">
        <v>137</v>
      </c>
      <c r="H330" s="0" t="s">
        <v>32</v>
      </c>
      <c r="I330" s="0" t="s">
        <v>115</v>
      </c>
      <c r="J330" s="0" t="s">
        <v>133</v>
      </c>
      <c r="K330" s="0" t="n">
        <v>1</v>
      </c>
      <c r="L330" s="0" t="s">
        <v>23</v>
      </c>
      <c r="N330" s="0" t="s">
        <v>489</v>
      </c>
    </row>
    <row r="331" customFormat="false" ht="12.75" hidden="false" customHeight="false" outlineLevel="0" collapsed="false">
      <c r="A331" s="0" t="n">
        <v>145207</v>
      </c>
      <c r="B331" s="15" t="n">
        <v>38871.5777777778</v>
      </c>
      <c r="C331" s="15" t="n">
        <v>38880.834837963</v>
      </c>
      <c r="D331" s="0" t="s">
        <v>123</v>
      </c>
      <c r="E331" s="0" t="s">
        <v>33</v>
      </c>
      <c r="F331" s="0" t="s">
        <v>146</v>
      </c>
      <c r="G331" s="0" t="s">
        <v>137</v>
      </c>
      <c r="H331" s="0" t="s">
        <v>32</v>
      </c>
      <c r="I331" s="0" t="s">
        <v>115</v>
      </c>
      <c r="J331" s="0" t="s">
        <v>133</v>
      </c>
      <c r="K331" s="0" t="n">
        <v>1</v>
      </c>
      <c r="L331" s="0" t="s">
        <v>23</v>
      </c>
      <c r="N331" s="0" t="s">
        <v>490</v>
      </c>
    </row>
    <row r="332" customFormat="false" ht="12.75" hidden="false" customHeight="false" outlineLevel="0" collapsed="false">
      <c r="A332" s="0" t="n">
        <v>145208</v>
      </c>
      <c r="B332" s="15" t="n">
        <v>38871.5806712963</v>
      </c>
      <c r="C332" s="15" t="n">
        <v>38905.5904976852</v>
      </c>
      <c r="D332" s="0" t="s">
        <v>123</v>
      </c>
      <c r="E332" s="0" t="s">
        <v>33</v>
      </c>
      <c r="F332" s="0" t="s">
        <v>146</v>
      </c>
      <c r="G332" s="0" t="s">
        <v>137</v>
      </c>
      <c r="H332" s="0" t="s">
        <v>32</v>
      </c>
      <c r="I332" s="0" t="s">
        <v>115</v>
      </c>
      <c r="J332" s="0" t="s">
        <v>133</v>
      </c>
      <c r="K332" s="0" t="n">
        <v>1</v>
      </c>
      <c r="L332" s="0" t="s">
        <v>23</v>
      </c>
      <c r="N332" s="0" t="s">
        <v>491</v>
      </c>
    </row>
    <row r="333" customFormat="false" ht="12.75" hidden="false" customHeight="false" outlineLevel="0" collapsed="false">
      <c r="A333" s="0" t="n">
        <v>145209</v>
      </c>
      <c r="B333" s="15" t="n">
        <v>38871.5851967593</v>
      </c>
      <c r="C333" s="15" t="n">
        <v>38880.8405787037</v>
      </c>
      <c r="D333" s="0" t="s">
        <v>123</v>
      </c>
      <c r="E333" s="0" t="s">
        <v>52</v>
      </c>
      <c r="F333" s="0" t="s">
        <v>146</v>
      </c>
      <c r="G333" s="0" t="s">
        <v>137</v>
      </c>
      <c r="H333" s="0" t="s">
        <v>32</v>
      </c>
      <c r="I333" s="0" t="s">
        <v>115</v>
      </c>
      <c r="J333" s="0" t="s">
        <v>133</v>
      </c>
      <c r="K333" s="0" t="n">
        <v>1</v>
      </c>
      <c r="L333" s="0" t="s">
        <v>23</v>
      </c>
      <c r="N333" s="0" t="s">
        <v>492</v>
      </c>
    </row>
    <row r="334" customFormat="false" ht="12.75" hidden="false" customHeight="false" outlineLevel="0" collapsed="false">
      <c r="A334" s="0" t="n">
        <v>145210</v>
      </c>
      <c r="B334" s="15" t="n">
        <v>38871.5862268519</v>
      </c>
      <c r="C334" s="15" t="n">
        <v>38880.8407175926</v>
      </c>
      <c r="D334" s="0" t="s">
        <v>123</v>
      </c>
      <c r="E334" s="0" t="s">
        <v>52</v>
      </c>
      <c r="F334" s="0" t="s">
        <v>146</v>
      </c>
      <c r="G334" s="0" t="s">
        <v>137</v>
      </c>
      <c r="H334" s="0" t="s">
        <v>32</v>
      </c>
      <c r="I334" s="0" t="s">
        <v>115</v>
      </c>
      <c r="J334" s="0" t="s">
        <v>133</v>
      </c>
      <c r="K334" s="0" t="n">
        <v>1</v>
      </c>
      <c r="L334" s="0" t="s">
        <v>23</v>
      </c>
      <c r="N334" s="0" t="s">
        <v>493</v>
      </c>
    </row>
    <row r="335" customFormat="false" ht="12.75" hidden="false" customHeight="false" outlineLevel="0" collapsed="false">
      <c r="A335" s="0" t="n">
        <v>145293</v>
      </c>
      <c r="B335" s="15" t="n">
        <v>38873.1668171296</v>
      </c>
      <c r="C335" s="15" t="n">
        <v>38875.06375</v>
      </c>
      <c r="D335" s="0" t="s">
        <v>123</v>
      </c>
      <c r="E335" s="0" t="s">
        <v>52</v>
      </c>
      <c r="F335" s="0" t="s">
        <v>113</v>
      </c>
      <c r="H335" s="0" t="s">
        <v>155</v>
      </c>
      <c r="I335" s="0" t="s">
        <v>115</v>
      </c>
      <c r="J335" s="0" t="s">
        <v>126</v>
      </c>
      <c r="K335" s="0" t="n">
        <v>1</v>
      </c>
      <c r="L335" s="0" t="s">
        <v>158</v>
      </c>
      <c r="N335" s="0" t="s">
        <v>494</v>
      </c>
    </row>
    <row r="336" customFormat="false" ht="12.75" hidden="false" customHeight="false" outlineLevel="0" collapsed="false">
      <c r="A336" s="0" t="n">
        <v>145406</v>
      </c>
      <c r="B336" s="15" t="n">
        <v>38873.6226967593</v>
      </c>
      <c r="C336" s="15" t="n">
        <v>38873.8474768519</v>
      </c>
      <c r="D336" s="0" t="s">
        <v>123</v>
      </c>
      <c r="E336" s="0" t="s">
        <v>52</v>
      </c>
      <c r="F336" s="0" t="s">
        <v>113</v>
      </c>
      <c r="G336" s="0" t="s">
        <v>187</v>
      </c>
      <c r="H336" s="0" t="s">
        <v>125</v>
      </c>
      <c r="I336" s="0" t="s">
        <v>115</v>
      </c>
      <c r="J336" s="0" t="s">
        <v>126</v>
      </c>
      <c r="K336" s="0" t="s">
        <v>117</v>
      </c>
      <c r="L336" s="0" t="s">
        <v>158</v>
      </c>
      <c r="N336" s="0" t="s">
        <v>495</v>
      </c>
    </row>
    <row r="337" customFormat="false" ht="12.75" hidden="false" customHeight="false" outlineLevel="0" collapsed="false">
      <c r="A337" s="0" t="n">
        <v>145422</v>
      </c>
      <c r="B337" s="15" t="n">
        <v>38873.674224537</v>
      </c>
      <c r="C337" s="15" t="n">
        <v>38883.4340972222</v>
      </c>
      <c r="D337" s="0" t="s">
        <v>358</v>
      </c>
      <c r="E337" s="0" t="s">
        <v>112</v>
      </c>
      <c r="F337" s="0" t="s">
        <v>113</v>
      </c>
      <c r="G337" s="0" t="s">
        <v>496</v>
      </c>
      <c r="H337" s="0" t="s">
        <v>32</v>
      </c>
      <c r="I337" s="0" t="s">
        <v>115</v>
      </c>
      <c r="J337" s="0" t="s">
        <v>126</v>
      </c>
      <c r="K337" s="0" t="s">
        <v>117</v>
      </c>
      <c r="L337" s="0" t="s">
        <v>23</v>
      </c>
      <c r="N337" s="0" t="s">
        <v>497</v>
      </c>
    </row>
    <row r="338" customFormat="false" ht="12.75" hidden="false" customHeight="false" outlineLevel="0" collapsed="false">
      <c r="A338" s="0" t="n">
        <v>145443</v>
      </c>
      <c r="B338" s="15" t="n">
        <v>38873.8107060185</v>
      </c>
      <c r="C338" s="15" t="n">
        <v>38875.8044907407</v>
      </c>
      <c r="D338" s="0" t="s">
        <v>123</v>
      </c>
      <c r="E338" s="0" t="s">
        <v>52</v>
      </c>
      <c r="F338" s="0" t="s">
        <v>113</v>
      </c>
      <c r="H338" s="0" t="s">
        <v>155</v>
      </c>
      <c r="I338" s="0" t="s">
        <v>115</v>
      </c>
      <c r="J338" s="0" t="s">
        <v>126</v>
      </c>
      <c r="K338" s="0" t="n">
        <v>1</v>
      </c>
      <c r="L338" s="0" t="s">
        <v>158</v>
      </c>
      <c r="N338" s="0" t="s">
        <v>498</v>
      </c>
    </row>
    <row r="339" customFormat="false" ht="12.75" hidden="false" customHeight="false" outlineLevel="0" collapsed="false">
      <c r="A339" s="0" t="n">
        <v>145595</v>
      </c>
      <c r="B339" s="15" t="n">
        <v>38874.6096412037</v>
      </c>
      <c r="C339" s="15" t="n">
        <v>38888.784837963</v>
      </c>
      <c r="D339" s="0" t="s">
        <v>123</v>
      </c>
      <c r="E339" s="0" t="s">
        <v>52</v>
      </c>
      <c r="F339" s="0" t="s">
        <v>113</v>
      </c>
      <c r="G339" s="0" t="s">
        <v>430</v>
      </c>
      <c r="H339" s="0" t="s">
        <v>32</v>
      </c>
      <c r="I339" s="0" t="s">
        <v>115</v>
      </c>
      <c r="J339" s="0" t="s">
        <v>126</v>
      </c>
      <c r="K339" s="0" t="n">
        <v>1</v>
      </c>
      <c r="L339" s="0" t="s">
        <v>23</v>
      </c>
      <c r="N339" s="0" t="s">
        <v>499</v>
      </c>
    </row>
    <row r="340" customFormat="false" ht="12.75" hidden="false" customHeight="false" outlineLevel="0" collapsed="false">
      <c r="A340" s="0" t="n">
        <v>145599</v>
      </c>
      <c r="B340" s="15" t="n">
        <v>38874.6176273148</v>
      </c>
      <c r="C340" s="15" t="n">
        <v>38888.7851273148</v>
      </c>
      <c r="D340" s="0" t="s">
        <v>111</v>
      </c>
      <c r="E340" s="0" t="s">
        <v>112</v>
      </c>
      <c r="F340" s="0" t="s">
        <v>113</v>
      </c>
      <c r="G340" s="0" t="s">
        <v>430</v>
      </c>
      <c r="H340" s="0" t="s">
        <v>32</v>
      </c>
      <c r="I340" s="0" t="s">
        <v>115</v>
      </c>
      <c r="J340" s="0" t="s">
        <v>126</v>
      </c>
      <c r="K340" s="0" t="n">
        <v>1</v>
      </c>
      <c r="L340" s="0" t="s">
        <v>23</v>
      </c>
      <c r="N340" s="0" t="s">
        <v>500</v>
      </c>
    </row>
    <row r="341" customFormat="false" ht="12.75" hidden="false" customHeight="false" outlineLevel="0" collapsed="false">
      <c r="A341" s="0" t="n">
        <v>145601</v>
      </c>
      <c r="B341" s="15" t="n">
        <v>38874.622025463</v>
      </c>
      <c r="C341" s="15" t="n">
        <v>38875.5984722222</v>
      </c>
      <c r="D341" s="0" t="s">
        <v>358</v>
      </c>
      <c r="E341" s="0" t="s">
        <v>33</v>
      </c>
      <c r="F341" s="0" t="s">
        <v>113</v>
      </c>
      <c r="G341" s="0" t="s">
        <v>187</v>
      </c>
      <c r="H341" s="0" t="s">
        <v>125</v>
      </c>
      <c r="I341" s="0" t="s">
        <v>115</v>
      </c>
      <c r="J341" s="0" t="s">
        <v>126</v>
      </c>
      <c r="K341" s="0" t="n">
        <v>1</v>
      </c>
      <c r="L341" s="0" t="s">
        <v>158</v>
      </c>
      <c r="N341" s="0" t="s">
        <v>501</v>
      </c>
    </row>
    <row r="342" customFormat="false" ht="12.75" hidden="false" customHeight="false" outlineLevel="0" collapsed="false">
      <c r="A342" s="0" t="n">
        <v>145654</v>
      </c>
      <c r="B342" s="15" t="n">
        <v>38874.7667824074</v>
      </c>
      <c r="C342" s="15" t="n">
        <v>38904.8360069444</v>
      </c>
      <c r="D342" s="0" t="s">
        <v>123</v>
      </c>
      <c r="E342" s="0" t="s">
        <v>52</v>
      </c>
      <c r="F342" s="0" t="s">
        <v>113</v>
      </c>
      <c r="G342" s="0" t="s">
        <v>187</v>
      </c>
      <c r="H342" s="0" t="s">
        <v>120</v>
      </c>
      <c r="I342" s="0" t="s">
        <v>115</v>
      </c>
      <c r="J342" s="0" t="s">
        <v>126</v>
      </c>
      <c r="K342" s="0" t="s">
        <v>117</v>
      </c>
      <c r="L342" s="0" t="s">
        <v>23</v>
      </c>
      <c r="N342" s="0" t="s">
        <v>502</v>
      </c>
    </row>
    <row r="343" customFormat="false" ht="12.75" hidden="false" customHeight="false" outlineLevel="0" collapsed="false">
      <c r="A343" s="0" t="n">
        <v>145659</v>
      </c>
      <c r="B343" s="15" t="n">
        <v>38874.8016087963</v>
      </c>
      <c r="C343" s="15" t="n">
        <v>38874.8560648148</v>
      </c>
      <c r="D343" s="0" t="s">
        <v>123</v>
      </c>
      <c r="E343" s="0" t="s">
        <v>52</v>
      </c>
      <c r="F343" s="0" t="s">
        <v>113</v>
      </c>
      <c r="G343" s="0" t="s">
        <v>187</v>
      </c>
      <c r="H343" s="0" t="s">
        <v>125</v>
      </c>
      <c r="I343" s="0" t="s">
        <v>115</v>
      </c>
      <c r="J343" s="0" t="s">
        <v>126</v>
      </c>
      <c r="K343" s="0" t="s">
        <v>117</v>
      </c>
      <c r="L343" s="0" t="s">
        <v>158</v>
      </c>
      <c r="M343" s="0" t="s">
        <v>361</v>
      </c>
      <c r="N343" s="0" t="s">
        <v>503</v>
      </c>
    </row>
    <row r="344" customFormat="false" ht="12.75" hidden="false" customHeight="false" outlineLevel="0" collapsed="false">
      <c r="A344" s="0" t="n">
        <v>145660</v>
      </c>
      <c r="B344" s="15" t="n">
        <v>38874.802662037</v>
      </c>
      <c r="C344" s="15" t="n">
        <v>38875.6504976852</v>
      </c>
      <c r="D344" s="0" t="s">
        <v>111</v>
      </c>
      <c r="E344" s="0" t="s">
        <v>112</v>
      </c>
      <c r="F344" s="0" t="s">
        <v>113</v>
      </c>
      <c r="G344" s="0" t="s">
        <v>128</v>
      </c>
      <c r="H344" s="0" t="s">
        <v>125</v>
      </c>
      <c r="I344" s="0" t="s">
        <v>115</v>
      </c>
      <c r="J344" s="0" t="s">
        <v>126</v>
      </c>
      <c r="K344" s="0" t="n">
        <v>1</v>
      </c>
      <c r="L344" s="0" t="s">
        <v>158</v>
      </c>
      <c r="N344" s="0" t="s">
        <v>504</v>
      </c>
    </row>
    <row r="345" customFormat="false" ht="12.75" hidden="false" customHeight="false" outlineLevel="0" collapsed="false">
      <c r="A345" s="0" t="n">
        <v>145666</v>
      </c>
      <c r="B345" s="15" t="n">
        <v>38874.8625578704</v>
      </c>
      <c r="C345" s="15" t="n">
        <v>38876.8787847222</v>
      </c>
      <c r="D345" s="0" t="s">
        <v>123</v>
      </c>
      <c r="E345" s="0" t="s">
        <v>52</v>
      </c>
      <c r="F345" s="0" t="s">
        <v>113</v>
      </c>
      <c r="H345" s="0" t="s">
        <v>125</v>
      </c>
      <c r="I345" s="0" t="s">
        <v>115</v>
      </c>
      <c r="J345" s="0" t="s">
        <v>126</v>
      </c>
      <c r="K345" s="0" t="s">
        <v>117</v>
      </c>
      <c r="L345" s="0" t="s">
        <v>158</v>
      </c>
      <c r="M345" s="0" t="s">
        <v>361</v>
      </c>
      <c r="N345" s="0" t="s">
        <v>505</v>
      </c>
    </row>
    <row r="346" customFormat="false" ht="12.75" hidden="false" customHeight="false" outlineLevel="0" collapsed="false">
      <c r="A346" s="0" t="n">
        <v>145668</v>
      </c>
      <c r="B346" s="15" t="n">
        <v>38874.8673726852</v>
      </c>
      <c r="C346" s="15" t="n">
        <v>38874.8708333333</v>
      </c>
      <c r="D346" s="0" t="s">
        <v>135</v>
      </c>
      <c r="E346" s="0" t="s">
        <v>112</v>
      </c>
      <c r="F346" s="0" t="s">
        <v>113</v>
      </c>
      <c r="G346" s="0" t="s">
        <v>172</v>
      </c>
      <c r="H346" s="0" t="s">
        <v>22</v>
      </c>
      <c r="I346" s="0" t="s">
        <v>115</v>
      </c>
      <c r="J346" s="0" t="s">
        <v>116</v>
      </c>
      <c r="K346" s="0" t="s">
        <v>117</v>
      </c>
      <c r="L346" s="0" t="s">
        <v>59</v>
      </c>
      <c r="N346" s="0" t="s">
        <v>506</v>
      </c>
    </row>
    <row r="347" customFormat="false" ht="12.75" hidden="false" customHeight="false" outlineLevel="0" collapsed="false">
      <c r="A347" s="0" t="n">
        <v>145669</v>
      </c>
      <c r="B347" s="15" t="n">
        <v>38874.8701157407</v>
      </c>
      <c r="C347" s="15" t="n">
        <v>38882.7678587963</v>
      </c>
      <c r="D347" s="0" t="s">
        <v>135</v>
      </c>
      <c r="E347" s="0" t="s">
        <v>112</v>
      </c>
      <c r="F347" s="0" t="s">
        <v>113</v>
      </c>
      <c r="G347" s="0" t="s">
        <v>119</v>
      </c>
      <c r="H347" s="0" t="s">
        <v>22</v>
      </c>
      <c r="I347" s="0" t="s">
        <v>115</v>
      </c>
      <c r="J347" s="0" t="s">
        <v>116</v>
      </c>
      <c r="K347" s="0" t="s">
        <v>117</v>
      </c>
      <c r="L347" s="0" t="s">
        <v>59</v>
      </c>
      <c r="N347" s="0" t="s">
        <v>507</v>
      </c>
    </row>
    <row r="348" customFormat="false" ht="12.75" hidden="false" customHeight="false" outlineLevel="0" collapsed="false">
      <c r="A348" s="0" t="n">
        <v>145670</v>
      </c>
      <c r="B348" s="15" t="n">
        <v>38874.8726736111</v>
      </c>
      <c r="C348" s="15" t="n">
        <v>38882.768275463</v>
      </c>
      <c r="D348" s="0" t="s">
        <v>135</v>
      </c>
      <c r="E348" s="0" t="s">
        <v>112</v>
      </c>
      <c r="F348" s="0" t="s">
        <v>113</v>
      </c>
      <c r="G348" s="0" t="s">
        <v>119</v>
      </c>
      <c r="H348" s="0" t="s">
        <v>22</v>
      </c>
      <c r="I348" s="0" t="s">
        <v>115</v>
      </c>
      <c r="J348" s="0" t="s">
        <v>116</v>
      </c>
      <c r="K348" s="0" t="s">
        <v>117</v>
      </c>
      <c r="L348" s="0" t="s">
        <v>59</v>
      </c>
      <c r="N348" s="0" t="s">
        <v>508</v>
      </c>
    </row>
    <row r="349" customFormat="false" ht="12.75" hidden="false" customHeight="false" outlineLevel="0" collapsed="false">
      <c r="A349" s="0" t="n">
        <v>145671</v>
      </c>
      <c r="B349" s="15" t="n">
        <v>38874.8744097222</v>
      </c>
      <c r="C349" s="15" t="n">
        <v>38882.7686226852</v>
      </c>
      <c r="D349" s="0" t="s">
        <v>135</v>
      </c>
      <c r="E349" s="0" t="s">
        <v>112</v>
      </c>
      <c r="F349" s="0" t="s">
        <v>113</v>
      </c>
      <c r="G349" s="0" t="s">
        <v>119</v>
      </c>
      <c r="H349" s="0" t="s">
        <v>22</v>
      </c>
      <c r="I349" s="0" t="s">
        <v>115</v>
      </c>
      <c r="J349" s="0" t="s">
        <v>116</v>
      </c>
      <c r="K349" s="0" t="s">
        <v>117</v>
      </c>
      <c r="L349" s="0" t="s">
        <v>59</v>
      </c>
      <c r="N349" s="0" t="s">
        <v>509</v>
      </c>
    </row>
    <row r="350" customFormat="false" ht="12.75" hidden="false" customHeight="false" outlineLevel="0" collapsed="false">
      <c r="A350" s="0" t="n">
        <v>145673</v>
      </c>
      <c r="B350" s="15" t="n">
        <v>38874.896712963</v>
      </c>
      <c r="C350" s="15" t="n">
        <v>38876.7074421296</v>
      </c>
      <c r="D350" s="0" t="s">
        <v>123</v>
      </c>
      <c r="E350" s="0" t="s">
        <v>52</v>
      </c>
      <c r="F350" s="0" t="s">
        <v>113</v>
      </c>
      <c r="H350" s="0" t="s">
        <v>125</v>
      </c>
      <c r="I350" s="0" t="s">
        <v>115</v>
      </c>
      <c r="J350" s="0" t="s">
        <v>126</v>
      </c>
      <c r="K350" s="0" t="n">
        <v>1</v>
      </c>
      <c r="L350" s="0" t="s">
        <v>158</v>
      </c>
      <c r="N350" s="0" t="s">
        <v>510</v>
      </c>
    </row>
    <row r="351" customFormat="false" ht="12.75" hidden="false" customHeight="false" outlineLevel="0" collapsed="false">
      <c r="A351" s="0" t="n">
        <v>145730</v>
      </c>
      <c r="B351" s="15" t="n">
        <v>38875.2545833333</v>
      </c>
      <c r="C351" s="15" t="n">
        <v>38877.5006481482</v>
      </c>
      <c r="D351" s="0" t="s">
        <v>135</v>
      </c>
      <c r="E351" s="0" t="s">
        <v>112</v>
      </c>
      <c r="F351" s="0" t="s">
        <v>113</v>
      </c>
      <c r="G351" s="0" t="s">
        <v>137</v>
      </c>
      <c r="H351" s="0" t="s">
        <v>120</v>
      </c>
      <c r="I351" s="0" t="s">
        <v>115</v>
      </c>
      <c r="J351" s="0" t="s">
        <v>133</v>
      </c>
      <c r="K351" s="0" t="s">
        <v>117</v>
      </c>
      <c r="L351" s="0" t="s">
        <v>59</v>
      </c>
      <c r="N351" s="0" t="s">
        <v>511</v>
      </c>
    </row>
    <row r="352" customFormat="false" ht="12.75" hidden="false" customHeight="false" outlineLevel="0" collapsed="false">
      <c r="A352" s="0" t="n">
        <v>145773</v>
      </c>
      <c r="B352" s="15" t="n">
        <v>38875.4387847222</v>
      </c>
      <c r="C352" s="15" t="n">
        <v>38902.5400578704</v>
      </c>
      <c r="D352" s="0" t="s">
        <v>123</v>
      </c>
      <c r="E352" s="0" t="s">
        <v>52</v>
      </c>
      <c r="F352" s="0" t="s">
        <v>113</v>
      </c>
      <c r="G352" s="0" t="s">
        <v>170</v>
      </c>
      <c r="H352" s="0" t="s">
        <v>125</v>
      </c>
      <c r="I352" s="0" t="s">
        <v>115</v>
      </c>
      <c r="J352" s="0" t="s">
        <v>133</v>
      </c>
      <c r="K352" s="0" t="n">
        <v>1</v>
      </c>
      <c r="L352" s="0" t="s">
        <v>23</v>
      </c>
      <c r="N352" s="0" t="s">
        <v>512</v>
      </c>
    </row>
    <row r="353" customFormat="false" ht="12.75" hidden="false" customHeight="false" outlineLevel="0" collapsed="false">
      <c r="A353" s="0" t="n">
        <v>145775</v>
      </c>
      <c r="B353" s="15" t="n">
        <v>38875.4433912037</v>
      </c>
      <c r="C353" s="15" t="n">
        <v>38902.5406365741</v>
      </c>
      <c r="D353" s="0" t="s">
        <v>135</v>
      </c>
      <c r="E353" s="0" t="s">
        <v>112</v>
      </c>
      <c r="F353" s="0" t="s">
        <v>113</v>
      </c>
      <c r="G353" s="0" t="s">
        <v>137</v>
      </c>
      <c r="H353" s="0" t="s">
        <v>32</v>
      </c>
      <c r="I353" s="0" t="s">
        <v>115</v>
      </c>
      <c r="J353" s="0" t="s">
        <v>133</v>
      </c>
      <c r="K353" s="0" t="s">
        <v>117</v>
      </c>
      <c r="L353" s="0" t="s">
        <v>59</v>
      </c>
      <c r="N353" s="0" t="s">
        <v>513</v>
      </c>
    </row>
    <row r="354" customFormat="false" ht="12.75" hidden="false" customHeight="false" outlineLevel="0" collapsed="false">
      <c r="A354" s="0" t="n">
        <v>145813</v>
      </c>
      <c r="B354" s="15" t="n">
        <v>38875.5640856482</v>
      </c>
      <c r="C354" s="15" t="n">
        <v>38875.5640856482</v>
      </c>
      <c r="D354" s="0" t="s">
        <v>111</v>
      </c>
      <c r="E354" s="0" t="s">
        <v>112</v>
      </c>
      <c r="F354" s="0" t="s">
        <v>113</v>
      </c>
      <c r="G354" s="0" t="s">
        <v>124</v>
      </c>
      <c r="H354" s="0" t="s">
        <v>32</v>
      </c>
      <c r="I354" s="0" t="s">
        <v>115</v>
      </c>
      <c r="J354" s="0" t="s">
        <v>126</v>
      </c>
      <c r="K354" s="0" t="n">
        <v>1</v>
      </c>
      <c r="L354" s="0" t="s">
        <v>59</v>
      </c>
      <c r="N354" s="0" t="s">
        <v>514</v>
      </c>
    </row>
    <row r="355" customFormat="false" ht="12.75" hidden="false" customHeight="false" outlineLevel="0" collapsed="false">
      <c r="A355" s="0" t="n">
        <v>145850</v>
      </c>
      <c r="B355" s="15" t="n">
        <v>38875.6360648148</v>
      </c>
      <c r="C355" s="15" t="n">
        <v>38877.5432523148</v>
      </c>
      <c r="D355" s="0" t="s">
        <v>123</v>
      </c>
      <c r="E355" s="0" t="s">
        <v>52</v>
      </c>
      <c r="F355" s="0" t="s">
        <v>113</v>
      </c>
      <c r="H355" s="0" t="s">
        <v>155</v>
      </c>
      <c r="I355" s="0" t="s">
        <v>115</v>
      </c>
      <c r="J355" s="0" t="s">
        <v>126</v>
      </c>
      <c r="K355" s="0" t="n">
        <v>1</v>
      </c>
      <c r="L355" s="0" t="s">
        <v>158</v>
      </c>
      <c r="N355" s="0" t="s">
        <v>515</v>
      </c>
    </row>
    <row r="356" customFormat="false" ht="12.75" hidden="false" customHeight="false" outlineLevel="0" collapsed="false">
      <c r="A356" s="0" t="n">
        <v>145860</v>
      </c>
      <c r="B356" s="15" t="n">
        <v>38875.6686458333</v>
      </c>
      <c r="C356" s="15" t="n">
        <v>38875.7678356482</v>
      </c>
      <c r="D356" s="0" t="s">
        <v>111</v>
      </c>
      <c r="E356" s="0" t="s">
        <v>112</v>
      </c>
      <c r="F356" s="0" t="s">
        <v>113</v>
      </c>
      <c r="G356" s="0" t="s">
        <v>187</v>
      </c>
      <c r="H356" s="0" t="s">
        <v>125</v>
      </c>
      <c r="I356" s="0" t="s">
        <v>115</v>
      </c>
      <c r="J356" s="0" t="s">
        <v>126</v>
      </c>
      <c r="K356" s="0" t="n">
        <v>1</v>
      </c>
      <c r="L356" s="0" t="s">
        <v>158</v>
      </c>
      <c r="N356" s="0" t="s">
        <v>516</v>
      </c>
    </row>
    <row r="357" customFormat="false" ht="12.75" hidden="false" customHeight="false" outlineLevel="0" collapsed="false">
      <c r="A357" s="0" t="n">
        <v>145869</v>
      </c>
      <c r="B357" s="15" t="n">
        <v>38875.6877662037</v>
      </c>
      <c r="C357" s="15" t="n">
        <v>38884.6008217593</v>
      </c>
      <c r="D357" s="0" t="s">
        <v>111</v>
      </c>
      <c r="E357" s="0" t="s">
        <v>112</v>
      </c>
      <c r="F357" s="0" t="s">
        <v>113</v>
      </c>
      <c r="G357" s="0" t="s">
        <v>168</v>
      </c>
      <c r="H357" s="0" t="s">
        <v>125</v>
      </c>
      <c r="I357" s="0" t="s">
        <v>115</v>
      </c>
      <c r="J357" s="0" t="s">
        <v>126</v>
      </c>
      <c r="K357" s="0" t="n">
        <v>1</v>
      </c>
      <c r="L357" s="0" t="s">
        <v>23</v>
      </c>
      <c r="N357" s="0" t="s">
        <v>517</v>
      </c>
    </row>
    <row r="358" customFormat="false" ht="12.75" hidden="false" customHeight="false" outlineLevel="0" collapsed="false">
      <c r="A358" s="0" t="n">
        <v>145871</v>
      </c>
      <c r="B358" s="15" t="n">
        <v>38875.6897800926</v>
      </c>
      <c r="C358" s="15" t="n">
        <v>38875.7727083333</v>
      </c>
      <c r="D358" s="0" t="s">
        <v>111</v>
      </c>
      <c r="E358" s="0" t="s">
        <v>112</v>
      </c>
      <c r="F358" s="0" t="s">
        <v>113</v>
      </c>
      <c r="G358" s="0" t="s">
        <v>148</v>
      </c>
      <c r="H358" s="0" t="s">
        <v>32</v>
      </c>
      <c r="I358" s="0" t="s">
        <v>115</v>
      </c>
      <c r="J358" s="0" t="s">
        <v>126</v>
      </c>
      <c r="K358" s="0" t="n">
        <v>1</v>
      </c>
      <c r="L358" s="0" t="s">
        <v>23</v>
      </c>
      <c r="N358" s="0" t="s">
        <v>518</v>
      </c>
    </row>
    <row r="359" customFormat="false" ht="12.75" hidden="false" customHeight="false" outlineLevel="0" collapsed="false">
      <c r="A359" s="0" t="n">
        <v>145889</v>
      </c>
      <c r="B359" s="15" t="n">
        <v>38875.7944675926</v>
      </c>
      <c r="C359" s="15" t="n">
        <v>38880.8375347222</v>
      </c>
      <c r="D359" s="0" t="s">
        <v>111</v>
      </c>
      <c r="E359" s="0" t="s">
        <v>112</v>
      </c>
      <c r="F359" s="0" t="s">
        <v>113</v>
      </c>
      <c r="G359" s="0" t="s">
        <v>187</v>
      </c>
      <c r="H359" s="0" t="s">
        <v>32</v>
      </c>
      <c r="I359" s="0" t="s">
        <v>115</v>
      </c>
      <c r="J359" s="0" t="s">
        <v>126</v>
      </c>
      <c r="K359" s="0" t="n">
        <v>1</v>
      </c>
      <c r="L359" s="0" t="s">
        <v>23</v>
      </c>
      <c r="N359" s="0" t="s">
        <v>519</v>
      </c>
    </row>
    <row r="360" customFormat="false" ht="12.75" hidden="false" customHeight="false" outlineLevel="0" collapsed="false">
      <c r="A360" s="0" t="n">
        <v>145891</v>
      </c>
      <c r="B360" s="15" t="n">
        <v>38875.807337963</v>
      </c>
      <c r="C360" s="15" t="n">
        <v>38880.5511111111</v>
      </c>
      <c r="D360" s="0" t="s">
        <v>111</v>
      </c>
      <c r="E360" s="0" t="s">
        <v>112</v>
      </c>
      <c r="F360" s="0" t="s">
        <v>113</v>
      </c>
      <c r="H360" s="0" t="s">
        <v>155</v>
      </c>
      <c r="I360" s="0" t="s">
        <v>115</v>
      </c>
      <c r="J360" s="0" t="s">
        <v>126</v>
      </c>
      <c r="K360" s="0" t="n">
        <v>1</v>
      </c>
      <c r="L360" s="0" t="s">
        <v>158</v>
      </c>
      <c r="N360" s="0" t="s">
        <v>520</v>
      </c>
    </row>
    <row r="361" customFormat="false" ht="12.75" hidden="false" customHeight="false" outlineLevel="0" collapsed="false">
      <c r="A361" s="0" t="n">
        <v>145896</v>
      </c>
      <c r="B361" s="15" t="n">
        <v>38875.8340856481</v>
      </c>
      <c r="C361" s="15" t="n">
        <v>38876.8121064815</v>
      </c>
      <c r="D361" s="0" t="s">
        <v>111</v>
      </c>
      <c r="E361" s="0" t="s">
        <v>112</v>
      </c>
      <c r="F361" s="0" t="s">
        <v>113</v>
      </c>
      <c r="H361" s="0" t="s">
        <v>125</v>
      </c>
      <c r="I361" s="0" t="s">
        <v>115</v>
      </c>
      <c r="J361" s="0" t="s">
        <v>126</v>
      </c>
      <c r="K361" s="0" t="n">
        <v>1</v>
      </c>
      <c r="L361" s="0" t="s">
        <v>158</v>
      </c>
      <c r="N361" s="0" t="s">
        <v>521</v>
      </c>
    </row>
    <row r="362" customFormat="false" ht="12.75" hidden="false" customHeight="false" outlineLevel="0" collapsed="false">
      <c r="A362" s="0" t="n">
        <v>145897</v>
      </c>
      <c r="B362" s="15" t="n">
        <v>38875.8415856482</v>
      </c>
      <c r="C362" s="15" t="n">
        <v>38875.8524537037</v>
      </c>
      <c r="D362" s="0" t="s">
        <v>111</v>
      </c>
      <c r="E362" s="0" t="s">
        <v>112</v>
      </c>
      <c r="F362" s="0" t="s">
        <v>113</v>
      </c>
      <c r="G362" s="0" t="s">
        <v>176</v>
      </c>
      <c r="H362" s="0" t="s">
        <v>32</v>
      </c>
      <c r="I362" s="0" t="s">
        <v>115</v>
      </c>
      <c r="J362" s="0" t="s">
        <v>126</v>
      </c>
      <c r="K362" s="0" t="n">
        <v>1</v>
      </c>
      <c r="L362" s="0" t="s">
        <v>23</v>
      </c>
      <c r="N362" s="0" t="s">
        <v>522</v>
      </c>
    </row>
    <row r="363" customFormat="false" ht="12.75" hidden="false" customHeight="false" outlineLevel="0" collapsed="false">
      <c r="A363" s="0" t="n">
        <v>145899</v>
      </c>
      <c r="B363" s="15" t="n">
        <v>38875.8902199074</v>
      </c>
      <c r="C363" s="15" t="n">
        <v>38888.7855092593</v>
      </c>
      <c r="D363" s="0" t="s">
        <v>111</v>
      </c>
      <c r="E363" s="0" t="s">
        <v>112</v>
      </c>
      <c r="F363" s="0" t="s">
        <v>113</v>
      </c>
      <c r="G363" s="0" t="s">
        <v>430</v>
      </c>
      <c r="H363" s="0" t="s">
        <v>32</v>
      </c>
      <c r="I363" s="0" t="s">
        <v>115</v>
      </c>
      <c r="J363" s="0" t="s">
        <v>126</v>
      </c>
      <c r="K363" s="0" t="n">
        <v>1</v>
      </c>
      <c r="L363" s="0" t="s">
        <v>23</v>
      </c>
      <c r="N363" s="0" t="s">
        <v>523</v>
      </c>
    </row>
    <row r="364" customFormat="false" ht="12.75" hidden="false" customHeight="false" outlineLevel="0" collapsed="false">
      <c r="A364" s="0" t="n">
        <v>146047</v>
      </c>
      <c r="B364" s="15" t="n">
        <v>38876.5388425926</v>
      </c>
      <c r="C364" s="15" t="n">
        <v>38876.5687615741</v>
      </c>
      <c r="D364" s="0" t="s">
        <v>111</v>
      </c>
      <c r="E364" s="0" t="s">
        <v>112</v>
      </c>
      <c r="F364" s="0" t="s">
        <v>113</v>
      </c>
      <c r="G364" s="0" t="s">
        <v>124</v>
      </c>
      <c r="H364" s="0" t="s">
        <v>125</v>
      </c>
      <c r="I364" s="0" t="s">
        <v>115</v>
      </c>
      <c r="J364" s="0" t="s">
        <v>126</v>
      </c>
      <c r="K364" s="0" t="s">
        <v>117</v>
      </c>
      <c r="L364" s="0" t="s">
        <v>59</v>
      </c>
      <c r="N364" s="0" t="s">
        <v>524</v>
      </c>
    </row>
    <row r="365" customFormat="false" ht="12.75" hidden="false" customHeight="false" outlineLevel="0" collapsed="false">
      <c r="A365" s="0" t="n">
        <v>146117</v>
      </c>
      <c r="B365" s="15" t="n">
        <v>38876.7065625</v>
      </c>
      <c r="C365" s="15" t="n">
        <v>38882.7817361111</v>
      </c>
      <c r="D365" s="0" t="s">
        <v>111</v>
      </c>
      <c r="E365" s="0" t="s">
        <v>112</v>
      </c>
      <c r="F365" s="0" t="s">
        <v>113</v>
      </c>
      <c r="G365" s="0" t="s">
        <v>128</v>
      </c>
      <c r="H365" s="0" t="s">
        <v>125</v>
      </c>
      <c r="I365" s="0" t="s">
        <v>115</v>
      </c>
      <c r="J365" s="0" t="s">
        <v>126</v>
      </c>
      <c r="K365" s="0" t="n">
        <v>1</v>
      </c>
      <c r="L365" s="0" t="s">
        <v>23</v>
      </c>
      <c r="N365" s="0" t="s">
        <v>525</v>
      </c>
    </row>
    <row r="366" customFormat="false" ht="12.75" hidden="false" customHeight="false" outlineLevel="0" collapsed="false">
      <c r="A366" s="0" t="n">
        <v>146134</v>
      </c>
      <c r="B366" s="15" t="n">
        <v>38876.7710648148</v>
      </c>
      <c r="C366" s="15" t="n">
        <v>38876.8700694444</v>
      </c>
      <c r="D366" s="0" t="s">
        <v>111</v>
      </c>
      <c r="E366" s="0" t="s">
        <v>112</v>
      </c>
      <c r="F366" s="0" t="s">
        <v>113</v>
      </c>
      <c r="G366" s="0" t="s">
        <v>128</v>
      </c>
      <c r="H366" s="0" t="s">
        <v>125</v>
      </c>
      <c r="I366" s="0" t="s">
        <v>115</v>
      </c>
      <c r="J366" s="0" t="s">
        <v>126</v>
      </c>
      <c r="K366" s="0" t="s">
        <v>117</v>
      </c>
      <c r="L366" s="0" t="s">
        <v>59</v>
      </c>
      <c r="M366" s="0" t="s">
        <v>361</v>
      </c>
      <c r="N366" s="0" t="s">
        <v>526</v>
      </c>
    </row>
    <row r="367" customFormat="false" ht="12.75" hidden="false" customHeight="false" outlineLevel="0" collapsed="false">
      <c r="A367" s="0" t="n">
        <v>146144</v>
      </c>
      <c r="B367" s="15" t="n">
        <v>38876.8098726852</v>
      </c>
      <c r="C367" s="15" t="n">
        <v>38877.5457523148</v>
      </c>
      <c r="D367" s="0" t="s">
        <v>111</v>
      </c>
      <c r="E367" s="0" t="s">
        <v>112</v>
      </c>
      <c r="F367" s="0" t="s">
        <v>113</v>
      </c>
      <c r="H367" s="0" t="s">
        <v>155</v>
      </c>
      <c r="I367" s="0" t="s">
        <v>115</v>
      </c>
      <c r="J367" s="0" t="s">
        <v>126</v>
      </c>
      <c r="K367" s="0" t="n">
        <v>1</v>
      </c>
      <c r="L367" s="0" t="s">
        <v>158</v>
      </c>
      <c r="N367" s="0" t="s">
        <v>527</v>
      </c>
    </row>
    <row r="368" customFormat="false" ht="12.75" hidden="false" customHeight="false" outlineLevel="0" collapsed="false">
      <c r="A368" s="0" t="n">
        <v>146145</v>
      </c>
      <c r="B368" s="15" t="n">
        <v>38876.8118055556</v>
      </c>
      <c r="C368" s="15" t="n">
        <v>38876.8159606482</v>
      </c>
      <c r="D368" s="0" t="s">
        <v>111</v>
      </c>
      <c r="E368" s="0" t="s">
        <v>112</v>
      </c>
      <c r="F368" s="0" t="s">
        <v>113</v>
      </c>
      <c r="G368" s="0" t="s">
        <v>176</v>
      </c>
      <c r="H368" s="0" t="s">
        <v>125</v>
      </c>
      <c r="I368" s="0" t="s">
        <v>115</v>
      </c>
      <c r="J368" s="0" t="s">
        <v>126</v>
      </c>
      <c r="K368" s="0" t="n">
        <v>1</v>
      </c>
      <c r="L368" s="0" t="s">
        <v>59</v>
      </c>
      <c r="N368" s="0" t="s">
        <v>528</v>
      </c>
    </row>
    <row r="369" customFormat="false" ht="12.75" hidden="false" customHeight="false" outlineLevel="0" collapsed="false">
      <c r="A369" s="0" t="n">
        <v>146147</v>
      </c>
      <c r="B369" s="15" t="n">
        <v>38876.8254861111</v>
      </c>
      <c r="C369" s="15" t="n">
        <v>38876.8577430556</v>
      </c>
      <c r="D369" s="0" t="s">
        <v>123</v>
      </c>
      <c r="E369" s="0" t="s">
        <v>112</v>
      </c>
      <c r="F369" s="0" t="s">
        <v>113</v>
      </c>
      <c r="G369" s="0" t="s">
        <v>187</v>
      </c>
      <c r="H369" s="0" t="s">
        <v>32</v>
      </c>
      <c r="I369" s="0" t="s">
        <v>115</v>
      </c>
      <c r="J369" s="0" t="s">
        <v>126</v>
      </c>
      <c r="K369" s="0" t="n">
        <v>1</v>
      </c>
      <c r="L369" s="0" t="s">
        <v>23</v>
      </c>
      <c r="N369" s="0" t="s">
        <v>529</v>
      </c>
    </row>
    <row r="370" customFormat="false" ht="12.75" hidden="false" customHeight="false" outlineLevel="0" collapsed="false">
      <c r="A370" s="0" t="n">
        <v>146149</v>
      </c>
      <c r="B370" s="15" t="n">
        <v>38876.8500810185</v>
      </c>
      <c r="C370" s="15" t="n">
        <v>38876.8816087963</v>
      </c>
      <c r="D370" s="0" t="s">
        <v>358</v>
      </c>
      <c r="E370" s="0" t="s">
        <v>33</v>
      </c>
      <c r="F370" s="0" t="s">
        <v>113</v>
      </c>
      <c r="H370" s="0" t="s">
        <v>125</v>
      </c>
      <c r="I370" s="0" t="s">
        <v>115</v>
      </c>
      <c r="J370" s="0" t="s">
        <v>126</v>
      </c>
      <c r="K370" s="0" t="n">
        <v>1</v>
      </c>
      <c r="L370" s="0" t="s">
        <v>158</v>
      </c>
      <c r="N370" s="0" t="s">
        <v>530</v>
      </c>
    </row>
    <row r="371" customFormat="false" ht="12.75" hidden="false" customHeight="false" outlineLevel="0" collapsed="false">
      <c r="A371" s="0" t="n">
        <v>146153</v>
      </c>
      <c r="B371" s="15" t="n">
        <v>38876.8949074074</v>
      </c>
      <c r="C371" s="15" t="n">
        <v>38898.5649305556</v>
      </c>
      <c r="D371" s="0" t="s">
        <v>111</v>
      </c>
      <c r="E371" s="0" t="s">
        <v>112</v>
      </c>
      <c r="F371" s="0" t="s">
        <v>113</v>
      </c>
      <c r="H371" s="0" t="s">
        <v>125</v>
      </c>
      <c r="I371" s="0" t="s">
        <v>115</v>
      </c>
      <c r="J371" s="0" t="s">
        <v>126</v>
      </c>
      <c r="K371" s="0" t="n">
        <v>1</v>
      </c>
      <c r="L371" s="0" t="s">
        <v>23</v>
      </c>
      <c r="N371" s="0" t="s">
        <v>531</v>
      </c>
    </row>
    <row r="372" customFormat="false" ht="12.75" hidden="false" customHeight="false" outlineLevel="0" collapsed="false">
      <c r="A372" s="0" t="n">
        <v>146348</v>
      </c>
      <c r="B372" s="15" t="n">
        <v>38877.7942361111</v>
      </c>
      <c r="C372" s="15" t="n">
        <v>38877.8403125</v>
      </c>
      <c r="D372" s="0" t="s">
        <v>111</v>
      </c>
      <c r="E372" s="0" t="s">
        <v>112</v>
      </c>
      <c r="F372" s="0" t="s">
        <v>113</v>
      </c>
      <c r="G372" s="0" t="s">
        <v>187</v>
      </c>
      <c r="H372" s="0" t="s">
        <v>125</v>
      </c>
      <c r="I372" s="0" t="s">
        <v>115</v>
      </c>
      <c r="J372" s="0" t="s">
        <v>126</v>
      </c>
      <c r="K372" s="0" t="n">
        <v>1</v>
      </c>
      <c r="L372" s="0" t="s">
        <v>158</v>
      </c>
      <c r="N372" s="0" t="s">
        <v>532</v>
      </c>
    </row>
    <row r="373" customFormat="false" ht="12.75" hidden="false" customHeight="false" outlineLevel="0" collapsed="false">
      <c r="A373" s="0" t="n">
        <v>146349</v>
      </c>
      <c r="B373" s="15" t="n">
        <v>38877.8015740741</v>
      </c>
      <c r="C373" s="15" t="n">
        <v>38880.5988310185</v>
      </c>
      <c r="D373" s="0" t="s">
        <v>111</v>
      </c>
      <c r="E373" s="0" t="s">
        <v>112</v>
      </c>
      <c r="F373" s="0" t="s">
        <v>113</v>
      </c>
      <c r="H373" s="0" t="s">
        <v>125</v>
      </c>
      <c r="I373" s="0" t="s">
        <v>115</v>
      </c>
      <c r="J373" s="0" t="s">
        <v>126</v>
      </c>
      <c r="K373" s="0" t="n">
        <v>1</v>
      </c>
      <c r="L373" s="0" t="s">
        <v>158</v>
      </c>
      <c r="N373" s="0" t="s">
        <v>533</v>
      </c>
    </row>
    <row r="374" customFormat="false" ht="12.75" hidden="false" customHeight="false" outlineLevel="0" collapsed="false">
      <c r="A374" s="0" t="n">
        <v>146351</v>
      </c>
      <c r="B374" s="15" t="n">
        <v>38877.8249421296</v>
      </c>
      <c r="C374" s="15" t="n">
        <v>38880.6812962963</v>
      </c>
      <c r="D374" s="0" t="s">
        <v>123</v>
      </c>
      <c r="E374" s="0" t="s">
        <v>52</v>
      </c>
      <c r="F374" s="0" t="s">
        <v>113</v>
      </c>
      <c r="G374" s="0" t="s">
        <v>187</v>
      </c>
      <c r="H374" s="0" t="s">
        <v>125</v>
      </c>
      <c r="I374" s="0" t="s">
        <v>115</v>
      </c>
      <c r="J374" s="0" t="s">
        <v>126</v>
      </c>
      <c r="K374" s="0" t="n">
        <v>1</v>
      </c>
      <c r="L374" s="0" t="s">
        <v>158</v>
      </c>
      <c r="N374" s="0" t="s">
        <v>534</v>
      </c>
    </row>
    <row r="375" customFormat="false" ht="12.75" hidden="false" customHeight="false" outlineLevel="0" collapsed="false">
      <c r="A375" s="0" t="n">
        <v>146353</v>
      </c>
      <c r="B375" s="15" t="n">
        <v>38877.8308101852</v>
      </c>
      <c r="C375" s="15" t="n">
        <v>38880.4701157407</v>
      </c>
      <c r="D375" s="0" t="s">
        <v>111</v>
      </c>
      <c r="E375" s="0" t="s">
        <v>112</v>
      </c>
      <c r="F375" s="0" t="s">
        <v>113</v>
      </c>
      <c r="G375" s="0" t="s">
        <v>187</v>
      </c>
      <c r="H375" s="0" t="s">
        <v>125</v>
      </c>
      <c r="I375" s="0" t="s">
        <v>115</v>
      </c>
      <c r="J375" s="0" t="s">
        <v>126</v>
      </c>
      <c r="K375" s="0" t="n">
        <v>1</v>
      </c>
      <c r="L375" s="0" t="s">
        <v>158</v>
      </c>
      <c r="N375" s="0" t="s">
        <v>535</v>
      </c>
    </row>
    <row r="376" customFormat="false" ht="12.75" hidden="false" customHeight="false" outlineLevel="0" collapsed="false">
      <c r="A376" s="0" t="n">
        <v>146354</v>
      </c>
      <c r="B376" s="15" t="n">
        <v>38877.8411458333</v>
      </c>
      <c r="C376" s="15" t="n">
        <v>38903.8342824074</v>
      </c>
      <c r="D376" s="0" t="s">
        <v>111</v>
      </c>
      <c r="E376" s="0" t="s">
        <v>112</v>
      </c>
      <c r="F376" s="0" t="s">
        <v>113</v>
      </c>
      <c r="H376" s="0" t="s">
        <v>32</v>
      </c>
      <c r="I376" s="0" t="s">
        <v>115</v>
      </c>
      <c r="J376" s="0" t="s">
        <v>126</v>
      </c>
      <c r="K376" s="0" t="n">
        <v>1</v>
      </c>
      <c r="L376" s="0" t="s">
        <v>23</v>
      </c>
      <c r="N376" s="0" t="s">
        <v>536</v>
      </c>
    </row>
    <row r="377" customFormat="false" ht="12.75" hidden="false" customHeight="false" outlineLevel="0" collapsed="false">
      <c r="A377" s="0" t="n">
        <v>146356</v>
      </c>
      <c r="B377" s="15" t="n">
        <v>38877.8427314815</v>
      </c>
      <c r="C377" s="15" t="n">
        <v>38883.7918402778</v>
      </c>
      <c r="D377" s="0" t="s">
        <v>111</v>
      </c>
      <c r="E377" s="0" t="s">
        <v>112</v>
      </c>
      <c r="F377" s="0" t="s">
        <v>113</v>
      </c>
      <c r="G377" s="0" t="s">
        <v>128</v>
      </c>
      <c r="H377" s="0" t="s">
        <v>125</v>
      </c>
      <c r="I377" s="0" t="s">
        <v>115</v>
      </c>
      <c r="J377" s="0" t="s">
        <v>126</v>
      </c>
      <c r="K377" s="0" t="n">
        <v>1</v>
      </c>
      <c r="L377" s="0" t="s">
        <v>23</v>
      </c>
      <c r="N377" s="0" t="s">
        <v>537</v>
      </c>
    </row>
    <row r="378" customFormat="false" ht="12.75" hidden="false" customHeight="false" outlineLevel="0" collapsed="false">
      <c r="A378" s="0" t="n">
        <v>146357</v>
      </c>
      <c r="B378" s="15" t="n">
        <v>38877.8547685185</v>
      </c>
      <c r="C378" s="15" t="n">
        <v>38881.0709837963</v>
      </c>
      <c r="D378" s="0" t="s">
        <v>111</v>
      </c>
      <c r="E378" s="0" t="s">
        <v>112</v>
      </c>
      <c r="F378" s="0" t="s">
        <v>113</v>
      </c>
      <c r="G378" s="0" t="s">
        <v>128</v>
      </c>
      <c r="H378" s="0" t="s">
        <v>32</v>
      </c>
      <c r="I378" s="0" t="s">
        <v>115</v>
      </c>
      <c r="J378" s="0" t="s">
        <v>126</v>
      </c>
      <c r="K378" s="0" t="n">
        <v>1</v>
      </c>
      <c r="L378" s="0" t="s">
        <v>23</v>
      </c>
      <c r="N378" s="0" t="s">
        <v>538</v>
      </c>
    </row>
    <row r="379" customFormat="false" ht="12.75" hidden="false" customHeight="false" outlineLevel="0" collapsed="false">
      <c r="A379" s="0" t="n">
        <v>146363</v>
      </c>
      <c r="B379" s="15" t="n">
        <v>38877.8955324074</v>
      </c>
      <c r="C379" s="15" t="n">
        <v>38877.9212152778</v>
      </c>
      <c r="D379" s="0" t="s">
        <v>111</v>
      </c>
      <c r="E379" s="0" t="s">
        <v>112</v>
      </c>
      <c r="F379" s="0" t="s">
        <v>113</v>
      </c>
      <c r="G379" s="0" t="s">
        <v>148</v>
      </c>
      <c r="H379" s="0" t="s">
        <v>32</v>
      </c>
      <c r="I379" s="0" t="s">
        <v>115</v>
      </c>
      <c r="J379" s="0" t="s">
        <v>126</v>
      </c>
      <c r="K379" s="0" t="n">
        <v>1</v>
      </c>
      <c r="L379" s="0" t="s">
        <v>23</v>
      </c>
      <c r="N379" s="0" t="s">
        <v>539</v>
      </c>
    </row>
    <row r="380" customFormat="false" ht="12.75" hidden="false" customHeight="false" outlineLevel="0" collapsed="false">
      <c r="A380" s="0" t="n">
        <v>146387</v>
      </c>
      <c r="B380" s="15" t="n">
        <v>38878.5621990741</v>
      </c>
      <c r="C380" s="15" t="n">
        <v>38880.6121875</v>
      </c>
      <c r="D380" s="0" t="s">
        <v>111</v>
      </c>
      <c r="E380" s="0" t="s">
        <v>112</v>
      </c>
      <c r="F380" s="0" t="s">
        <v>113</v>
      </c>
      <c r="G380" s="0" t="s">
        <v>183</v>
      </c>
      <c r="H380" s="0" t="s">
        <v>32</v>
      </c>
      <c r="I380" s="0" t="s">
        <v>115</v>
      </c>
      <c r="J380" s="0" t="s">
        <v>126</v>
      </c>
      <c r="K380" s="0" t="n">
        <v>1</v>
      </c>
      <c r="L380" s="0" t="s">
        <v>23</v>
      </c>
      <c r="N380" s="0" t="e">
        <f aca="false">-#NAME? #NAME? #NAME? #NAME? #NAME? #NAME? #NAME? #NAME?</f>
        <v>#NAME?</v>
      </c>
    </row>
    <row r="381" customFormat="false" ht="12.75" hidden="false" customHeight="false" outlineLevel="0" collapsed="false">
      <c r="A381" s="0" t="n">
        <v>146503</v>
      </c>
      <c r="B381" s="15" t="n">
        <v>38880.0217592593</v>
      </c>
      <c r="C381" s="15" t="n">
        <v>38896.4762847222</v>
      </c>
      <c r="D381" s="0" t="s">
        <v>123</v>
      </c>
      <c r="E381" s="0" t="s">
        <v>33</v>
      </c>
      <c r="F381" s="0" t="s">
        <v>113</v>
      </c>
      <c r="G381" s="0" t="s">
        <v>132</v>
      </c>
      <c r="H381" s="0" t="s">
        <v>22</v>
      </c>
      <c r="I381" s="0" t="s">
        <v>115</v>
      </c>
      <c r="J381" s="0" t="s">
        <v>133</v>
      </c>
      <c r="K381" s="0" t="n">
        <v>1</v>
      </c>
      <c r="L381" s="0" t="s">
        <v>23</v>
      </c>
      <c r="N381" s="0" t="s">
        <v>540</v>
      </c>
    </row>
    <row r="382" customFormat="false" ht="12.75" hidden="false" customHeight="false" outlineLevel="0" collapsed="false">
      <c r="A382" s="0" t="n">
        <v>135397</v>
      </c>
      <c r="B382" s="15" t="n">
        <v>38813.7062615741</v>
      </c>
      <c r="C382" s="15" t="n">
        <v>38880.8359722222</v>
      </c>
      <c r="D382" s="0" t="s">
        <v>123</v>
      </c>
      <c r="E382" s="0" t="s">
        <v>52</v>
      </c>
      <c r="F382" s="0" t="s">
        <v>113</v>
      </c>
      <c r="G382" s="0" t="s">
        <v>137</v>
      </c>
      <c r="H382" s="0" t="s">
        <v>22</v>
      </c>
      <c r="I382" s="0" t="s">
        <v>115</v>
      </c>
      <c r="J382" s="0" t="s">
        <v>133</v>
      </c>
      <c r="K382" s="0" t="n">
        <v>1</v>
      </c>
      <c r="L382" s="0" t="s">
        <v>23</v>
      </c>
      <c r="N382" s="0" t="s">
        <v>541</v>
      </c>
    </row>
    <row r="383" customFormat="false" ht="12.75" hidden="false" customHeight="false" outlineLevel="0" collapsed="false">
      <c r="A383" s="0" t="n">
        <v>146428</v>
      </c>
      <c r="B383" s="15" t="n">
        <v>38879.7346296296</v>
      </c>
      <c r="C383" s="15" t="n">
        <v>38879.7346296296</v>
      </c>
      <c r="D383" s="0" t="s">
        <v>135</v>
      </c>
      <c r="E383" s="0" t="s">
        <v>112</v>
      </c>
      <c r="F383" s="0" t="s">
        <v>113</v>
      </c>
      <c r="G383" s="0" t="s">
        <v>124</v>
      </c>
      <c r="H383" s="0" t="s">
        <v>32</v>
      </c>
      <c r="I383" s="0" t="s">
        <v>115</v>
      </c>
      <c r="J383" s="0" t="s">
        <v>126</v>
      </c>
      <c r="K383" s="0" t="n">
        <v>1</v>
      </c>
      <c r="L383" s="0" t="s">
        <v>59</v>
      </c>
      <c r="N383" s="0" t="s">
        <v>542</v>
      </c>
    </row>
    <row r="384" customFormat="false" ht="12.75" hidden="false" customHeight="false" outlineLevel="0" collapsed="false">
      <c r="A384" s="0" t="n">
        <v>146429</v>
      </c>
      <c r="B384" s="15" t="n">
        <v>38879.7509259259</v>
      </c>
      <c r="C384" s="15" t="n">
        <v>38879.7509259259</v>
      </c>
      <c r="D384" s="0" t="s">
        <v>123</v>
      </c>
      <c r="E384" s="0" t="s">
        <v>112</v>
      </c>
      <c r="F384" s="0" t="s">
        <v>113</v>
      </c>
      <c r="G384" s="0" t="s">
        <v>124</v>
      </c>
      <c r="H384" s="0" t="s">
        <v>32</v>
      </c>
      <c r="I384" s="0" t="s">
        <v>115</v>
      </c>
      <c r="J384" s="0" t="s">
        <v>126</v>
      </c>
      <c r="K384" s="0" t="n">
        <v>1</v>
      </c>
      <c r="L384" s="0" t="s">
        <v>59</v>
      </c>
      <c r="N384" s="0" t="s">
        <v>543</v>
      </c>
    </row>
    <row r="385" customFormat="false" ht="12.75" hidden="false" customHeight="false" outlineLevel="0" collapsed="false">
      <c r="A385" s="0" t="n">
        <v>146430</v>
      </c>
      <c r="B385" s="15" t="n">
        <v>38879.753275463</v>
      </c>
      <c r="C385" s="15" t="n">
        <v>38879.753275463</v>
      </c>
      <c r="D385" s="0" t="s">
        <v>135</v>
      </c>
      <c r="E385" s="0" t="s">
        <v>112</v>
      </c>
      <c r="F385" s="0" t="s">
        <v>113</v>
      </c>
      <c r="G385" s="0" t="s">
        <v>124</v>
      </c>
      <c r="H385" s="0" t="s">
        <v>32</v>
      </c>
      <c r="I385" s="0" t="s">
        <v>115</v>
      </c>
      <c r="J385" s="0" t="s">
        <v>126</v>
      </c>
      <c r="K385" s="0" t="n">
        <v>1</v>
      </c>
      <c r="L385" s="0" t="s">
        <v>59</v>
      </c>
      <c r="N385" s="0" t="s">
        <v>544</v>
      </c>
    </row>
    <row r="386" customFormat="false" ht="12.75" hidden="false" customHeight="false" outlineLevel="0" collapsed="false">
      <c r="A386" s="0" t="n">
        <v>146431</v>
      </c>
      <c r="B386" s="15" t="n">
        <v>38879.7553935185</v>
      </c>
      <c r="C386" s="15" t="n">
        <v>38879.7553935185</v>
      </c>
      <c r="D386" s="0" t="s">
        <v>244</v>
      </c>
      <c r="E386" s="0" t="s">
        <v>112</v>
      </c>
      <c r="F386" s="0" t="s">
        <v>113</v>
      </c>
      <c r="G386" s="0" t="s">
        <v>124</v>
      </c>
      <c r="H386" s="0" t="s">
        <v>32</v>
      </c>
      <c r="I386" s="0" t="s">
        <v>115</v>
      </c>
      <c r="J386" s="0" t="s">
        <v>126</v>
      </c>
      <c r="K386" s="0" t="n">
        <v>1</v>
      </c>
      <c r="L386" s="0" t="s">
        <v>59</v>
      </c>
      <c r="N386" s="0" t="s">
        <v>545</v>
      </c>
    </row>
    <row r="387" customFormat="false" ht="12.75" hidden="false" customHeight="false" outlineLevel="0" collapsed="false">
      <c r="A387" s="0" t="n">
        <v>146432</v>
      </c>
      <c r="B387" s="15" t="n">
        <v>38879.7591898148</v>
      </c>
      <c r="C387" s="15" t="n">
        <v>38879.7591898148</v>
      </c>
      <c r="D387" s="0" t="s">
        <v>135</v>
      </c>
      <c r="E387" s="0" t="s">
        <v>112</v>
      </c>
      <c r="F387" s="0" t="s">
        <v>113</v>
      </c>
      <c r="G387" s="0" t="s">
        <v>124</v>
      </c>
      <c r="H387" s="0" t="s">
        <v>32</v>
      </c>
      <c r="I387" s="0" t="s">
        <v>115</v>
      </c>
      <c r="J387" s="0" t="s">
        <v>126</v>
      </c>
      <c r="K387" s="0" t="n">
        <v>1</v>
      </c>
      <c r="L387" s="0" t="s">
        <v>59</v>
      </c>
      <c r="N387" s="0" t="s">
        <v>546</v>
      </c>
    </row>
    <row r="388" customFormat="false" ht="12.75" hidden="false" customHeight="false" outlineLevel="0" collapsed="false">
      <c r="A388" s="0" t="n">
        <v>146433</v>
      </c>
      <c r="B388" s="15" t="n">
        <v>38879.7603472222</v>
      </c>
      <c r="C388" s="15" t="n">
        <v>38879.7603472222</v>
      </c>
      <c r="D388" s="0" t="s">
        <v>135</v>
      </c>
      <c r="E388" s="0" t="s">
        <v>112</v>
      </c>
      <c r="F388" s="0" t="s">
        <v>113</v>
      </c>
      <c r="G388" s="0" t="s">
        <v>124</v>
      </c>
      <c r="H388" s="0" t="s">
        <v>32</v>
      </c>
      <c r="I388" s="0" t="s">
        <v>115</v>
      </c>
      <c r="J388" s="0" t="s">
        <v>126</v>
      </c>
      <c r="K388" s="0" t="n">
        <v>1</v>
      </c>
      <c r="L388" s="0" t="s">
        <v>59</v>
      </c>
      <c r="N388" s="0" t="s">
        <v>547</v>
      </c>
    </row>
    <row r="389" customFormat="false" ht="12.75" hidden="false" customHeight="false" outlineLevel="0" collapsed="false">
      <c r="A389" s="0" t="n">
        <v>146434</v>
      </c>
      <c r="B389" s="15" t="n">
        <v>38879.7613194444</v>
      </c>
      <c r="C389" s="15" t="n">
        <v>38879.7626041667</v>
      </c>
      <c r="D389" s="0" t="s">
        <v>135</v>
      </c>
      <c r="E389" s="0" t="s">
        <v>112</v>
      </c>
      <c r="F389" s="0" t="s">
        <v>113</v>
      </c>
      <c r="G389" s="0" t="s">
        <v>124</v>
      </c>
      <c r="H389" s="0" t="s">
        <v>32</v>
      </c>
      <c r="I389" s="0" t="s">
        <v>115</v>
      </c>
      <c r="J389" s="0" t="s">
        <v>126</v>
      </c>
      <c r="K389" s="0" t="n">
        <v>1</v>
      </c>
      <c r="L389" s="0" t="s">
        <v>59</v>
      </c>
      <c r="N389" s="0" t="s">
        <v>548</v>
      </c>
    </row>
    <row r="390" customFormat="false" ht="12.75" hidden="false" customHeight="false" outlineLevel="0" collapsed="false">
      <c r="A390" s="0" t="n">
        <v>146425</v>
      </c>
      <c r="B390" s="15" t="n">
        <v>38879.7229513889</v>
      </c>
      <c r="C390" s="15" t="n">
        <v>38890.6302083333</v>
      </c>
      <c r="D390" s="0" t="s">
        <v>123</v>
      </c>
      <c r="E390" s="0" t="s">
        <v>52</v>
      </c>
      <c r="F390" s="0" t="s">
        <v>113</v>
      </c>
      <c r="G390" s="0" t="s">
        <v>137</v>
      </c>
      <c r="H390" s="0" t="s">
        <v>32</v>
      </c>
      <c r="I390" s="0" t="s">
        <v>115</v>
      </c>
      <c r="J390" s="0" t="s">
        <v>133</v>
      </c>
      <c r="K390" s="0" t="n">
        <v>1</v>
      </c>
      <c r="L390" s="0" t="s">
        <v>23</v>
      </c>
      <c r="N390" s="0" t="s">
        <v>549</v>
      </c>
    </row>
    <row r="391" customFormat="false" ht="12.75" hidden="false" customHeight="false" outlineLevel="0" collapsed="false">
      <c r="A391" s="0" t="n">
        <v>146426</v>
      </c>
      <c r="B391" s="15" t="n">
        <v>38879.7267824074</v>
      </c>
      <c r="C391" s="15" t="n">
        <v>38890.6308333333</v>
      </c>
      <c r="D391" s="0" t="s">
        <v>123</v>
      </c>
      <c r="E391" s="0" t="s">
        <v>52</v>
      </c>
      <c r="F391" s="0" t="s">
        <v>113</v>
      </c>
      <c r="G391" s="0" t="s">
        <v>137</v>
      </c>
      <c r="H391" s="0" t="s">
        <v>32</v>
      </c>
      <c r="I391" s="0" t="s">
        <v>115</v>
      </c>
      <c r="J391" s="0" t="s">
        <v>133</v>
      </c>
      <c r="K391" s="0" t="n">
        <v>1</v>
      </c>
      <c r="L391" s="0" t="s">
        <v>23</v>
      </c>
      <c r="N391" s="0" t="s">
        <v>550</v>
      </c>
    </row>
    <row r="392" customFormat="false" ht="12.75" hidden="false" customHeight="false" outlineLevel="0" collapsed="false">
      <c r="A392" s="0" t="n">
        <v>146436</v>
      </c>
      <c r="B392" s="15" t="n">
        <v>38879.7652662037</v>
      </c>
      <c r="C392" s="15" t="n">
        <v>38880.7386921296</v>
      </c>
      <c r="D392" s="0" t="s">
        <v>123</v>
      </c>
      <c r="E392" s="0" t="s">
        <v>52</v>
      </c>
      <c r="F392" s="0" t="s">
        <v>113</v>
      </c>
      <c r="G392" s="0" t="s">
        <v>137</v>
      </c>
      <c r="H392" s="0" t="s">
        <v>32</v>
      </c>
      <c r="I392" s="0" t="s">
        <v>115</v>
      </c>
      <c r="J392" s="0" t="s">
        <v>133</v>
      </c>
      <c r="K392" s="0" t="n">
        <v>1</v>
      </c>
      <c r="L392" s="0" t="s">
        <v>23</v>
      </c>
      <c r="N392" s="0" t="s">
        <v>551</v>
      </c>
    </row>
    <row r="393" customFormat="false" ht="12.75" hidden="false" customHeight="false" outlineLevel="0" collapsed="false">
      <c r="A393" s="0" t="n">
        <v>146437</v>
      </c>
      <c r="B393" s="15" t="n">
        <v>38879.767650463</v>
      </c>
      <c r="C393" s="15" t="n">
        <v>38896.4722337963</v>
      </c>
      <c r="D393" s="0" t="s">
        <v>123</v>
      </c>
      <c r="E393" s="0" t="s">
        <v>52</v>
      </c>
      <c r="F393" s="0" t="s">
        <v>113</v>
      </c>
      <c r="G393" s="0" t="s">
        <v>132</v>
      </c>
      <c r="H393" s="0" t="s">
        <v>22</v>
      </c>
      <c r="I393" s="0" t="s">
        <v>115</v>
      </c>
      <c r="J393" s="0" t="s">
        <v>133</v>
      </c>
      <c r="K393" s="0" t="n">
        <v>1</v>
      </c>
      <c r="L393" s="0" t="s">
        <v>23</v>
      </c>
      <c r="N393" s="0" t="s">
        <v>552</v>
      </c>
    </row>
    <row r="394" customFormat="false" ht="12.75" hidden="false" customHeight="false" outlineLevel="0" collapsed="false">
      <c r="A394" s="0" t="n">
        <v>146438</v>
      </c>
      <c r="B394" s="15" t="n">
        <v>38879.7721990741</v>
      </c>
      <c r="C394" s="15" t="n">
        <v>38880.7391550926</v>
      </c>
      <c r="D394" s="0" t="s">
        <v>123</v>
      </c>
      <c r="E394" s="0" t="s">
        <v>52</v>
      </c>
      <c r="F394" s="0" t="s">
        <v>113</v>
      </c>
      <c r="G394" s="0" t="s">
        <v>137</v>
      </c>
      <c r="H394" s="0" t="s">
        <v>32</v>
      </c>
      <c r="I394" s="0" t="s">
        <v>115</v>
      </c>
      <c r="J394" s="0" t="s">
        <v>133</v>
      </c>
      <c r="K394" s="0" t="n">
        <v>1</v>
      </c>
      <c r="L394" s="0" t="s">
        <v>23</v>
      </c>
      <c r="N394" s="0" t="s">
        <v>553</v>
      </c>
    </row>
    <row r="395" customFormat="false" ht="12.75" hidden="false" customHeight="false" outlineLevel="0" collapsed="false">
      <c r="A395" s="0" t="n">
        <v>146439</v>
      </c>
      <c r="B395" s="15" t="n">
        <v>38879.7745023148</v>
      </c>
      <c r="C395" s="15" t="n">
        <v>38880.7397800926</v>
      </c>
      <c r="D395" s="0" t="s">
        <v>123</v>
      </c>
      <c r="E395" s="0" t="s">
        <v>52</v>
      </c>
      <c r="F395" s="0" t="s">
        <v>113</v>
      </c>
      <c r="G395" s="0" t="s">
        <v>137</v>
      </c>
      <c r="H395" s="0" t="s">
        <v>32</v>
      </c>
      <c r="I395" s="0" t="s">
        <v>115</v>
      </c>
      <c r="J395" s="0" t="s">
        <v>133</v>
      </c>
      <c r="K395" s="0" t="n">
        <v>1</v>
      </c>
      <c r="L395" s="0" t="s">
        <v>24</v>
      </c>
      <c r="N395" s="0" t="s">
        <v>554</v>
      </c>
    </row>
    <row r="396" customFormat="false" ht="12.75" hidden="false" customHeight="false" outlineLevel="0" collapsed="false">
      <c r="A396" s="0" t="n">
        <v>146442</v>
      </c>
      <c r="B396" s="15" t="n">
        <v>38879.7900462963</v>
      </c>
      <c r="C396" s="15" t="n">
        <v>38897.729849537</v>
      </c>
      <c r="D396" s="0" t="s">
        <v>123</v>
      </c>
      <c r="E396" s="0" t="s">
        <v>52</v>
      </c>
      <c r="F396" s="0" t="s">
        <v>113</v>
      </c>
      <c r="G396" s="0" t="s">
        <v>137</v>
      </c>
      <c r="H396" s="0" t="s">
        <v>125</v>
      </c>
      <c r="I396" s="0" t="s">
        <v>115</v>
      </c>
      <c r="J396" s="0" t="s">
        <v>133</v>
      </c>
      <c r="K396" s="0" t="n">
        <v>1</v>
      </c>
      <c r="L396" s="0" t="s">
        <v>23</v>
      </c>
      <c r="N396" s="0" t="s">
        <v>555</v>
      </c>
    </row>
    <row r="397" customFormat="false" ht="12.75" hidden="false" customHeight="false" outlineLevel="0" collapsed="false">
      <c r="A397" s="0" t="n">
        <v>146443</v>
      </c>
      <c r="B397" s="15" t="n">
        <v>38879.7923263889</v>
      </c>
      <c r="C397" s="15" t="n">
        <v>38888.8065625</v>
      </c>
      <c r="D397" s="0" t="s">
        <v>135</v>
      </c>
      <c r="E397" s="0" t="s">
        <v>112</v>
      </c>
      <c r="F397" s="0" t="s">
        <v>113</v>
      </c>
      <c r="G397" s="0" t="s">
        <v>137</v>
      </c>
      <c r="H397" s="0" t="s">
        <v>32</v>
      </c>
      <c r="I397" s="0" t="s">
        <v>115</v>
      </c>
      <c r="J397" s="0" t="s">
        <v>133</v>
      </c>
      <c r="K397" s="0" t="s">
        <v>117</v>
      </c>
      <c r="L397" s="0" t="s">
        <v>59</v>
      </c>
      <c r="N397" s="0" t="s">
        <v>556</v>
      </c>
    </row>
    <row r="398" customFormat="false" ht="12.75" hidden="false" customHeight="false" outlineLevel="0" collapsed="false">
      <c r="A398" s="0" t="n">
        <v>146440</v>
      </c>
      <c r="B398" s="15" t="n">
        <v>38879.7857407407</v>
      </c>
      <c r="C398" s="15" t="n">
        <v>38880.7400694444</v>
      </c>
      <c r="D398" s="0" t="s">
        <v>123</v>
      </c>
      <c r="E398" s="0" t="s">
        <v>52</v>
      </c>
      <c r="F398" s="0" t="s">
        <v>113</v>
      </c>
      <c r="G398" s="0" t="s">
        <v>137</v>
      </c>
      <c r="H398" s="0" t="s">
        <v>32</v>
      </c>
      <c r="I398" s="0" t="s">
        <v>115</v>
      </c>
      <c r="J398" s="0" t="s">
        <v>133</v>
      </c>
      <c r="K398" s="0" t="n">
        <v>1</v>
      </c>
      <c r="L398" s="0" t="s">
        <v>23</v>
      </c>
      <c r="N398" s="0" t="s">
        <v>557</v>
      </c>
    </row>
    <row r="399" customFormat="false" ht="12.75" hidden="false" customHeight="false" outlineLevel="0" collapsed="false">
      <c r="A399" s="0" t="n">
        <v>146441</v>
      </c>
      <c r="B399" s="15" t="n">
        <v>38879.7883680556</v>
      </c>
      <c r="C399" s="15" t="n">
        <v>38880.7409259259</v>
      </c>
      <c r="D399" s="0" t="s">
        <v>123</v>
      </c>
      <c r="E399" s="0" t="s">
        <v>52</v>
      </c>
      <c r="F399" s="0" t="s">
        <v>113</v>
      </c>
      <c r="G399" s="0" t="s">
        <v>137</v>
      </c>
      <c r="H399" s="0" t="s">
        <v>32</v>
      </c>
      <c r="I399" s="0" t="s">
        <v>115</v>
      </c>
      <c r="J399" s="0" t="s">
        <v>133</v>
      </c>
      <c r="K399" s="0" t="n">
        <v>1</v>
      </c>
      <c r="L399" s="0" t="s">
        <v>23</v>
      </c>
      <c r="N399" s="0" t="s">
        <v>558</v>
      </c>
    </row>
    <row r="400" customFormat="false" ht="12.75" hidden="false" customHeight="false" outlineLevel="0" collapsed="false">
      <c r="A400" s="0" t="n">
        <v>146453</v>
      </c>
      <c r="B400" s="15" t="n">
        <v>38879.8199305556</v>
      </c>
      <c r="C400" s="15" t="n">
        <v>38880.7967824074</v>
      </c>
      <c r="D400" s="0" t="s">
        <v>123</v>
      </c>
      <c r="E400" s="0" t="s">
        <v>52</v>
      </c>
      <c r="F400" s="0" t="s">
        <v>113</v>
      </c>
      <c r="G400" s="0" t="s">
        <v>137</v>
      </c>
      <c r="H400" s="0" t="s">
        <v>32</v>
      </c>
      <c r="I400" s="0" t="s">
        <v>115</v>
      </c>
      <c r="J400" s="0" t="s">
        <v>133</v>
      </c>
      <c r="K400" s="0" t="n">
        <v>1</v>
      </c>
      <c r="L400" s="0" t="s">
        <v>23</v>
      </c>
      <c r="N400" s="0" t="s">
        <v>559</v>
      </c>
    </row>
    <row r="401" customFormat="false" ht="12.75" hidden="false" customHeight="false" outlineLevel="0" collapsed="false">
      <c r="A401" s="0" t="n">
        <v>146449</v>
      </c>
      <c r="B401" s="15" t="n">
        <v>38879.8010069444</v>
      </c>
      <c r="C401" s="15" t="n">
        <v>38897.7288425926</v>
      </c>
      <c r="D401" s="0" t="s">
        <v>111</v>
      </c>
      <c r="E401" s="0" t="s">
        <v>112</v>
      </c>
      <c r="F401" s="0" t="s">
        <v>113</v>
      </c>
      <c r="G401" s="0" t="s">
        <v>137</v>
      </c>
      <c r="H401" s="0" t="s">
        <v>310</v>
      </c>
      <c r="I401" s="0" t="s">
        <v>115</v>
      </c>
      <c r="J401" s="0" t="s">
        <v>133</v>
      </c>
      <c r="K401" s="0" t="n">
        <v>1</v>
      </c>
      <c r="L401" s="0" t="s">
        <v>24</v>
      </c>
      <c r="N401" s="0" t="s">
        <v>560</v>
      </c>
    </row>
    <row r="402" customFormat="false" ht="12.75" hidden="false" customHeight="false" outlineLevel="0" collapsed="false">
      <c r="A402" s="0" t="n">
        <v>146450</v>
      </c>
      <c r="B402" s="15" t="n">
        <v>38879.8149884259</v>
      </c>
      <c r="C402" s="15" t="n">
        <v>38880.7958217593</v>
      </c>
      <c r="D402" s="0" t="s">
        <v>111</v>
      </c>
      <c r="E402" s="0" t="s">
        <v>112</v>
      </c>
      <c r="F402" s="0" t="s">
        <v>113</v>
      </c>
      <c r="G402" s="0" t="s">
        <v>137</v>
      </c>
      <c r="H402" s="0" t="s">
        <v>32</v>
      </c>
      <c r="I402" s="0" t="s">
        <v>115</v>
      </c>
      <c r="J402" s="0" t="s">
        <v>133</v>
      </c>
      <c r="K402" s="0" t="n">
        <v>1</v>
      </c>
      <c r="L402" s="0" t="s">
        <v>24</v>
      </c>
      <c r="N402" s="0" t="s">
        <v>561</v>
      </c>
    </row>
    <row r="403" customFormat="false" ht="12.75" hidden="false" customHeight="false" outlineLevel="0" collapsed="false">
      <c r="A403" s="0" t="n">
        <v>146452</v>
      </c>
      <c r="B403" s="15" t="n">
        <v>38879.8175925926</v>
      </c>
      <c r="C403" s="15" t="n">
        <v>38880.7961342593</v>
      </c>
      <c r="D403" s="0" t="s">
        <v>111</v>
      </c>
      <c r="E403" s="0" t="s">
        <v>112</v>
      </c>
      <c r="F403" s="0" t="s">
        <v>113</v>
      </c>
      <c r="G403" s="0" t="s">
        <v>137</v>
      </c>
      <c r="H403" s="0" t="s">
        <v>32</v>
      </c>
      <c r="I403" s="0" t="s">
        <v>115</v>
      </c>
      <c r="J403" s="0" t="s">
        <v>133</v>
      </c>
      <c r="K403" s="0" t="n">
        <v>1</v>
      </c>
      <c r="L403" s="0" t="s">
        <v>24</v>
      </c>
      <c r="N403" s="0" t="s">
        <v>562</v>
      </c>
    </row>
    <row r="404" customFormat="false" ht="12.75" hidden="false" customHeight="false" outlineLevel="0" collapsed="false">
      <c r="A404" s="0" t="n">
        <v>146454</v>
      </c>
      <c r="B404" s="15" t="n">
        <v>38879.8213310185</v>
      </c>
      <c r="C404" s="15" t="n">
        <v>38880.7969675926</v>
      </c>
      <c r="D404" s="0" t="s">
        <v>123</v>
      </c>
      <c r="E404" s="0" t="s">
        <v>52</v>
      </c>
      <c r="F404" s="0" t="s">
        <v>113</v>
      </c>
      <c r="G404" s="0" t="s">
        <v>137</v>
      </c>
      <c r="H404" s="0" t="s">
        <v>32</v>
      </c>
      <c r="I404" s="0" t="s">
        <v>115</v>
      </c>
      <c r="J404" s="0" t="s">
        <v>133</v>
      </c>
      <c r="K404" s="0" t="n">
        <v>1</v>
      </c>
      <c r="L404" s="0" t="s">
        <v>23</v>
      </c>
      <c r="N404" s="0" t="s">
        <v>563</v>
      </c>
    </row>
    <row r="405" customFormat="false" ht="12.75" hidden="false" customHeight="false" outlineLevel="0" collapsed="false">
      <c r="A405" s="0" t="n">
        <v>146455</v>
      </c>
      <c r="B405" s="15" t="n">
        <v>38879.8223726852</v>
      </c>
      <c r="C405" s="15" t="n">
        <v>38880.7971180556</v>
      </c>
      <c r="D405" s="0" t="s">
        <v>123</v>
      </c>
      <c r="E405" s="0" t="s">
        <v>52</v>
      </c>
      <c r="F405" s="0" t="s">
        <v>113</v>
      </c>
      <c r="G405" s="0" t="s">
        <v>137</v>
      </c>
      <c r="H405" s="0" t="s">
        <v>32</v>
      </c>
      <c r="I405" s="0" t="s">
        <v>115</v>
      </c>
      <c r="J405" s="0" t="s">
        <v>133</v>
      </c>
      <c r="K405" s="0" t="n">
        <v>1</v>
      </c>
      <c r="L405" s="0" t="s">
        <v>23</v>
      </c>
      <c r="N405" s="0" t="s">
        <v>564</v>
      </c>
    </row>
    <row r="406" customFormat="false" ht="12.75" hidden="false" customHeight="false" outlineLevel="0" collapsed="false">
      <c r="A406" s="0" t="n">
        <v>146456</v>
      </c>
      <c r="B406" s="15" t="n">
        <v>38879.8245949074</v>
      </c>
      <c r="C406" s="15" t="n">
        <v>38880.7979861111</v>
      </c>
      <c r="D406" s="0" t="s">
        <v>123</v>
      </c>
      <c r="E406" s="0" t="s">
        <v>52</v>
      </c>
      <c r="F406" s="0" t="s">
        <v>113</v>
      </c>
      <c r="G406" s="0" t="s">
        <v>137</v>
      </c>
      <c r="H406" s="0" t="s">
        <v>32</v>
      </c>
      <c r="I406" s="0" t="s">
        <v>115</v>
      </c>
      <c r="J406" s="0" t="s">
        <v>133</v>
      </c>
      <c r="K406" s="0" t="n">
        <v>1</v>
      </c>
      <c r="L406" s="0" t="s">
        <v>23</v>
      </c>
      <c r="N406" s="0" t="s">
        <v>565</v>
      </c>
    </row>
    <row r="407" customFormat="false" ht="12.75" hidden="false" customHeight="false" outlineLevel="0" collapsed="false">
      <c r="A407" s="0" t="n">
        <v>146457</v>
      </c>
      <c r="B407" s="15" t="n">
        <v>38879.8250347222</v>
      </c>
      <c r="C407" s="15" t="n">
        <v>38880.7981365741</v>
      </c>
      <c r="D407" s="0" t="s">
        <v>123</v>
      </c>
      <c r="E407" s="0" t="s">
        <v>52</v>
      </c>
      <c r="F407" s="0" t="s">
        <v>113</v>
      </c>
      <c r="G407" s="0" t="s">
        <v>137</v>
      </c>
      <c r="H407" s="0" t="s">
        <v>32</v>
      </c>
      <c r="I407" s="0" t="s">
        <v>115</v>
      </c>
      <c r="J407" s="0" t="s">
        <v>133</v>
      </c>
      <c r="K407" s="0" t="n">
        <v>1</v>
      </c>
      <c r="L407" s="0" t="s">
        <v>23</v>
      </c>
      <c r="N407" s="0" t="s">
        <v>566</v>
      </c>
    </row>
    <row r="408" customFormat="false" ht="12.75" hidden="false" customHeight="false" outlineLevel="0" collapsed="false">
      <c r="A408" s="0" t="n">
        <v>146460</v>
      </c>
      <c r="B408" s="15" t="n">
        <v>38879.8326157407</v>
      </c>
      <c r="C408" s="15" t="n">
        <v>38896.4775347222</v>
      </c>
      <c r="D408" s="0" t="s">
        <v>123</v>
      </c>
      <c r="E408" s="0" t="s">
        <v>52</v>
      </c>
      <c r="F408" s="0" t="s">
        <v>113</v>
      </c>
      <c r="G408" s="0" t="s">
        <v>132</v>
      </c>
      <c r="H408" s="0" t="s">
        <v>22</v>
      </c>
      <c r="I408" s="0" t="s">
        <v>115</v>
      </c>
      <c r="J408" s="0" t="s">
        <v>133</v>
      </c>
      <c r="K408" s="0" t="n">
        <v>1</v>
      </c>
      <c r="L408" s="0" t="s">
        <v>23</v>
      </c>
      <c r="N408" s="0" t="s">
        <v>567</v>
      </c>
    </row>
    <row r="409" customFormat="false" ht="12.75" hidden="false" customHeight="false" outlineLevel="0" collapsed="false">
      <c r="A409" s="0" t="n">
        <v>146458</v>
      </c>
      <c r="B409" s="15" t="n">
        <v>38879.8308912037</v>
      </c>
      <c r="C409" s="15" t="n">
        <v>38880.7992361111</v>
      </c>
      <c r="D409" s="0" t="s">
        <v>111</v>
      </c>
      <c r="E409" s="0" t="s">
        <v>112</v>
      </c>
      <c r="F409" s="0" t="s">
        <v>113</v>
      </c>
      <c r="G409" s="0" t="s">
        <v>137</v>
      </c>
      <c r="H409" s="0" t="s">
        <v>32</v>
      </c>
      <c r="I409" s="0" t="s">
        <v>115</v>
      </c>
      <c r="J409" s="0" t="s">
        <v>116</v>
      </c>
      <c r="K409" s="0" t="n">
        <v>1</v>
      </c>
      <c r="L409" s="0" t="s">
        <v>59</v>
      </c>
      <c r="N409" s="0" t="s">
        <v>568</v>
      </c>
    </row>
    <row r="410" customFormat="false" ht="12.75" hidden="false" customHeight="false" outlineLevel="0" collapsed="false">
      <c r="A410" s="0" t="n">
        <v>146461</v>
      </c>
      <c r="B410" s="15" t="n">
        <v>38879.833275463</v>
      </c>
      <c r="C410" s="15" t="n">
        <v>38880.801099537</v>
      </c>
      <c r="D410" s="0" t="s">
        <v>123</v>
      </c>
      <c r="E410" s="0" t="s">
        <v>52</v>
      </c>
      <c r="F410" s="0" t="s">
        <v>113</v>
      </c>
      <c r="G410" s="0" t="s">
        <v>137</v>
      </c>
      <c r="H410" s="0" t="s">
        <v>32</v>
      </c>
      <c r="I410" s="0" t="s">
        <v>115</v>
      </c>
      <c r="J410" s="0" t="s">
        <v>133</v>
      </c>
      <c r="K410" s="0" t="n">
        <v>1</v>
      </c>
      <c r="L410" s="0" t="s">
        <v>23</v>
      </c>
      <c r="N410" s="0" t="s">
        <v>569</v>
      </c>
    </row>
    <row r="411" customFormat="false" ht="12.75" hidden="false" customHeight="false" outlineLevel="0" collapsed="false">
      <c r="A411" s="0" t="n">
        <v>146463</v>
      </c>
      <c r="B411" s="15" t="n">
        <v>38879.8396412037</v>
      </c>
      <c r="C411" s="15" t="n">
        <v>38880.8012962963</v>
      </c>
      <c r="D411" s="0" t="s">
        <v>123</v>
      </c>
      <c r="E411" s="0" t="s">
        <v>52</v>
      </c>
      <c r="F411" s="0" t="s">
        <v>113</v>
      </c>
      <c r="G411" s="0" t="s">
        <v>137</v>
      </c>
      <c r="H411" s="0" t="s">
        <v>32</v>
      </c>
      <c r="I411" s="0" t="s">
        <v>115</v>
      </c>
      <c r="J411" s="0" t="s">
        <v>133</v>
      </c>
      <c r="K411" s="0" t="n">
        <v>1</v>
      </c>
      <c r="L411" s="0" t="s">
        <v>23</v>
      </c>
      <c r="N411" s="0" t="s">
        <v>570</v>
      </c>
    </row>
    <row r="412" customFormat="false" ht="12.75" hidden="false" customHeight="false" outlineLevel="0" collapsed="false">
      <c r="A412" s="0" t="n">
        <v>146464</v>
      </c>
      <c r="B412" s="15" t="n">
        <v>38879.8405555556</v>
      </c>
      <c r="C412" s="15" t="n">
        <v>38880.8014467593</v>
      </c>
      <c r="D412" s="0" t="s">
        <v>123</v>
      </c>
      <c r="E412" s="0" t="s">
        <v>52</v>
      </c>
      <c r="F412" s="0" t="s">
        <v>113</v>
      </c>
      <c r="G412" s="0" t="s">
        <v>137</v>
      </c>
      <c r="H412" s="0" t="s">
        <v>32</v>
      </c>
      <c r="I412" s="0" t="s">
        <v>115</v>
      </c>
      <c r="J412" s="0" t="s">
        <v>133</v>
      </c>
      <c r="K412" s="0" t="n">
        <v>1</v>
      </c>
      <c r="L412" s="0" t="s">
        <v>23</v>
      </c>
      <c r="N412" s="0" t="s">
        <v>571</v>
      </c>
    </row>
    <row r="413" customFormat="false" ht="12.75" hidden="false" customHeight="false" outlineLevel="0" collapsed="false">
      <c r="A413" s="0" t="n">
        <v>146466</v>
      </c>
      <c r="B413" s="15" t="n">
        <v>38879.8532407407</v>
      </c>
      <c r="C413" s="15" t="n">
        <v>38880.8017708333</v>
      </c>
      <c r="D413" s="0" t="s">
        <v>123</v>
      </c>
      <c r="E413" s="0" t="s">
        <v>52</v>
      </c>
      <c r="F413" s="0" t="s">
        <v>113</v>
      </c>
      <c r="G413" s="0" t="s">
        <v>137</v>
      </c>
      <c r="H413" s="0" t="s">
        <v>32</v>
      </c>
      <c r="I413" s="0" t="s">
        <v>115</v>
      </c>
      <c r="J413" s="0" t="s">
        <v>133</v>
      </c>
      <c r="K413" s="0" t="n">
        <v>1</v>
      </c>
      <c r="L413" s="0" t="s">
        <v>23</v>
      </c>
      <c r="N413" s="0" t="s">
        <v>572</v>
      </c>
    </row>
    <row r="414" customFormat="false" ht="12.75" hidden="false" customHeight="false" outlineLevel="0" collapsed="false">
      <c r="A414" s="0" t="n">
        <v>146467</v>
      </c>
      <c r="B414" s="15" t="n">
        <v>38879.8554282407</v>
      </c>
      <c r="C414" s="15" t="n">
        <v>38880.8019791667</v>
      </c>
      <c r="D414" s="0" t="s">
        <v>123</v>
      </c>
      <c r="E414" s="0" t="s">
        <v>52</v>
      </c>
      <c r="F414" s="0" t="s">
        <v>113</v>
      </c>
      <c r="G414" s="0" t="s">
        <v>137</v>
      </c>
      <c r="H414" s="0" t="s">
        <v>32</v>
      </c>
      <c r="I414" s="0" t="s">
        <v>115</v>
      </c>
      <c r="J414" s="0" t="s">
        <v>133</v>
      </c>
      <c r="K414" s="0" t="n">
        <v>1</v>
      </c>
      <c r="L414" s="0" t="s">
        <v>23</v>
      </c>
      <c r="N414" s="0" t="s">
        <v>573</v>
      </c>
    </row>
    <row r="415" customFormat="false" ht="12.75" hidden="false" customHeight="false" outlineLevel="0" collapsed="false">
      <c r="A415" s="0" t="n">
        <v>146476</v>
      </c>
      <c r="B415" s="15" t="n">
        <v>38879.9446643519</v>
      </c>
      <c r="C415" s="15" t="n">
        <v>38888.7658333333</v>
      </c>
      <c r="D415" s="0" t="s">
        <v>123</v>
      </c>
      <c r="E415" s="0" t="s">
        <v>52</v>
      </c>
      <c r="F415" s="0" t="s">
        <v>113</v>
      </c>
      <c r="G415" s="0" t="s">
        <v>137</v>
      </c>
      <c r="H415" s="0" t="s">
        <v>32</v>
      </c>
      <c r="I415" s="0" t="s">
        <v>115</v>
      </c>
      <c r="J415" s="0" t="s">
        <v>133</v>
      </c>
      <c r="K415" s="0" t="n">
        <v>1</v>
      </c>
      <c r="L415" s="0" t="s">
        <v>23</v>
      </c>
      <c r="N415" s="0" t="s">
        <v>574</v>
      </c>
    </row>
    <row r="416" customFormat="false" ht="12.75" hidden="false" customHeight="false" outlineLevel="0" collapsed="false">
      <c r="A416" s="0" t="n">
        <v>146477</v>
      </c>
      <c r="B416" s="15" t="n">
        <v>38879.9470949074</v>
      </c>
      <c r="C416" s="15" t="n">
        <v>38887.5786574074</v>
      </c>
      <c r="D416" s="0" t="s">
        <v>111</v>
      </c>
      <c r="E416" s="0" t="s">
        <v>52</v>
      </c>
      <c r="F416" s="0" t="s">
        <v>113</v>
      </c>
      <c r="G416" s="0" t="s">
        <v>132</v>
      </c>
      <c r="H416" s="0" t="s">
        <v>120</v>
      </c>
      <c r="I416" s="0" t="s">
        <v>115</v>
      </c>
      <c r="J416" s="0" t="s">
        <v>133</v>
      </c>
      <c r="K416" s="0" t="n">
        <v>1</v>
      </c>
      <c r="L416" s="0" t="s">
        <v>23</v>
      </c>
      <c r="N416" s="0" t="s">
        <v>575</v>
      </c>
    </row>
    <row r="417" customFormat="false" ht="12.75" hidden="false" customHeight="false" outlineLevel="0" collapsed="false">
      <c r="A417" s="0" t="n">
        <v>146482</v>
      </c>
      <c r="B417" s="15" t="n">
        <v>38879.9809259259</v>
      </c>
      <c r="C417" s="15" t="n">
        <v>38888.764837963</v>
      </c>
      <c r="D417" s="0" t="s">
        <v>123</v>
      </c>
      <c r="E417" s="0" t="s">
        <v>52</v>
      </c>
      <c r="F417" s="0" t="s">
        <v>113</v>
      </c>
      <c r="G417" s="0" t="s">
        <v>137</v>
      </c>
      <c r="H417" s="0" t="s">
        <v>32</v>
      </c>
      <c r="I417" s="0" t="s">
        <v>115</v>
      </c>
      <c r="J417" s="0" t="s">
        <v>133</v>
      </c>
      <c r="K417" s="0" t="n">
        <v>1</v>
      </c>
      <c r="L417" s="0" t="s">
        <v>23</v>
      </c>
      <c r="N417" s="0" t="s">
        <v>576</v>
      </c>
    </row>
    <row r="418" customFormat="false" ht="12.75" hidden="false" customHeight="false" outlineLevel="0" collapsed="false">
      <c r="A418" s="0" t="n">
        <v>146469</v>
      </c>
      <c r="B418" s="15" t="n">
        <v>38879.865162037</v>
      </c>
      <c r="C418" s="15" t="n">
        <v>38888.8055092593</v>
      </c>
      <c r="D418" s="0" t="s">
        <v>123</v>
      </c>
      <c r="E418" s="0" t="s">
        <v>112</v>
      </c>
      <c r="F418" s="0" t="s">
        <v>113</v>
      </c>
      <c r="G418" s="0" t="s">
        <v>137</v>
      </c>
      <c r="H418" s="0" t="s">
        <v>32</v>
      </c>
      <c r="I418" s="0" t="s">
        <v>115</v>
      </c>
      <c r="J418" s="0" t="s">
        <v>133</v>
      </c>
      <c r="K418" s="0" t="n">
        <v>1</v>
      </c>
      <c r="L418" s="0" t="s">
        <v>24</v>
      </c>
      <c r="N418" s="0" t="s">
        <v>577</v>
      </c>
    </row>
    <row r="419" customFormat="false" ht="12.75" hidden="false" customHeight="false" outlineLevel="0" collapsed="false">
      <c r="A419" s="0" t="n">
        <v>146504</v>
      </c>
      <c r="B419" s="15" t="n">
        <v>38880.0256134259</v>
      </c>
      <c r="C419" s="15" t="n">
        <v>38880.821875</v>
      </c>
      <c r="D419" s="0" t="s">
        <v>123</v>
      </c>
      <c r="E419" s="0" t="s">
        <v>52</v>
      </c>
      <c r="F419" s="0" t="s">
        <v>113</v>
      </c>
      <c r="G419" s="0" t="s">
        <v>137</v>
      </c>
      <c r="H419" s="0" t="s">
        <v>32</v>
      </c>
      <c r="I419" s="0" t="s">
        <v>115</v>
      </c>
      <c r="J419" s="0" t="s">
        <v>133</v>
      </c>
      <c r="K419" s="0" t="n">
        <v>1</v>
      </c>
      <c r="L419" s="0" t="s">
        <v>23</v>
      </c>
      <c r="N419" s="0" t="s">
        <v>578</v>
      </c>
    </row>
    <row r="420" customFormat="false" ht="12.75" hidden="false" customHeight="false" outlineLevel="0" collapsed="false">
      <c r="A420" s="0" t="n">
        <v>147965</v>
      </c>
      <c r="B420" s="15" t="n">
        <v>38888.7881597222</v>
      </c>
      <c r="C420" s="15" t="n">
        <v>38888.7912037037</v>
      </c>
      <c r="D420" s="0" t="s">
        <v>123</v>
      </c>
      <c r="E420" s="0" t="s">
        <v>52</v>
      </c>
      <c r="F420" s="0" t="s">
        <v>113</v>
      </c>
      <c r="G420" s="0" t="s">
        <v>137</v>
      </c>
      <c r="H420" s="0" t="s">
        <v>32</v>
      </c>
      <c r="I420" s="0" t="s">
        <v>115</v>
      </c>
      <c r="J420" s="0" t="s">
        <v>133</v>
      </c>
      <c r="K420" s="0" t="n">
        <v>1</v>
      </c>
      <c r="L420" s="0" t="s">
        <v>24</v>
      </c>
      <c r="N420" s="0" t="s">
        <v>579</v>
      </c>
    </row>
    <row r="421" customFormat="false" ht="12.75" hidden="false" customHeight="false" outlineLevel="0" collapsed="false">
      <c r="A421" s="0" t="n">
        <v>147967</v>
      </c>
      <c r="B421" s="15" t="n">
        <v>38888.7942708333</v>
      </c>
      <c r="C421" s="15" t="n">
        <v>38888.7945023148</v>
      </c>
      <c r="D421" s="0" t="s">
        <v>123</v>
      </c>
      <c r="E421" s="0" t="s">
        <v>52</v>
      </c>
      <c r="F421" s="0" t="s">
        <v>113</v>
      </c>
      <c r="G421" s="0" t="s">
        <v>137</v>
      </c>
      <c r="H421" s="0" t="s">
        <v>32</v>
      </c>
      <c r="I421" s="0" t="s">
        <v>115</v>
      </c>
      <c r="J421" s="0" t="s">
        <v>133</v>
      </c>
      <c r="K421" s="0" t="n">
        <v>1</v>
      </c>
      <c r="L421" s="0" t="s">
        <v>24</v>
      </c>
      <c r="N421" s="0" t="s">
        <v>580</v>
      </c>
    </row>
    <row r="422" customFormat="false" ht="12.75" hidden="false" customHeight="false" outlineLevel="0" collapsed="false">
      <c r="A422" s="0" t="n">
        <v>146483</v>
      </c>
      <c r="B422" s="15" t="n">
        <v>38879.9844328704</v>
      </c>
      <c r="C422" s="15" t="n">
        <v>38881.5069907407</v>
      </c>
      <c r="D422" s="0" t="s">
        <v>145</v>
      </c>
      <c r="E422" s="0" t="s">
        <v>112</v>
      </c>
      <c r="F422" s="0" t="s">
        <v>113</v>
      </c>
      <c r="G422" s="0" t="s">
        <v>124</v>
      </c>
      <c r="H422" s="0" t="s">
        <v>32</v>
      </c>
      <c r="I422" s="0" t="s">
        <v>115</v>
      </c>
      <c r="J422" s="0" t="s">
        <v>126</v>
      </c>
      <c r="K422" s="0" t="n">
        <v>1</v>
      </c>
      <c r="L422" s="0" t="s">
        <v>59</v>
      </c>
      <c r="N422" s="0" t="s">
        <v>581</v>
      </c>
    </row>
    <row r="423" customFormat="false" ht="12.75" hidden="false" customHeight="false" outlineLevel="0" collapsed="false">
      <c r="A423" s="0" t="n">
        <v>146484</v>
      </c>
      <c r="B423" s="15" t="n">
        <v>38879.9861574074</v>
      </c>
      <c r="C423" s="15" t="n">
        <v>38881.5067361111</v>
      </c>
      <c r="D423" s="0" t="s">
        <v>111</v>
      </c>
      <c r="E423" s="0" t="s">
        <v>112</v>
      </c>
      <c r="F423" s="0" t="s">
        <v>113</v>
      </c>
      <c r="G423" s="0" t="s">
        <v>124</v>
      </c>
      <c r="H423" s="0" t="s">
        <v>32</v>
      </c>
      <c r="I423" s="0" t="s">
        <v>115</v>
      </c>
      <c r="J423" s="0" t="s">
        <v>126</v>
      </c>
      <c r="K423" s="0" t="n">
        <v>1</v>
      </c>
      <c r="L423" s="0" t="s">
        <v>59</v>
      </c>
      <c r="N423" s="0" t="s">
        <v>582</v>
      </c>
    </row>
    <row r="424" customFormat="false" ht="12.75" hidden="false" customHeight="false" outlineLevel="0" collapsed="false">
      <c r="A424" s="0" t="n">
        <v>146487</v>
      </c>
      <c r="B424" s="15" t="n">
        <v>38879.9895138889</v>
      </c>
      <c r="C424" s="15" t="n">
        <v>38882.6127662037</v>
      </c>
      <c r="D424" s="0" t="s">
        <v>111</v>
      </c>
      <c r="E424" s="0" t="s">
        <v>112</v>
      </c>
      <c r="F424" s="0" t="s">
        <v>113</v>
      </c>
      <c r="G424" s="0" t="s">
        <v>583</v>
      </c>
      <c r="H424" s="0" t="s">
        <v>32</v>
      </c>
      <c r="I424" s="0" t="s">
        <v>115</v>
      </c>
      <c r="J424" s="0" t="s">
        <v>133</v>
      </c>
      <c r="K424" s="0" t="n">
        <v>1</v>
      </c>
      <c r="L424" s="0" t="s">
        <v>24</v>
      </c>
      <c r="N424" s="0" t="s">
        <v>584</v>
      </c>
    </row>
    <row r="425" customFormat="false" ht="12.75" hidden="false" customHeight="false" outlineLevel="0" collapsed="false">
      <c r="A425" s="0" t="n">
        <v>146489</v>
      </c>
      <c r="B425" s="15" t="n">
        <v>38879.993287037</v>
      </c>
      <c r="C425" s="15" t="n">
        <v>38880.8163078704</v>
      </c>
      <c r="D425" s="0" t="s">
        <v>111</v>
      </c>
      <c r="E425" s="0" t="s">
        <v>112</v>
      </c>
      <c r="F425" s="0" t="s">
        <v>113</v>
      </c>
      <c r="G425" s="0" t="s">
        <v>137</v>
      </c>
      <c r="H425" s="0" t="s">
        <v>32</v>
      </c>
      <c r="I425" s="0" t="s">
        <v>115</v>
      </c>
      <c r="J425" s="0" t="s">
        <v>133</v>
      </c>
      <c r="K425" s="0" t="n">
        <v>1</v>
      </c>
      <c r="L425" s="0" t="s">
        <v>24</v>
      </c>
      <c r="N425" s="0" t="s">
        <v>585</v>
      </c>
    </row>
    <row r="426" customFormat="false" ht="12.75" hidden="false" customHeight="false" outlineLevel="0" collapsed="false">
      <c r="A426" s="0" t="n">
        <v>146490</v>
      </c>
      <c r="B426" s="15" t="n">
        <v>38879.9977893519</v>
      </c>
      <c r="C426" s="15" t="n">
        <v>38881.5086342593</v>
      </c>
      <c r="D426" s="0" t="s">
        <v>244</v>
      </c>
      <c r="E426" s="0" t="s">
        <v>112</v>
      </c>
      <c r="F426" s="0" t="s">
        <v>113</v>
      </c>
      <c r="G426" s="0" t="s">
        <v>124</v>
      </c>
      <c r="H426" s="0" t="s">
        <v>32</v>
      </c>
      <c r="I426" s="0" t="s">
        <v>115</v>
      </c>
      <c r="J426" s="0" t="s">
        <v>126</v>
      </c>
      <c r="K426" s="0" t="n">
        <v>1</v>
      </c>
      <c r="L426" s="0" t="s">
        <v>59</v>
      </c>
      <c r="N426" s="0" t="s">
        <v>586</v>
      </c>
    </row>
    <row r="427" customFormat="false" ht="12.75" hidden="false" customHeight="false" outlineLevel="0" collapsed="false">
      <c r="A427" s="0" t="n">
        <v>146491</v>
      </c>
      <c r="B427" s="15" t="n">
        <v>38880.0001736111</v>
      </c>
      <c r="C427" s="15" t="n">
        <v>38882.6133680556</v>
      </c>
      <c r="D427" s="0" t="s">
        <v>135</v>
      </c>
      <c r="E427" s="0" t="s">
        <v>112</v>
      </c>
      <c r="F427" s="0" t="s">
        <v>113</v>
      </c>
      <c r="G427" s="0" t="s">
        <v>137</v>
      </c>
      <c r="H427" s="0" t="s">
        <v>32</v>
      </c>
      <c r="I427" s="0" t="s">
        <v>115</v>
      </c>
      <c r="J427" s="0" t="s">
        <v>133</v>
      </c>
      <c r="K427" s="0" t="n">
        <v>1</v>
      </c>
      <c r="L427" s="0" t="s">
        <v>24</v>
      </c>
      <c r="N427" s="0" t="s">
        <v>587</v>
      </c>
    </row>
    <row r="428" customFormat="false" ht="12.75" hidden="false" customHeight="false" outlineLevel="0" collapsed="false">
      <c r="A428" s="0" t="n">
        <v>146492</v>
      </c>
      <c r="B428" s="15" t="n">
        <v>38880.0010300926</v>
      </c>
      <c r="C428" s="15" t="n">
        <v>38905.3689699074</v>
      </c>
      <c r="D428" s="0" t="s">
        <v>111</v>
      </c>
      <c r="E428" s="0" t="s">
        <v>112</v>
      </c>
      <c r="F428" s="0" t="s">
        <v>113</v>
      </c>
      <c r="G428" s="0" t="s">
        <v>124</v>
      </c>
      <c r="H428" s="0" t="s">
        <v>32</v>
      </c>
      <c r="I428" s="0" t="s">
        <v>115</v>
      </c>
      <c r="J428" s="0" t="s">
        <v>126</v>
      </c>
      <c r="K428" s="0" t="n">
        <v>1</v>
      </c>
      <c r="L428" s="0" t="s">
        <v>59</v>
      </c>
      <c r="N428" s="0" t="s">
        <v>588</v>
      </c>
    </row>
    <row r="429" customFormat="false" ht="12.75" hidden="false" customHeight="false" outlineLevel="0" collapsed="false">
      <c r="A429" s="0" t="n">
        <v>146493</v>
      </c>
      <c r="B429" s="15" t="n">
        <v>38880.0024884259</v>
      </c>
      <c r="C429" s="15" t="n">
        <v>38882.6139467593</v>
      </c>
      <c r="D429" s="0" t="s">
        <v>111</v>
      </c>
      <c r="E429" s="0" t="s">
        <v>112</v>
      </c>
      <c r="F429" s="0" t="s">
        <v>113</v>
      </c>
      <c r="G429" s="0" t="s">
        <v>137</v>
      </c>
      <c r="H429" s="0" t="s">
        <v>32</v>
      </c>
      <c r="I429" s="0" t="s">
        <v>115</v>
      </c>
      <c r="J429" s="0" t="s">
        <v>133</v>
      </c>
      <c r="K429" s="0" t="n">
        <v>1</v>
      </c>
      <c r="L429" s="0" t="s">
        <v>24</v>
      </c>
      <c r="N429" s="0" t="s">
        <v>589</v>
      </c>
    </row>
    <row r="430" customFormat="false" ht="12.75" hidden="false" customHeight="false" outlineLevel="0" collapsed="false">
      <c r="A430" s="0" t="n">
        <v>146494</v>
      </c>
      <c r="B430" s="15" t="n">
        <v>38880.0034027778</v>
      </c>
      <c r="C430" s="15" t="n">
        <v>38882.6168402778</v>
      </c>
      <c r="D430" s="0" t="s">
        <v>111</v>
      </c>
      <c r="E430" s="0" t="s">
        <v>112</v>
      </c>
      <c r="F430" s="0" t="s">
        <v>113</v>
      </c>
      <c r="G430" s="0" t="s">
        <v>137</v>
      </c>
      <c r="H430" s="0" t="s">
        <v>32</v>
      </c>
      <c r="I430" s="0" t="s">
        <v>115</v>
      </c>
      <c r="J430" s="0" t="s">
        <v>133</v>
      </c>
      <c r="K430" s="0" t="n">
        <v>1</v>
      </c>
      <c r="L430" s="0" t="s">
        <v>24</v>
      </c>
      <c r="N430" s="0" t="s">
        <v>590</v>
      </c>
    </row>
    <row r="431" customFormat="false" ht="12.75" hidden="false" customHeight="false" outlineLevel="0" collapsed="false">
      <c r="A431" s="0" t="n">
        <v>146495</v>
      </c>
      <c r="B431" s="15" t="n">
        <v>38880.0041319444</v>
      </c>
      <c r="C431" s="15" t="n">
        <v>38887.5545486111</v>
      </c>
      <c r="D431" s="0" t="s">
        <v>244</v>
      </c>
      <c r="E431" s="0" t="s">
        <v>112</v>
      </c>
      <c r="F431" s="0" t="s">
        <v>113</v>
      </c>
      <c r="G431" s="0" t="s">
        <v>137</v>
      </c>
      <c r="H431" s="0" t="s">
        <v>32</v>
      </c>
      <c r="I431" s="0" t="s">
        <v>115</v>
      </c>
      <c r="J431" s="0" t="s">
        <v>133</v>
      </c>
      <c r="K431" s="0" t="n">
        <v>1</v>
      </c>
      <c r="L431" s="0" t="s">
        <v>24</v>
      </c>
      <c r="N431" s="0" t="s">
        <v>591</v>
      </c>
    </row>
    <row r="432" customFormat="false" ht="12.75" hidden="false" customHeight="false" outlineLevel="0" collapsed="false">
      <c r="A432" s="0" t="n">
        <v>146496</v>
      </c>
      <c r="B432" s="15" t="n">
        <v>38880.0050462963</v>
      </c>
      <c r="C432" s="15" t="n">
        <v>38887.5550810185</v>
      </c>
      <c r="D432" s="0" t="s">
        <v>111</v>
      </c>
      <c r="E432" s="0" t="s">
        <v>52</v>
      </c>
      <c r="F432" s="0" t="s">
        <v>113</v>
      </c>
      <c r="G432" s="0" t="s">
        <v>137</v>
      </c>
      <c r="H432" s="0" t="s">
        <v>32</v>
      </c>
      <c r="I432" s="0" t="s">
        <v>115</v>
      </c>
      <c r="J432" s="0" t="s">
        <v>133</v>
      </c>
      <c r="K432" s="0" t="n">
        <v>1</v>
      </c>
      <c r="L432" s="0" t="s">
        <v>23</v>
      </c>
      <c r="N432" s="0" t="s">
        <v>592</v>
      </c>
    </row>
    <row r="433" customFormat="false" ht="12.75" hidden="false" customHeight="false" outlineLevel="0" collapsed="false">
      <c r="A433" s="0" t="n">
        <v>146497</v>
      </c>
      <c r="B433" s="15" t="n">
        <v>38880.0056944444</v>
      </c>
      <c r="C433" s="15" t="n">
        <v>38887.5527199074</v>
      </c>
      <c r="D433" s="0" t="s">
        <v>111</v>
      </c>
      <c r="E433" s="0" t="s">
        <v>52</v>
      </c>
      <c r="F433" s="0" t="s">
        <v>113</v>
      </c>
      <c r="G433" s="0" t="s">
        <v>132</v>
      </c>
      <c r="H433" s="0" t="s">
        <v>125</v>
      </c>
      <c r="I433" s="0" t="s">
        <v>115</v>
      </c>
      <c r="J433" s="0" t="s">
        <v>133</v>
      </c>
      <c r="K433" s="0" t="n">
        <v>1</v>
      </c>
      <c r="L433" s="0" t="s">
        <v>23</v>
      </c>
      <c r="N433" s="0" t="s">
        <v>593</v>
      </c>
    </row>
    <row r="434" customFormat="false" ht="12.75" hidden="false" customHeight="false" outlineLevel="0" collapsed="false">
      <c r="A434" s="0" t="n">
        <v>146498</v>
      </c>
      <c r="B434" s="15" t="n">
        <v>38880.0063194444</v>
      </c>
      <c r="C434" s="15" t="n">
        <v>38881.5230208333</v>
      </c>
      <c r="D434" s="0" t="s">
        <v>123</v>
      </c>
      <c r="E434" s="0" t="s">
        <v>112</v>
      </c>
      <c r="F434" s="0" t="s">
        <v>113</v>
      </c>
      <c r="G434" s="0" t="s">
        <v>124</v>
      </c>
      <c r="H434" s="0" t="s">
        <v>32</v>
      </c>
      <c r="I434" s="0" t="s">
        <v>115</v>
      </c>
      <c r="J434" s="0" t="s">
        <v>126</v>
      </c>
      <c r="K434" s="0" t="n">
        <v>1</v>
      </c>
      <c r="L434" s="0" t="s">
        <v>59</v>
      </c>
      <c r="N434" s="0" t="s">
        <v>594</v>
      </c>
    </row>
    <row r="435" customFormat="false" ht="12.75" hidden="false" customHeight="false" outlineLevel="0" collapsed="false">
      <c r="A435" s="0" t="n">
        <v>146499</v>
      </c>
      <c r="B435" s="15" t="n">
        <v>38880.0086574074</v>
      </c>
      <c r="C435" s="15" t="n">
        <v>38888.807650463</v>
      </c>
      <c r="D435" s="0" t="s">
        <v>135</v>
      </c>
      <c r="E435" s="0" t="s">
        <v>112</v>
      </c>
      <c r="F435" s="0" t="s">
        <v>113</v>
      </c>
      <c r="G435" s="0" t="s">
        <v>137</v>
      </c>
      <c r="H435" s="0" t="s">
        <v>32</v>
      </c>
      <c r="I435" s="0" t="s">
        <v>115</v>
      </c>
      <c r="J435" s="0" t="s">
        <v>133</v>
      </c>
      <c r="K435" s="0" t="s">
        <v>117</v>
      </c>
      <c r="L435" s="0" t="s">
        <v>59</v>
      </c>
      <c r="N435" s="0" t="s">
        <v>595</v>
      </c>
    </row>
    <row r="436" customFormat="false" ht="12.75" hidden="false" customHeight="false" outlineLevel="0" collapsed="false">
      <c r="A436" s="0" t="n">
        <v>147968</v>
      </c>
      <c r="B436" s="15" t="n">
        <v>38888.797037037</v>
      </c>
      <c r="C436" s="15" t="n">
        <v>38888.7972106482</v>
      </c>
      <c r="D436" s="0" t="s">
        <v>123</v>
      </c>
      <c r="E436" s="0" t="s">
        <v>52</v>
      </c>
      <c r="F436" s="0" t="s">
        <v>113</v>
      </c>
      <c r="G436" s="0" t="s">
        <v>137</v>
      </c>
      <c r="H436" s="0" t="s">
        <v>32</v>
      </c>
      <c r="I436" s="0" t="s">
        <v>115</v>
      </c>
      <c r="J436" s="0" t="s">
        <v>133</v>
      </c>
      <c r="K436" s="0" t="n">
        <v>1</v>
      </c>
      <c r="L436" s="0" t="s">
        <v>24</v>
      </c>
      <c r="N436" s="0" t="s">
        <v>596</v>
      </c>
    </row>
    <row r="437" customFormat="false" ht="12.75" hidden="false" customHeight="false" outlineLevel="0" collapsed="false">
      <c r="A437" s="0" t="n">
        <v>146501</v>
      </c>
      <c r="B437" s="15" t="n">
        <v>38880.0134259259</v>
      </c>
      <c r="C437" s="15" t="n">
        <v>38904.8059722222</v>
      </c>
      <c r="D437" s="0" t="s">
        <v>123</v>
      </c>
      <c r="E437" s="0" t="s">
        <v>33</v>
      </c>
      <c r="F437" s="0" t="s">
        <v>113</v>
      </c>
      <c r="G437" s="0" t="s">
        <v>228</v>
      </c>
      <c r="H437" s="0" t="s">
        <v>125</v>
      </c>
      <c r="I437" s="0" t="s">
        <v>115</v>
      </c>
      <c r="J437" s="0" t="s">
        <v>133</v>
      </c>
      <c r="K437" s="0" t="n">
        <v>1</v>
      </c>
      <c r="L437" s="0" t="s">
        <v>23</v>
      </c>
      <c r="N437" s="0" t="s">
        <v>597</v>
      </c>
    </row>
    <row r="438" customFormat="false" ht="12.75" hidden="false" customHeight="false" outlineLevel="0" collapsed="false">
      <c r="A438" s="0" t="n">
        <v>147969</v>
      </c>
      <c r="B438" s="15" t="n">
        <v>38888.7979513889</v>
      </c>
      <c r="C438" s="15" t="n">
        <v>38888.7984143519</v>
      </c>
      <c r="D438" s="0" t="s">
        <v>123</v>
      </c>
      <c r="E438" s="0" t="s">
        <v>52</v>
      </c>
      <c r="F438" s="0" t="s">
        <v>113</v>
      </c>
      <c r="G438" s="0" t="s">
        <v>137</v>
      </c>
      <c r="H438" s="0" t="s">
        <v>32</v>
      </c>
      <c r="I438" s="0" t="s">
        <v>115</v>
      </c>
      <c r="J438" s="0" t="s">
        <v>133</v>
      </c>
      <c r="K438" s="0" t="n">
        <v>1</v>
      </c>
      <c r="L438" s="0" t="s">
        <v>24</v>
      </c>
      <c r="N438" s="0" t="s">
        <v>598</v>
      </c>
    </row>
    <row r="439" customFormat="false" ht="12.75" hidden="false" customHeight="false" outlineLevel="0" collapsed="false">
      <c r="A439" s="0" t="n">
        <v>146444</v>
      </c>
      <c r="B439" s="15" t="n">
        <v>38879.7932291667</v>
      </c>
      <c r="C439" s="15" t="n">
        <v>38888.8079166667</v>
      </c>
      <c r="D439" s="0" t="s">
        <v>135</v>
      </c>
      <c r="E439" s="0" t="s">
        <v>112</v>
      </c>
      <c r="F439" s="0" t="s">
        <v>113</v>
      </c>
      <c r="G439" s="0" t="s">
        <v>137</v>
      </c>
      <c r="H439" s="0" t="s">
        <v>32</v>
      </c>
      <c r="I439" s="0" t="s">
        <v>115</v>
      </c>
      <c r="J439" s="0" t="s">
        <v>133</v>
      </c>
      <c r="K439" s="0" t="s">
        <v>117</v>
      </c>
      <c r="L439" s="0" t="s">
        <v>59</v>
      </c>
      <c r="N439" s="0" t="s">
        <v>599</v>
      </c>
    </row>
    <row r="440" customFormat="false" ht="12.75" hidden="false" customHeight="false" outlineLevel="0" collapsed="false">
      <c r="A440" s="0" t="n">
        <v>146445</v>
      </c>
      <c r="B440" s="15" t="n">
        <v>38879.7938078704</v>
      </c>
      <c r="C440" s="15" t="n">
        <v>38888.8077777778</v>
      </c>
      <c r="D440" s="0" t="s">
        <v>135</v>
      </c>
      <c r="E440" s="0" t="s">
        <v>112</v>
      </c>
      <c r="F440" s="0" t="s">
        <v>113</v>
      </c>
      <c r="G440" s="0" t="s">
        <v>137</v>
      </c>
      <c r="H440" s="0" t="s">
        <v>32</v>
      </c>
      <c r="I440" s="0" t="s">
        <v>115</v>
      </c>
      <c r="J440" s="0" t="s">
        <v>133</v>
      </c>
      <c r="K440" s="0" t="s">
        <v>117</v>
      </c>
      <c r="L440" s="0" t="s">
        <v>59</v>
      </c>
      <c r="N440" s="0" t="s">
        <v>600</v>
      </c>
    </row>
    <row r="441" customFormat="false" ht="12.75" hidden="false" customHeight="false" outlineLevel="0" collapsed="false">
      <c r="A441" s="0" t="n">
        <v>146656</v>
      </c>
      <c r="B441" s="15" t="n">
        <v>38880.6188541667</v>
      </c>
      <c r="C441" s="15" t="n">
        <v>38880.7595023148</v>
      </c>
      <c r="D441" s="0" t="s">
        <v>123</v>
      </c>
      <c r="E441" s="0" t="s">
        <v>52</v>
      </c>
      <c r="F441" s="0" t="s">
        <v>113</v>
      </c>
      <c r="G441" s="0" t="s">
        <v>187</v>
      </c>
      <c r="H441" s="0" t="s">
        <v>125</v>
      </c>
      <c r="I441" s="0" t="s">
        <v>115</v>
      </c>
      <c r="J441" s="0" t="s">
        <v>126</v>
      </c>
      <c r="K441" s="0" t="n">
        <v>1</v>
      </c>
      <c r="L441" s="0" t="s">
        <v>158</v>
      </c>
      <c r="N441" s="0" t="s">
        <v>601</v>
      </c>
    </row>
    <row r="442" customFormat="false" ht="12.75" hidden="false" customHeight="false" outlineLevel="0" collapsed="false">
      <c r="A442" s="0" t="n">
        <v>146660</v>
      </c>
      <c r="B442" s="15" t="n">
        <v>38880.6268634259</v>
      </c>
      <c r="C442" s="15" t="n">
        <v>38880.7595023148</v>
      </c>
      <c r="D442" s="0" t="s">
        <v>123</v>
      </c>
      <c r="E442" s="0" t="s">
        <v>52</v>
      </c>
      <c r="F442" s="0" t="s">
        <v>113</v>
      </c>
      <c r="G442" s="0" t="s">
        <v>187</v>
      </c>
      <c r="H442" s="0" t="s">
        <v>125</v>
      </c>
      <c r="I442" s="0" t="s">
        <v>115</v>
      </c>
      <c r="J442" s="0" t="s">
        <v>126</v>
      </c>
      <c r="K442" s="0" t="n">
        <v>1</v>
      </c>
      <c r="L442" s="0" t="s">
        <v>158</v>
      </c>
      <c r="N442" s="0" t="s">
        <v>602</v>
      </c>
    </row>
    <row r="443" customFormat="false" ht="12.75" hidden="false" customHeight="false" outlineLevel="0" collapsed="false">
      <c r="A443" s="0" t="n">
        <v>146661</v>
      </c>
      <c r="B443" s="15" t="n">
        <v>38880.6279050926</v>
      </c>
      <c r="C443" s="15" t="n">
        <v>38880.837650463</v>
      </c>
      <c r="D443" s="0" t="s">
        <v>111</v>
      </c>
      <c r="E443" s="0" t="s">
        <v>112</v>
      </c>
      <c r="F443" s="0" t="s">
        <v>113</v>
      </c>
      <c r="G443" s="0" t="s">
        <v>128</v>
      </c>
      <c r="H443" s="0" t="s">
        <v>32</v>
      </c>
      <c r="I443" s="0" t="s">
        <v>115</v>
      </c>
      <c r="J443" s="0" t="s">
        <v>126</v>
      </c>
      <c r="K443" s="0" t="n">
        <v>1</v>
      </c>
      <c r="L443" s="0" t="s">
        <v>23</v>
      </c>
      <c r="N443" s="0" t="s">
        <v>603</v>
      </c>
    </row>
    <row r="444" customFormat="false" ht="12.75" hidden="false" customHeight="false" outlineLevel="0" collapsed="false">
      <c r="A444" s="0" t="n">
        <v>146662</v>
      </c>
      <c r="B444" s="15" t="n">
        <v>38880.6307060185</v>
      </c>
      <c r="C444" s="15" t="n">
        <v>38880.8379976852</v>
      </c>
      <c r="D444" s="0" t="s">
        <v>111</v>
      </c>
      <c r="E444" s="0" t="s">
        <v>112</v>
      </c>
      <c r="F444" s="0" t="s">
        <v>113</v>
      </c>
      <c r="G444" s="0" t="s">
        <v>128</v>
      </c>
      <c r="H444" s="0" t="s">
        <v>32</v>
      </c>
      <c r="I444" s="0" t="s">
        <v>115</v>
      </c>
      <c r="J444" s="0" t="s">
        <v>126</v>
      </c>
      <c r="K444" s="0" t="n">
        <v>1</v>
      </c>
      <c r="L444" s="0" t="s">
        <v>23</v>
      </c>
      <c r="N444" s="0" t="s">
        <v>604</v>
      </c>
    </row>
    <row r="445" customFormat="false" ht="12.75" hidden="false" customHeight="false" outlineLevel="0" collapsed="false">
      <c r="A445" s="0" t="n">
        <v>146668</v>
      </c>
      <c r="B445" s="15" t="n">
        <v>38880.6391203704</v>
      </c>
      <c r="C445" s="15" t="n">
        <v>38905.6800694445</v>
      </c>
      <c r="D445" s="0" t="s">
        <v>111</v>
      </c>
      <c r="E445" s="0" t="s">
        <v>112</v>
      </c>
      <c r="F445" s="0" t="s">
        <v>146</v>
      </c>
      <c r="H445" s="0" t="s">
        <v>125</v>
      </c>
      <c r="I445" s="0" t="s">
        <v>115</v>
      </c>
      <c r="J445" s="0" t="s">
        <v>126</v>
      </c>
      <c r="K445" s="0" t="n">
        <v>1</v>
      </c>
      <c r="L445" s="0" t="s">
        <v>23</v>
      </c>
      <c r="N445" s="0" t="s">
        <v>605</v>
      </c>
    </row>
    <row r="446" customFormat="false" ht="12.75" hidden="false" customHeight="false" outlineLevel="0" collapsed="false">
      <c r="A446" s="0" t="n">
        <v>146689</v>
      </c>
      <c r="B446" s="15" t="n">
        <v>38880.6639930556</v>
      </c>
      <c r="C446" s="15" t="n">
        <v>38880.8292013889</v>
      </c>
      <c r="D446" s="0" t="s">
        <v>123</v>
      </c>
      <c r="E446" s="0" t="s">
        <v>52</v>
      </c>
      <c r="F446" s="0" t="s">
        <v>113</v>
      </c>
      <c r="H446" s="0" t="s">
        <v>125</v>
      </c>
      <c r="I446" s="0" t="s">
        <v>115</v>
      </c>
      <c r="J446" s="0" t="s">
        <v>126</v>
      </c>
      <c r="K446" s="0" t="n">
        <v>1</v>
      </c>
      <c r="L446" s="0" t="s">
        <v>158</v>
      </c>
      <c r="N446" s="0" t="s">
        <v>606</v>
      </c>
    </row>
    <row r="447" customFormat="false" ht="12.75" hidden="false" customHeight="false" outlineLevel="0" collapsed="false">
      <c r="A447" s="0" t="n">
        <v>146729</v>
      </c>
      <c r="B447" s="15" t="n">
        <v>38880.8313541667</v>
      </c>
      <c r="C447" s="15" t="n">
        <v>38890.6375347222</v>
      </c>
      <c r="D447" s="0" t="s">
        <v>111</v>
      </c>
      <c r="E447" s="0" t="s">
        <v>112</v>
      </c>
      <c r="F447" s="0" t="s">
        <v>113</v>
      </c>
      <c r="G447" s="0" t="s">
        <v>128</v>
      </c>
      <c r="H447" s="0" t="s">
        <v>32</v>
      </c>
      <c r="I447" s="0" t="s">
        <v>115</v>
      </c>
      <c r="J447" s="0" t="s">
        <v>126</v>
      </c>
      <c r="K447" s="0" t="n">
        <v>1</v>
      </c>
      <c r="L447" s="0" t="s">
        <v>59</v>
      </c>
      <c r="N447" s="0" t="s">
        <v>607</v>
      </c>
    </row>
    <row r="448" customFormat="false" ht="12.75" hidden="false" customHeight="false" outlineLevel="0" collapsed="false">
      <c r="A448" s="0" t="n">
        <v>146730</v>
      </c>
      <c r="B448" s="15" t="n">
        <v>38880.8333217593</v>
      </c>
      <c r="C448" s="15" t="n">
        <v>38880.838912037</v>
      </c>
      <c r="D448" s="0" t="s">
        <v>111</v>
      </c>
      <c r="E448" s="0" t="s">
        <v>112</v>
      </c>
      <c r="F448" s="0" t="s">
        <v>113</v>
      </c>
      <c r="G448" s="0" t="s">
        <v>176</v>
      </c>
      <c r="H448" s="0" t="s">
        <v>32</v>
      </c>
      <c r="I448" s="0" t="s">
        <v>115</v>
      </c>
      <c r="J448" s="0" t="s">
        <v>126</v>
      </c>
      <c r="K448" s="0" t="n">
        <v>1</v>
      </c>
      <c r="L448" s="0" t="s">
        <v>23</v>
      </c>
      <c r="N448" s="0" t="s">
        <v>608</v>
      </c>
    </row>
    <row r="449" customFormat="false" ht="12.75" hidden="false" customHeight="false" outlineLevel="0" collapsed="false">
      <c r="A449" s="0" t="n">
        <v>146731</v>
      </c>
      <c r="B449" s="15" t="n">
        <v>38880.8344675926</v>
      </c>
      <c r="C449" s="15" t="n">
        <v>38883.6053819444</v>
      </c>
      <c r="D449" s="0" t="s">
        <v>111</v>
      </c>
      <c r="E449" s="0" t="s">
        <v>112</v>
      </c>
      <c r="F449" s="0" t="s">
        <v>113</v>
      </c>
      <c r="G449" s="0" t="s">
        <v>176</v>
      </c>
      <c r="H449" s="0" t="s">
        <v>125</v>
      </c>
      <c r="I449" s="0" t="s">
        <v>115</v>
      </c>
      <c r="J449" s="0" t="s">
        <v>126</v>
      </c>
      <c r="K449" s="0" t="n">
        <v>1</v>
      </c>
      <c r="L449" s="0" t="s">
        <v>59</v>
      </c>
      <c r="N449" s="0" t="s">
        <v>609</v>
      </c>
    </row>
    <row r="450" customFormat="false" ht="12.75" hidden="false" customHeight="false" outlineLevel="0" collapsed="false">
      <c r="A450" s="0" t="n">
        <v>146732</v>
      </c>
      <c r="B450" s="15" t="n">
        <v>38880.8360185185</v>
      </c>
      <c r="C450" s="15" t="n">
        <v>38883.7952546296</v>
      </c>
      <c r="D450" s="0" t="s">
        <v>111</v>
      </c>
      <c r="E450" s="0" t="s">
        <v>112</v>
      </c>
      <c r="F450" s="0" t="s">
        <v>113</v>
      </c>
      <c r="G450" s="0" t="s">
        <v>128</v>
      </c>
      <c r="H450" s="0" t="s">
        <v>125</v>
      </c>
      <c r="I450" s="0" t="s">
        <v>115</v>
      </c>
      <c r="J450" s="0" t="s">
        <v>126</v>
      </c>
      <c r="K450" s="0" t="n">
        <v>1</v>
      </c>
      <c r="L450" s="0" t="s">
        <v>23</v>
      </c>
      <c r="N450" s="0" t="s">
        <v>610</v>
      </c>
    </row>
    <row r="451" customFormat="false" ht="12.75" hidden="false" customHeight="false" outlineLevel="0" collapsed="false">
      <c r="A451" s="0" t="n">
        <v>146736</v>
      </c>
      <c r="B451" s="15" t="n">
        <v>38880.8735300926</v>
      </c>
      <c r="C451" s="15" t="n">
        <v>38880.8740162037</v>
      </c>
      <c r="D451" s="0" t="s">
        <v>111</v>
      </c>
      <c r="E451" s="0" t="s">
        <v>112</v>
      </c>
      <c r="F451" s="0" t="s">
        <v>113</v>
      </c>
      <c r="G451" s="0" t="s">
        <v>124</v>
      </c>
      <c r="H451" s="0" t="s">
        <v>32</v>
      </c>
      <c r="I451" s="0" t="s">
        <v>115</v>
      </c>
      <c r="J451" s="0" t="s">
        <v>126</v>
      </c>
      <c r="K451" s="0" t="n">
        <v>1</v>
      </c>
      <c r="L451" s="0" t="s">
        <v>59</v>
      </c>
      <c r="N451" s="0" t="s">
        <v>611</v>
      </c>
    </row>
    <row r="452" customFormat="false" ht="12.75" hidden="false" customHeight="false" outlineLevel="0" collapsed="false">
      <c r="A452" s="0" t="n">
        <v>146737</v>
      </c>
      <c r="B452" s="15" t="n">
        <v>38880.8779861111</v>
      </c>
      <c r="C452" s="15" t="n">
        <v>38882.5688310185</v>
      </c>
      <c r="D452" s="0" t="s">
        <v>123</v>
      </c>
      <c r="E452" s="0" t="s">
        <v>52</v>
      </c>
      <c r="F452" s="0" t="s">
        <v>113</v>
      </c>
      <c r="G452" s="0" t="s">
        <v>187</v>
      </c>
      <c r="H452" s="0" t="s">
        <v>32</v>
      </c>
      <c r="I452" s="0" t="s">
        <v>115</v>
      </c>
      <c r="J452" s="0" t="s">
        <v>126</v>
      </c>
      <c r="K452" s="0" t="n">
        <v>1</v>
      </c>
      <c r="L452" s="0" t="s">
        <v>23</v>
      </c>
      <c r="N452" s="0" t="s">
        <v>612</v>
      </c>
    </row>
    <row r="453" customFormat="false" ht="12.75" hidden="false" customHeight="false" outlineLevel="0" collapsed="false">
      <c r="A453" s="0" t="n">
        <v>146876</v>
      </c>
      <c r="B453" s="15" t="n">
        <v>38881.5839351852</v>
      </c>
      <c r="C453" s="15" t="n">
        <v>38881.7974421296</v>
      </c>
      <c r="D453" s="0" t="s">
        <v>244</v>
      </c>
      <c r="E453" s="0" t="s">
        <v>112</v>
      </c>
      <c r="F453" s="0" t="s">
        <v>113</v>
      </c>
      <c r="G453" s="0" t="s">
        <v>277</v>
      </c>
      <c r="H453" s="0" t="s">
        <v>125</v>
      </c>
      <c r="I453" s="0" t="s">
        <v>115</v>
      </c>
      <c r="J453" s="0" t="s">
        <v>126</v>
      </c>
      <c r="K453" s="0" t="n">
        <v>1</v>
      </c>
      <c r="L453" s="0" t="s">
        <v>23</v>
      </c>
      <c r="N453" s="0" t="s">
        <v>613</v>
      </c>
    </row>
    <row r="454" customFormat="false" ht="12.75" hidden="false" customHeight="false" outlineLevel="0" collapsed="false">
      <c r="A454" s="0" t="n">
        <v>146926</v>
      </c>
      <c r="B454" s="15" t="n">
        <v>38881.7411689815</v>
      </c>
      <c r="C454" s="15" t="n">
        <v>38881.7497106481</v>
      </c>
      <c r="D454" s="0" t="s">
        <v>111</v>
      </c>
      <c r="E454" s="0" t="s">
        <v>112</v>
      </c>
      <c r="F454" s="0" t="s">
        <v>113</v>
      </c>
      <c r="G454" s="0" t="s">
        <v>277</v>
      </c>
      <c r="H454" s="0" t="s">
        <v>125</v>
      </c>
      <c r="I454" s="0" t="s">
        <v>115</v>
      </c>
      <c r="J454" s="0" t="s">
        <v>126</v>
      </c>
      <c r="K454" s="0" t="n">
        <v>1</v>
      </c>
      <c r="L454" s="0" t="s">
        <v>23</v>
      </c>
      <c r="N454" s="0" t="s">
        <v>614</v>
      </c>
    </row>
    <row r="455" customFormat="false" ht="12.75" hidden="false" customHeight="false" outlineLevel="0" collapsed="false">
      <c r="A455" s="0" t="n">
        <v>146929</v>
      </c>
      <c r="B455" s="15" t="n">
        <v>38881.7461226852</v>
      </c>
      <c r="C455" s="15" t="n">
        <v>38904.8096296296</v>
      </c>
      <c r="D455" s="0" t="s">
        <v>123</v>
      </c>
      <c r="E455" s="0" t="s">
        <v>33</v>
      </c>
      <c r="F455" s="0" t="s">
        <v>113</v>
      </c>
      <c r="G455" s="0" t="s">
        <v>228</v>
      </c>
      <c r="H455" s="0" t="s">
        <v>125</v>
      </c>
      <c r="I455" s="0" t="s">
        <v>115</v>
      </c>
      <c r="J455" s="0" t="s">
        <v>133</v>
      </c>
      <c r="K455" s="0" t="n">
        <v>1</v>
      </c>
      <c r="L455" s="0" t="s">
        <v>23</v>
      </c>
      <c r="N455" s="0" t="s">
        <v>615</v>
      </c>
    </row>
    <row r="456" customFormat="false" ht="12.75" hidden="false" customHeight="false" outlineLevel="0" collapsed="false">
      <c r="A456" s="0" t="n">
        <v>146935</v>
      </c>
      <c r="B456" s="15" t="n">
        <v>38881.751712963</v>
      </c>
      <c r="C456" s="15" t="n">
        <v>38887.7898148148</v>
      </c>
      <c r="D456" s="0" t="s">
        <v>123</v>
      </c>
      <c r="E456" s="0" t="s">
        <v>33</v>
      </c>
      <c r="F456" s="0" t="s">
        <v>113</v>
      </c>
      <c r="G456" s="0" t="s">
        <v>228</v>
      </c>
      <c r="H456" s="0" t="s">
        <v>22</v>
      </c>
      <c r="I456" s="0" t="s">
        <v>115</v>
      </c>
      <c r="J456" s="0" t="s">
        <v>133</v>
      </c>
      <c r="K456" s="0" t="n">
        <v>1</v>
      </c>
      <c r="L456" s="0" t="s">
        <v>23</v>
      </c>
      <c r="N456" s="0" t="s">
        <v>616</v>
      </c>
    </row>
    <row r="457" customFormat="false" ht="12.75" hidden="false" customHeight="false" outlineLevel="0" collapsed="false">
      <c r="A457" s="0" t="n">
        <v>146936</v>
      </c>
      <c r="B457" s="15" t="n">
        <v>38881.7539236111</v>
      </c>
      <c r="C457" s="15" t="n">
        <v>38904.7933796296</v>
      </c>
      <c r="D457" s="0" t="s">
        <v>123</v>
      </c>
      <c r="E457" s="0" t="s">
        <v>52</v>
      </c>
      <c r="F457" s="0" t="s">
        <v>113</v>
      </c>
      <c r="G457" s="0" t="s">
        <v>228</v>
      </c>
      <c r="H457" s="0" t="s">
        <v>22</v>
      </c>
      <c r="I457" s="0" t="s">
        <v>115</v>
      </c>
      <c r="J457" s="0" t="s">
        <v>133</v>
      </c>
      <c r="K457" s="0" t="n">
        <v>1</v>
      </c>
      <c r="L457" s="0" t="s">
        <v>23</v>
      </c>
      <c r="N457" s="0" t="s">
        <v>617</v>
      </c>
    </row>
    <row r="458" customFormat="false" ht="12.75" hidden="false" customHeight="false" outlineLevel="0" collapsed="false">
      <c r="A458" s="0" t="n">
        <v>146937</v>
      </c>
      <c r="B458" s="15" t="n">
        <v>38881.7550810185</v>
      </c>
      <c r="C458" s="15" t="n">
        <v>38904.8121643519</v>
      </c>
      <c r="D458" s="0" t="s">
        <v>123</v>
      </c>
      <c r="E458" s="0" t="s">
        <v>33</v>
      </c>
      <c r="F458" s="0" t="s">
        <v>113</v>
      </c>
      <c r="G458" s="0" t="s">
        <v>618</v>
      </c>
      <c r="H458" s="0" t="s">
        <v>125</v>
      </c>
      <c r="I458" s="0" t="s">
        <v>115</v>
      </c>
      <c r="J458" s="0" t="s">
        <v>133</v>
      </c>
      <c r="K458" s="0" t="n">
        <v>1</v>
      </c>
      <c r="L458" s="0" t="s">
        <v>23</v>
      </c>
      <c r="N458" s="0" t="s">
        <v>619</v>
      </c>
    </row>
    <row r="459" customFormat="false" ht="12.75" hidden="false" customHeight="false" outlineLevel="0" collapsed="false">
      <c r="A459" s="0" t="n">
        <v>146938</v>
      </c>
      <c r="B459" s="15" t="n">
        <v>38881.7562268519</v>
      </c>
      <c r="C459" s="15" t="n">
        <v>38904.8081018519</v>
      </c>
      <c r="D459" s="0" t="s">
        <v>123</v>
      </c>
      <c r="E459" s="0" t="s">
        <v>33</v>
      </c>
      <c r="F459" s="0" t="s">
        <v>113</v>
      </c>
      <c r="G459" s="0" t="s">
        <v>618</v>
      </c>
      <c r="H459" s="0" t="s">
        <v>125</v>
      </c>
      <c r="I459" s="0" t="s">
        <v>115</v>
      </c>
      <c r="J459" s="0" t="s">
        <v>133</v>
      </c>
      <c r="K459" s="0" t="n">
        <v>1</v>
      </c>
      <c r="L459" s="0" t="s">
        <v>23</v>
      </c>
      <c r="N459" s="0" t="s">
        <v>620</v>
      </c>
    </row>
    <row r="460" customFormat="false" ht="12.75" hidden="false" customHeight="false" outlineLevel="0" collapsed="false">
      <c r="A460" s="0" t="n">
        <v>146939</v>
      </c>
      <c r="B460" s="15" t="n">
        <v>38881.7612268519</v>
      </c>
      <c r="C460" s="15" t="n">
        <v>38887.7911226852</v>
      </c>
      <c r="D460" s="0" t="s">
        <v>123</v>
      </c>
      <c r="E460" s="0" t="s">
        <v>52</v>
      </c>
      <c r="F460" s="0" t="s">
        <v>113</v>
      </c>
      <c r="G460" s="0" t="s">
        <v>618</v>
      </c>
      <c r="H460" s="0" t="s">
        <v>22</v>
      </c>
      <c r="I460" s="0" t="s">
        <v>115</v>
      </c>
      <c r="J460" s="0" t="s">
        <v>133</v>
      </c>
      <c r="K460" s="0" t="n">
        <v>1</v>
      </c>
      <c r="L460" s="0" t="s">
        <v>23</v>
      </c>
      <c r="N460" s="0" t="s">
        <v>621</v>
      </c>
    </row>
    <row r="461" customFormat="false" ht="12.75" hidden="false" customHeight="false" outlineLevel="0" collapsed="false">
      <c r="A461" s="0" t="n">
        <v>146940</v>
      </c>
      <c r="B461" s="15" t="n">
        <v>38881.7658217593</v>
      </c>
      <c r="C461" s="15" t="n">
        <v>38905.4702546296</v>
      </c>
      <c r="D461" s="0" t="s">
        <v>123</v>
      </c>
      <c r="E461" s="0" t="s">
        <v>33</v>
      </c>
      <c r="F461" s="0" t="s">
        <v>113</v>
      </c>
      <c r="G461" s="0" t="s">
        <v>622</v>
      </c>
      <c r="H461" s="0" t="s">
        <v>32</v>
      </c>
      <c r="I461" s="0" t="s">
        <v>115</v>
      </c>
      <c r="J461" s="0" t="s">
        <v>133</v>
      </c>
      <c r="K461" s="0" t="n">
        <v>1</v>
      </c>
      <c r="L461" s="0" t="s">
        <v>23</v>
      </c>
      <c r="N461" s="0" t="s">
        <v>623</v>
      </c>
    </row>
    <row r="462" customFormat="false" ht="12.75" hidden="false" customHeight="false" outlineLevel="0" collapsed="false">
      <c r="A462" s="0" t="n">
        <v>146941</v>
      </c>
      <c r="B462" s="15" t="n">
        <v>38881.7670949074</v>
      </c>
      <c r="C462" s="15" t="n">
        <v>38887.7897222222</v>
      </c>
      <c r="D462" s="0" t="s">
        <v>123</v>
      </c>
      <c r="E462" s="0" t="s">
        <v>33</v>
      </c>
      <c r="F462" s="0" t="s">
        <v>113</v>
      </c>
      <c r="G462" s="0" t="s">
        <v>622</v>
      </c>
      <c r="H462" s="0" t="s">
        <v>22</v>
      </c>
      <c r="I462" s="0" t="s">
        <v>115</v>
      </c>
      <c r="J462" s="0" t="s">
        <v>133</v>
      </c>
      <c r="K462" s="0" t="n">
        <v>1</v>
      </c>
      <c r="L462" s="0" t="s">
        <v>23</v>
      </c>
      <c r="N462" s="0" t="s">
        <v>624</v>
      </c>
    </row>
    <row r="463" customFormat="false" ht="12.75" hidden="false" customHeight="false" outlineLevel="0" collapsed="false">
      <c r="A463" s="0" t="n">
        <v>146942</v>
      </c>
      <c r="B463" s="15" t="n">
        <v>38881.7689814815</v>
      </c>
      <c r="C463" s="15" t="n">
        <v>38890.6366087963</v>
      </c>
      <c r="D463" s="0" t="s">
        <v>123</v>
      </c>
      <c r="E463" s="0" t="s">
        <v>52</v>
      </c>
      <c r="F463" s="0" t="s">
        <v>113</v>
      </c>
      <c r="G463" s="0" t="s">
        <v>622</v>
      </c>
      <c r="H463" s="0" t="s">
        <v>22</v>
      </c>
      <c r="I463" s="0" t="s">
        <v>115</v>
      </c>
      <c r="J463" s="0" t="s">
        <v>133</v>
      </c>
      <c r="K463" s="0" t="n">
        <v>1</v>
      </c>
      <c r="L463" s="0" t="s">
        <v>23</v>
      </c>
      <c r="N463" s="0" t="s">
        <v>621</v>
      </c>
    </row>
    <row r="464" customFormat="false" ht="12.75" hidden="false" customHeight="false" outlineLevel="0" collapsed="false">
      <c r="A464" s="0" t="n">
        <v>146943</v>
      </c>
      <c r="B464" s="15" t="n">
        <v>38881.7712152778</v>
      </c>
      <c r="C464" s="15" t="n">
        <v>38904.7845717593</v>
      </c>
      <c r="D464" s="0" t="s">
        <v>123</v>
      </c>
      <c r="E464" s="0" t="s">
        <v>33</v>
      </c>
      <c r="F464" s="0" t="s">
        <v>113</v>
      </c>
      <c r="G464" s="0" t="s">
        <v>228</v>
      </c>
      <c r="H464" s="0" t="s">
        <v>22</v>
      </c>
      <c r="I464" s="0" t="s">
        <v>115</v>
      </c>
      <c r="J464" s="0" t="s">
        <v>133</v>
      </c>
      <c r="K464" s="0" t="n">
        <v>1</v>
      </c>
      <c r="L464" s="0" t="s">
        <v>23</v>
      </c>
      <c r="N464" s="0" t="s">
        <v>625</v>
      </c>
    </row>
    <row r="465" customFormat="false" ht="12.75" hidden="false" customHeight="false" outlineLevel="0" collapsed="false">
      <c r="A465" s="0" t="n">
        <v>146946</v>
      </c>
      <c r="B465" s="15" t="n">
        <v>38881.7812268519</v>
      </c>
      <c r="C465" s="15" t="n">
        <v>38905.5904976852</v>
      </c>
      <c r="D465" s="0" t="s">
        <v>123</v>
      </c>
      <c r="E465" s="0" t="s">
        <v>33</v>
      </c>
      <c r="F465" s="0" t="s">
        <v>146</v>
      </c>
      <c r="G465" s="0" t="s">
        <v>137</v>
      </c>
      <c r="H465" s="0" t="s">
        <v>125</v>
      </c>
      <c r="I465" s="0" t="s">
        <v>115</v>
      </c>
      <c r="J465" s="0" t="s">
        <v>133</v>
      </c>
      <c r="K465" s="0" t="n">
        <v>1</v>
      </c>
      <c r="L465" s="0" t="s">
        <v>23</v>
      </c>
      <c r="N465" s="0" t="s">
        <v>626</v>
      </c>
    </row>
    <row r="466" customFormat="false" ht="12.75" hidden="false" customHeight="false" outlineLevel="0" collapsed="false">
      <c r="A466" s="0" t="n">
        <v>146958</v>
      </c>
      <c r="B466" s="15" t="n">
        <v>38881.8599421296</v>
      </c>
      <c r="C466" s="15" t="n">
        <v>38882.8573032407</v>
      </c>
      <c r="D466" s="0" t="s">
        <v>111</v>
      </c>
      <c r="E466" s="0" t="s">
        <v>112</v>
      </c>
      <c r="F466" s="0" t="s">
        <v>113</v>
      </c>
      <c r="G466" s="0" t="s">
        <v>176</v>
      </c>
      <c r="H466" s="0" t="s">
        <v>125</v>
      </c>
      <c r="I466" s="0" t="s">
        <v>115</v>
      </c>
      <c r="J466" s="0" t="s">
        <v>126</v>
      </c>
      <c r="K466" s="0" t="s">
        <v>117</v>
      </c>
      <c r="L466" s="0" t="s">
        <v>23</v>
      </c>
      <c r="M466" s="0" t="s">
        <v>361</v>
      </c>
      <c r="N466" s="0" t="s">
        <v>627</v>
      </c>
    </row>
    <row r="467" customFormat="false" ht="12.75" hidden="false" customHeight="false" outlineLevel="0" collapsed="false">
      <c r="A467" s="0" t="n">
        <v>146961</v>
      </c>
      <c r="B467" s="15" t="n">
        <v>38881.8999421296</v>
      </c>
      <c r="C467" s="15" t="n">
        <v>38881.9082638889</v>
      </c>
      <c r="D467" s="0" t="s">
        <v>244</v>
      </c>
      <c r="E467" s="0" t="s">
        <v>112</v>
      </c>
      <c r="F467" s="0" t="s">
        <v>113</v>
      </c>
      <c r="G467" s="0" t="s">
        <v>277</v>
      </c>
      <c r="H467" s="0" t="s">
        <v>125</v>
      </c>
      <c r="I467" s="0" t="s">
        <v>115</v>
      </c>
      <c r="J467" s="0" t="s">
        <v>126</v>
      </c>
      <c r="K467" s="0" t="n">
        <v>1</v>
      </c>
      <c r="L467" s="0" t="s">
        <v>23</v>
      </c>
      <c r="N467" s="0" t="s">
        <v>628</v>
      </c>
    </row>
    <row r="468" customFormat="false" ht="12.75" hidden="false" customHeight="false" outlineLevel="0" collapsed="false">
      <c r="A468" s="0" t="n">
        <v>146991</v>
      </c>
      <c r="B468" s="15" t="n">
        <v>38882.0347916667</v>
      </c>
      <c r="C468" s="15" t="n">
        <v>38882.4836921296</v>
      </c>
      <c r="D468" s="0" t="s">
        <v>244</v>
      </c>
      <c r="E468" s="0" t="s">
        <v>112</v>
      </c>
      <c r="F468" s="0" t="s">
        <v>113</v>
      </c>
      <c r="G468" s="0" t="s">
        <v>277</v>
      </c>
      <c r="H468" s="0" t="s">
        <v>125</v>
      </c>
      <c r="I468" s="0" t="s">
        <v>115</v>
      </c>
      <c r="J468" s="0" t="s">
        <v>126</v>
      </c>
      <c r="K468" s="0" t="n">
        <v>1</v>
      </c>
      <c r="L468" s="0" t="s">
        <v>23</v>
      </c>
      <c r="N468" s="0" t="s">
        <v>629</v>
      </c>
    </row>
    <row r="469" customFormat="false" ht="12.75" hidden="false" customHeight="false" outlineLevel="0" collapsed="false">
      <c r="A469" s="0" t="n">
        <v>147082</v>
      </c>
      <c r="B469" s="15" t="n">
        <v>38882.5240277778</v>
      </c>
      <c r="C469" s="15" t="n">
        <v>38882.8314699074</v>
      </c>
      <c r="D469" s="0" t="s">
        <v>123</v>
      </c>
      <c r="E469" s="0" t="s">
        <v>52</v>
      </c>
      <c r="F469" s="0" t="s">
        <v>146</v>
      </c>
      <c r="G469" s="0" t="s">
        <v>132</v>
      </c>
      <c r="H469" s="0" t="s">
        <v>125</v>
      </c>
      <c r="I469" s="0" t="s">
        <v>115</v>
      </c>
      <c r="J469" s="0" t="s">
        <v>133</v>
      </c>
      <c r="K469" s="0" t="n">
        <v>1</v>
      </c>
      <c r="L469" s="0" t="s">
        <v>23</v>
      </c>
      <c r="N469" s="0" t="s">
        <v>630</v>
      </c>
    </row>
    <row r="470" customFormat="false" ht="12.75" hidden="false" customHeight="false" outlineLevel="0" collapsed="false">
      <c r="A470" s="0" t="n">
        <v>147106</v>
      </c>
      <c r="B470" s="15" t="n">
        <v>38882.6375462963</v>
      </c>
      <c r="C470" s="15" t="n">
        <v>38882.6375462963</v>
      </c>
      <c r="D470" s="0" t="s">
        <v>111</v>
      </c>
      <c r="E470" s="0" t="s">
        <v>112</v>
      </c>
      <c r="F470" s="0" t="s">
        <v>113</v>
      </c>
      <c r="G470" s="0" t="s">
        <v>124</v>
      </c>
      <c r="H470" s="0" t="s">
        <v>32</v>
      </c>
      <c r="I470" s="0" t="s">
        <v>115</v>
      </c>
      <c r="J470" s="0" t="s">
        <v>126</v>
      </c>
      <c r="K470" s="0" t="n">
        <v>1</v>
      </c>
      <c r="L470" s="0" t="s">
        <v>59</v>
      </c>
      <c r="N470" s="0" t="s">
        <v>631</v>
      </c>
    </row>
    <row r="471" customFormat="false" ht="12.75" hidden="false" customHeight="false" outlineLevel="0" collapsed="false">
      <c r="A471" s="0" t="n">
        <v>147135</v>
      </c>
      <c r="B471" s="15" t="n">
        <v>38882.7776967593</v>
      </c>
      <c r="C471" s="15" t="n">
        <v>38888.5110763889</v>
      </c>
      <c r="D471" s="0" t="s">
        <v>111</v>
      </c>
      <c r="E471" s="0" t="s">
        <v>112</v>
      </c>
      <c r="F471" s="0" t="s">
        <v>113</v>
      </c>
      <c r="G471" s="0" t="s">
        <v>137</v>
      </c>
      <c r="H471" s="0" t="s">
        <v>22</v>
      </c>
      <c r="I471" s="0" t="s">
        <v>115</v>
      </c>
      <c r="J471" s="0" t="s">
        <v>133</v>
      </c>
      <c r="K471" s="0" t="s">
        <v>117</v>
      </c>
      <c r="L471" s="0" t="s">
        <v>59</v>
      </c>
      <c r="N471" s="0" t="s">
        <v>632</v>
      </c>
    </row>
    <row r="472" customFormat="false" ht="12.75" hidden="false" customHeight="false" outlineLevel="0" collapsed="false">
      <c r="A472" s="0" t="n">
        <v>147141</v>
      </c>
      <c r="B472" s="15" t="n">
        <v>38882.7983449074</v>
      </c>
      <c r="C472" s="15" t="n">
        <v>38901.565625</v>
      </c>
      <c r="D472" s="0" t="s">
        <v>123</v>
      </c>
      <c r="E472" s="0" t="s">
        <v>33</v>
      </c>
      <c r="F472" s="0" t="s">
        <v>146</v>
      </c>
      <c r="G472" s="0" t="s">
        <v>172</v>
      </c>
      <c r="H472" s="0" t="s">
        <v>22</v>
      </c>
      <c r="I472" s="0" t="s">
        <v>115</v>
      </c>
      <c r="J472" s="0" t="s">
        <v>133</v>
      </c>
      <c r="K472" s="0" t="n">
        <v>1</v>
      </c>
      <c r="L472" s="0" t="s">
        <v>23</v>
      </c>
      <c r="N472" s="0" t="s">
        <v>633</v>
      </c>
    </row>
    <row r="473" customFormat="false" ht="12.75" hidden="false" customHeight="false" outlineLevel="0" collapsed="false">
      <c r="A473" s="0" t="n">
        <v>147144</v>
      </c>
      <c r="B473" s="15" t="n">
        <v>38882.8033564815</v>
      </c>
      <c r="C473" s="15" t="n">
        <v>38895.6422916667</v>
      </c>
      <c r="D473" s="0" t="s">
        <v>123</v>
      </c>
      <c r="E473" s="0" t="s">
        <v>33</v>
      </c>
      <c r="F473" s="0" t="s">
        <v>146</v>
      </c>
      <c r="G473" s="0" t="s">
        <v>172</v>
      </c>
      <c r="H473" s="0" t="s">
        <v>32</v>
      </c>
      <c r="I473" s="0" t="s">
        <v>115</v>
      </c>
      <c r="J473" s="0" t="s">
        <v>133</v>
      </c>
      <c r="K473" s="0" t="n">
        <v>1</v>
      </c>
      <c r="L473" s="0" t="s">
        <v>23</v>
      </c>
      <c r="N473" s="0" t="s">
        <v>634</v>
      </c>
    </row>
    <row r="474" customFormat="false" ht="12.75" hidden="false" customHeight="false" outlineLevel="0" collapsed="false">
      <c r="A474" s="0" t="n">
        <v>147147</v>
      </c>
      <c r="B474" s="15" t="n">
        <v>38882.8075115741</v>
      </c>
      <c r="C474" s="15" t="n">
        <v>38895.6426736111</v>
      </c>
      <c r="D474" s="0" t="s">
        <v>123</v>
      </c>
      <c r="E474" s="0" t="s">
        <v>52</v>
      </c>
      <c r="F474" s="0" t="s">
        <v>146</v>
      </c>
      <c r="G474" s="0" t="s">
        <v>172</v>
      </c>
      <c r="H474" s="0" t="s">
        <v>32</v>
      </c>
      <c r="I474" s="0" t="s">
        <v>115</v>
      </c>
      <c r="J474" s="0" t="s">
        <v>133</v>
      </c>
      <c r="K474" s="0" t="n">
        <v>1</v>
      </c>
      <c r="L474" s="0" t="s">
        <v>23</v>
      </c>
      <c r="N474" s="0" t="s">
        <v>635</v>
      </c>
    </row>
    <row r="475" customFormat="false" ht="12.75" hidden="false" customHeight="false" outlineLevel="0" collapsed="false">
      <c r="A475" s="0" t="n">
        <v>147148</v>
      </c>
      <c r="B475" s="15" t="n">
        <v>38882.8153472222</v>
      </c>
      <c r="C475" s="15" t="n">
        <v>38895.7884027778</v>
      </c>
      <c r="D475" s="0" t="s">
        <v>123</v>
      </c>
      <c r="E475" s="0" t="s">
        <v>33</v>
      </c>
      <c r="F475" s="0" t="s">
        <v>146</v>
      </c>
      <c r="G475" s="0" t="s">
        <v>137</v>
      </c>
      <c r="H475" s="0" t="s">
        <v>125</v>
      </c>
      <c r="I475" s="0" t="s">
        <v>115</v>
      </c>
      <c r="J475" s="0" t="s">
        <v>133</v>
      </c>
      <c r="K475" s="0" t="n">
        <v>1</v>
      </c>
      <c r="L475" s="0" t="s">
        <v>23</v>
      </c>
      <c r="N475" s="0" t="s">
        <v>636</v>
      </c>
    </row>
    <row r="476" customFormat="false" ht="12.75" hidden="false" customHeight="false" outlineLevel="0" collapsed="false">
      <c r="A476" s="0" t="n">
        <v>147149</v>
      </c>
      <c r="B476" s="15" t="n">
        <v>38882.8161111111</v>
      </c>
      <c r="C476" s="15" t="n">
        <v>38895.8079050926</v>
      </c>
      <c r="D476" s="0" t="s">
        <v>123</v>
      </c>
      <c r="E476" s="0" t="s">
        <v>33</v>
      </c>
      <c r="F476" s="0" t="s">
        <v>146</v>
      </c>
      <c r="G476" s="0" t="s">
        <v>137</v>
      </c>
      <c r="H476" s="0" t="s">
        <v>125</v>
      </c>
      <c r="I476" s="0" t="s">
        <v>115</v>
      </c>
      <c r="J476" s="0" t="s">
        <v>133</v>
      </c>
      <c r="K476" s="0" t="n">
        <v>1</v>
      </c>
      <c r="L476" s="0" t="s">
        <v>23</v>
      </c>
      <c r="N476" s="0" t="s">
        <v>637</v>
      </c>
    </row>
    <row r="477" customFormat="false" ht="12.75" hidden="false" customHeight="false" outlineLevel="0" collapsed="false">
      <c r="A477" s="0" t="n">
        <v>147150</v>
      </c>
      <c r="B477" s="15" t="n">
        <v>38882.8166203704</v>
      </c>
      <c r="C477" s="15" t="n">
        <v>38904.3224189815</v>
      </c>
      <c r="D477" s="0" t="s">
        <v>123</v>
      </c>
      <c r="E477" s="0" t="s">
        <v>52</v>
      </c>
      <c r="F477" s="0" t="s">
        <v>146</v>
      </c>
      <c r="G477" s="0" t="s">
        <v>137</v>
      </c>
      <c r="H477" s="0" t="s">
        <v>22</v>
      </c>
      <c r="I477" s="0" t="s">
        <v>115</v>
      </c>
      <c r="J477" s="0" t="s">
        <v>133</v>
      </c>
      <c r="K477" s="0" t="n">
        <v>1</v>
      </c>
      <c r="L477" s="0" t="s">
        <v>23</v>
      </c>
      <c r="N477" s="0" t="s">
        <v>638</v>
      </c>
    </row>
    <row r="478" customFormat="false" ht="12.75" hidden="false" customHeight="false" outlineLevel="0" collapsed="false">
      <c r="A478" s="0" t="n">
        <v>147151</v>
      </c>
      <c r="B478" s="15" t="n">
        <v>38882.8170023148</v>
      </c>
      <c r="C478" s="15" t="n">
        <v>38890.6295949074</v>
      </c>
      <c r="D478" s="0" t="s">
        <v>123</v>
      </c>
      <c r="E478" s="0" t="s">
        <v>52</v>
      </c>
      <c r="F478" s="0" t="s">
        <v>146</v>
      </c>
      <c r="G478" s="0" t="s">
        <v>137</v>
      </c>
      <c r="H478" s="0" t="s">
        <v>32</v>
      </c>
      <c r="I478" s="0" t="s">
        <v>115</v>
      </c>
      <c r="J478" s="0" t="s">
        <v>133</v>
      </c>
      <c r="K478" s="0" t="n">
        <v>1</v>
      </c>
      <c r="L478" s="0" t="s">
        <v>23</v>
      </c>
      <c r="N478" s="0" t="s">
        <v>639</v>
      </c>
    </row>
    <row r="479" customFormat="false" ht="12.75" hidden="false" customHeight="false" outlineLevel="0" collapsed="false">
      <c r="A479" s="0" t="n">
        <v>147152</v>
      </c>
      <c r="B479" s="15" t="n">
        <v>38882.8178703704</v>
      </c>
      <c r="C479" s="15" t="n">
        <v>38905.5915740741</v>
      </c>
      <c r="D479" s="0" t="s">
        <v>123</v>
      </c>
      <c r="E479" s="0" t="s">
        <v>33</v>
      </c>
      <c r="F479" s="0" t="s">
        <v>146</v>
      </c>
      <c r="G479" s="0" t="s">
        <v>137</v>
      </c>
      <c r="H479" s="0" t="s">
        <v>22</v>
      </c>
      <c r="I479" s="0" t="s">
        <v>115</v>
      </c>
      <c r="J479" s="0" t="s">
        <v>133</v>
      </c>
      <c r="K479" s="0" t="n">
        <v>1</v>
      </c>
      <c r="L479" s="0" t="s">
        <v>23</v>
      </c>
      <c r="N479" s="0" t="s">
        <v>640</v>
      </c>
    </row>
    <row r="480" customFormat="false" ht="12.75" hidden="false" customHeight="false" outlineLevel="0" collapsed="false">
      <c r="A480" s="0" t="n">
        <v>147153</v>
      </c>
      <c r="B480" s="15" t="n">
        <v>38882.8183680556</v>
      </c>
      <c r="C480" s="15" t="n">
        <v>38883.7280439815</v>
      </c>
      <c r="D480" s="0" t="s">
        <v>123</v>
      </c>
      <c r="E480" s="0" t="s">
        <v>33</v>
      </c>
      <c r="F480" s="0" t="s">
        <v>146</v>
      </c>
      <c r="G480" s="0" t="s">
        <v>137</v>
      </c>
      <c r="H480" s="0" t="s">
        <v>32</v>
      </c>
      <c r="I480" s="0" t="s">
        <v>115</v>
      </c>
      <c r="J480" s="0" t="s">
        <v>133</v>
      </c>
      <c r="K480" s="0" t="n">
        <v>1</v>
      </c>
      <c r="L480" s="0" t="s">
        <v>23</v>
      </c>
      <c r="N480" s="0" t="s">
        <v>641</v>
      </c>
    </row>
    <row r="481" customFormat="false" ht="12.75" hidden="false" customHeight="false" outlineLevel="0" collapsed="false">
      <c r="A481" s="0" t="n">
        <v>147154</v>
      </c>
      <c r="B481" s="15" t="n">
        <v>38882.8195717593</v>
      </c>
      <c r="C481" s="15" t="n">
        <v>38883.7285185185</v>
      </c>
      <c r="D481" s="0" t="s">
        <v>123</v>
      </c>
      <c r="E481" s="0" t="s">
        <v>33</v>
      </c>
      <c r="F481" s="0" t="s">
        <v>146</v>
      </c>
      <c r="G481" s="0" t="s">
        <v>137</v>
      </c>
      <c r="H481" s="0" t="s">
        <v>32</v>
      </c>
      <c r="I481" s="0" t="s">
        <v>115</v>
      </c>
      <c r="J481" s="0" t="s">
        <v>133</v>
      </c>
      <c r="K481" s="0" t="n">
        <v>1</v>
      </c>
      <c r="L481" s="0" t="s">
        <v>23</v>
      </c>
      <c r="N481" s="0" t="s">
        <v>642</v>
      </c>
    </row>
    <row r="482" customFormat="false" ht="12.75" hidden="false" customHeight="false" outlineLevel="0" collapsed="false">
      <c r="A482" s="0" t="n">
        <v>147155</v>
      </c>
      <c r="B482" s="15" t="n">
        <v>38882.8199421296</v>
      </c>
      <c r="C482" s="15" t="n">
        <v>38883.7286921296</v>
      </c>
      <c r="D482" s="0" t="s">
        <v>123</v>
      </c>
      <c r="E482" s="0" t="s">
        <v>33</v>
      </c>
      <c r="F482" s="0" t="s">
        <v>146</v>
      </c>
      <c r="G482" s="0" t="s">
        <v>137</v>
      </c>
      <c r="H482" s="0" t="s">
        <v>32</v>
      </c>
      <c r="I482" s="0" t="s">
        <v>115</v>
      </c>
      <c r="J482" s="0" t="s">
        <v>133</v>
      </c>
      <c r="K482" s="0" t="n">
        <v>1</v>
      </c>
      <c r="L482" s="0" t="s">
        <v>23</v>
      </c>
      <c r="N482" s="0" t="s">
        <v>643</v>
      </c>
    </row>
    <row r="483" customFormat="false" ht="12.75" hidden="false" customHeight="false" outlineLevel="0" collapsed="false">
      <c r="A483" s="0" t="n">
        <v>147156</v>
      </c>
      <c r="B483" s="15" t="n">
        <v>38882.8209722222</v>
      </c>
      <c r="C483" s="15" t="n">
        <v>38903.4816203704</v>
      </c>
      <c r="D483" s="0" t="s">
        <v>123</v>
      </c>
      <c r="E483" s="0" t="s">
        <v>52</v>
      </c>
      <c r="F483" s="0" t="s">
        <v>146</v>
      </c>
      <c r="G483" s="0" t="s">
        <v>137</v>
      </c>
      <c r="H483" s="0" t="s">
        <v>22</v>
      </c>
      <c r="I483" s="0" t="s">
        <v>115</v>
      </c>
      <c r="J483" s="0" t="s">
        <v>133</v>
      </c>
      <c r="K483" s="0" t="n">
        <v>1</v>
      </c>
      <c r="L483" s="0" t="s">
        <v>23</v>
      </c>
      <c r="N483" s="0" t="s">
        <v>644</v>
      </c>
    </row>
    <row r="484" customFormat="false" ht="12.75" hidden="false" customHeight="false" outlineLevel="0" collapsed="false">
      <c r="A484" s="0" t="n">
        <v>147157</v>
      </c>
      <c r="B484" s="15" t="n">
        <v>38882.821875</v>
      </c>
      <c r="C484" s="15" t="n">
        <v>38883.7293634259</v>
      </c>
      <c r="D484" s="0" t="s">
        <v>123</v>
      </c>
      <c r="E484" s="0" t="s">
        <v>52</v>
      </c>
      <c r="F484" s="0" t="s">
        <v>146</v>
      </c>
      <c r="G484" s="0" t="s">
        <v>137</v>
      </c>
      <c r="H484" s="0" t="s">
        <v>32</v>
      </c>
      <c r="I484" s="0" t="s">
        <v>115</v>
      </c>
      <c r="J484" s="0" t="s">
        <v>133</v>
      </c>
      <c r="K484" s="0" t="n">
        <v>1</v>
      </c>
      <c r="L484" s="0" t="s">
        <v>23</v>
      </c>
      <c r="N484" s="0" t="s">
        <v>645</v>
      </c>
    </row>
    <row r="485" customFormat="false" ht="12.75" hidden="false" customHeight="false" outlineLevel="0" collapsed="false">
      <c r="A485" s="0" t="n">
        <v>147158</v>
      </c>
      <c r="B485" s="15" t="n">
        <v>38882.8223726852</v>
      </c>
      <c r="C485" s="15" t="n">
        <v>38883.729525463</v>
      </c>
      <c r="D485" s="0" t="s">
        <v>123</v>
      </c>
      <c r="E485" s="0" t="s">
        <v>52</v>
      </c>
      <c r="F485" s="0" t="s">
        <v>146</v>
      </c>
      <c r="G485" s="0" t="s">
        <v>137</v>
      </c>
      <c r="H485" s="0" t="s">
        <v>32</v>
      </c>
      <c r="I485" s="0" t="s">
        <v>115</v>
      </c>
      <c r="J485" s="0" t="s">
        <v>133</v>
      </c>
      <c r="K485" s="0" t="n">
        <v>1</v>
      </c>
      <c r="L485" s="0" t="s">
        <v>23</v>
      </c>
      <c r="N485" s="0" t="s">
        <v>646</v>
      </c>
    </row>
    <row r="486" customFormat="false" ht="12.75" hidden="false" customHeight="false" outlineLevel="0" collapsed="false">
      <c r="A486" s="0" t="n">
        <v>147161</v>
      </c>
      <c r="B486" s="15" t="n">
        <v>38882.8234490741</v>
      </c>
      <c r="C486" s="15" t="n">
        <v>38902.9247106482</v>
      </c>
      <c r="D486" s="0" t="s">
        <v>123</v>
      </c>
      <c r="E486" s="0" t="s">
        <v>33</v>
      </c>
      <c r="F486" s="0" t="s">
        <v>146</v>
      </c>
      <c r="G486" s="0" t="s">
        <v>137</v>
      </c>
      <c r="H486" s="0" t="s">
        <v>125</v>
      </c>
      <c r="I486" s="0" t="s">
        <v>115</v>
      </c>
      <c r="J486" s="0" t="s">
        <v>133</v>
      </c>
      <c r="K486" s="0" t="n">
        <v>1</v>
      </c>
      <c r="L486" s="0" t="s">
        <v>23</v>
      </c>
      <c r="N486" s="0" t="s">
        <v>647</v>
      </c>
    </row>
    <row r="487" customFormat="false" ht="12.75" hidden="false" customHeight="false" outlineLevel="0" collapsed="false">
      <c r="A487" s="0" t="n">
        <v>147162</v>
      </c>
      <c r="B487" s="15" t="n">
        <v>38882.823912037</v>
      </c>
      <c r="C487" s="15" t="n">
        <v>38902.9254861111</v>
      </c>
      <c r="D487" s="0" t="s">
        <v>123</v>
      </c>
      <c r="E487" s="0" t="s">
        <v>52</v>
      </c>
      <c r="F487" s="0" t="s">
        <v>146</v>
      </c>
      <c r="G487" s="0" t="s">
        <v>137</v>
      </c>
      <c r="H487" s="0" t="s">
        <v>125</v>
      </c>
      <c r="I487" s="0" t="s">
        <v>115</v>
      </c>
      <c r="J487" s="0" t="s">
        <v>133</v>
      </c>
      <c r="K487" s="0" t="n">
        <v>1</v>
      </c>
      <c r="L487" s="0" t="s">
        <v>23</v>
      </c>
      <c r="N487" s="0" t="s">
        <v>648</v>
      </c>
    </row>
    <row r="488" customFormat="false" ht="12.75" hidden="false" customHeight="false" outlineLevel="0" collapsed="false">
      <c r="A488" s="0" t="n">
        <v>147163</v>
      </c>
      <c r="B488" s="15" t="n">
        <v>38882.8247800926</v>
      </c>
      <c r="C488" s="15" t="n">
        <v>38903.4614814815</v>
      </c>
      <c r="D488" s="0" t="s">
        <v>123</v>
      </c>
      <c r="E488" s="0" t="s">
        <v>33</v>
      </c>
      <c r="F488" s="0" t="s">
        <v>146</v>
      </c>
      <c r="G488" s="0" t="s">
        <v>137</v>
      </c>
      <c r="H488" s="0" t="s">
        <v>125</v>
      </c>
      <c r="I488" s="0" t="s">
        <v>115</v>
      </c>
      <c r="J488" s="0" t="s">
        <v>133</v>
      </c>
      <c r="K488" s="0" t="n">
        <v>1</v>
      </c>
      <c r="L488" s="0" t="s">
        <v>23</v>
      </c>
      <c r="N488" s="0" t="s">
        <v>649</v>
      </c>
    </row>
    <row r="489" customFormat="false" ht="12.75" hidden="false" customHeight="false" outlineLevel="0" collapsed="false">
      <c r="A489" s="0" t="n">
        <v>147164</v>
      </c>
      <c r="B489" s="15" t="n">
        <v>38882.8261689815</v>
      </c>
      <c r="C489" s="15" t="n">
        <v>38898.4282986111</v>
      </c>
      <c r="D489" s="0" t="s">
        <v>123</v>
      </c>
      <c r="E489" s="0" t="s">
        <v>52</v>
      </c>
      <c r="F489" s="0" t="s">
        <v>146</v>
      </c>
      <c r="G489" s="0" t="s">
        <v>137</v>
      </c>
      <c r="H489" s="0" t="s">
        <v>22</v>
      </c>
      <c r="I489" s="0" t="s">
        <v>115</v>
      </c>
      <c r="J489" s="0" t="s">
        <v>133</v>
      </c>
      <c r="K489" s="0" t="n">
        <v>1</v>
      </c>
      <c r="L489" s="0" t="s">
        <v>23</v>
      </c>
      <c r="N489" s="0" t="s">
        <v>650</v>
      </c>
    </row>
    <row r="490" customFormat="false" ht="12.75" hidden="false" customHeight="false" outlineLevel="0" collapsed="false">
      <c r="A490" s="0" t="n">
        <v>147165</v>
      </c>
      <c r="B490" s="15" t="n">
        <v>38882.8280671296</v>
      </c>
      <c r="C490" s="15" t="n">
        <v>38905.4762268519</v>
      </c>
      <c r="D490" s="0" t="s">
        <v>123</v>
      </c>
      <c r="E490" s="0" t="s">
        <v>52</v>
      </c>
      <c r="F490" s="0" t="s">
        <v>146</v>
      </c>
      <c r="G490" s="0" t="s">
        <v>651</v>
      </c>
      <c r="H490" s="0" t="s">
        <v>22</v>
      </c>
      <c r="I490" s="0" t="s">
        <v>115</v>
      </c>
      <c r="J490" s="0" t="s">
        <v>133</v>
      </c>
      <c r="K490" s="0" t="n">
        <v>1</v>
      </c>
      <c r="L490" s="0" t="s">
        <v>23</v>
      </c>
      <c r="N490" s="0" t="s">
        <v>652</v>
      </c>
    </row>
    <row r="491" customFormat="false" ht="12.75" hidden="false" customHeight="false" outlineLevel="0" collapsed="false">
      <c r="A491" s="0" t="n">
        <v>147166</v>
      </c>
      <c r="B491" s="15" t="n">
        <v>38882.8300231482</v>
      </c>
      <c r="C491" s="15" t="n">
        <v>38903.4759259259</v>
      </c>
      <c r="D491" s="0" t="s">
        <v>123</v>
      </c>
      <c r="E491" s="0" t="s">
        <v>33</v>
      </c>
      <c r="F491" s="0" t="s">
        <v>146</v>
      </c>
      <c r="G491" s="0" t="s">
        <v>172</v>
      </c>
      <c r="H491" s="0" t="s">
        <v>32</v>
      </c>
      <c r="I491" s="0" t="s">
        <v>115</v>
      </c>
      <c r="J491" s="0" t="s">
        <v>133</v>
      </c>
      <c r="K491" s="0" t="n">
        <v>1</v>
      </c>
      <c r="L491" s="0" t="s">
        <v>23</v>
      </c>
      <c r="N491" s="0" t="s">
        <v>653</v>
      </c>
    </row>
    <row r="492" customFormat="false" ht="12.75" hidden="false" customHeight="false" outlineLevel="0" collapsed="false">
      <c r="A492" s="0" t="n">
        <v>147167</v>
      </c>
      <c r="B492" s="15" t="n">
        <v>38882.8325578704</v>
      </c>
      <c r="C492" s="15" t="n">
        <v>38903.4740162037</v>
      </c>
      <c r="D492" s="0" t="s">
        <v>123</v>
      </c>
      <c r="E492" s="0" t="s">
        <v>33</v>
      </c>
      <c r="F492" s="0" t="s">
        <v>146</v>
      </c>
      <c r="G492" s="0" t="s">
        <v>172</v>
      </c>
      <c r="H492" s="0" t="s">
        <v>32</v>
      </c>
      <c r="I492" s="0" t="s">
        <v>115</v>
      </c>
      <c r="J492" s="0" t="s">
        <v>133</v>
      </c>
      <c r="K492" s="0" t="n">
        <v>1</v>
      </c>
      <c r="L492" s="0" t="s">
        <v>23</v>
      </c>
      <c r="N492" s="0" t="s">
        <v>654</v>
      </c>
    </row>
    <row r="493" customFormat="false" ht="12.75" hidden="false" customHeight="false" outlineLevel="0" collapsed="false">
      <c r="A493" s="0" t="n">
        <v>147169</v>
      </c>
      <c r="B493" s="15" t="n">
        <v>38882.8333680556</v>
      </c>
      <c r="C493" s="15" t="n">
        <v>38903.4752430556</v>
      </c>
      <c r="D493" s="0" t="s">
        <v>123</v>
      </c>
      <c r="E493" s="0" t="s">
        <v>52</v>
      </c>
      <c r="F493" s="0" t="s">
        <v>146</v>
      </c>
      <c r="G493" s="0" t="s">
        <v>172</v>
      </c>
      <c r="H493" s="0" t="s">
        <v>32</v>
      </c>
      <c r="I493" s="0" t="s">
        <v>115</v>
      </c>
      <c r="J493" s="0" t="s">
        <v>133</v>
      </c>
      <c r="K493" s="0" t="n">
        <v>1</v>
      </c>
      <c r="L493" s="0" t="s">
        <v>23</v>
      </c>
      <c r="N493" s="0" t="s">
        <v>655</v>
      </c>
    </row>
    <row r="494" customFormat="false" ht="12.75" hidden="false" customHeight="false" outlineLevel="0" collapsed="false">
      <c r="A494" s="0" t="n">
        <v>147171</v>
      </c>
      <c r="B494" s="15" t="n">
        <v>38882.8516782407</v>
      </c>
      <c r="C494" s="15" t="n">
        <v>38883.7352083333</v>
      </c>
      <c r="D494" s="0" t="s">
        <v>123</v>
      </c>
      <c r="E494" s="0" t="s">
        <v>33</v>
      </c>
      <c r="F494" s="0" t="s">
        <v>146</v>
      </c>
      <c r="G494" s="0" t="s">
        <v>137</v>
      </c>
      <c r="H494" s="0" t="s">
        <v>32</v>
      </c>
      <c r="I494" s="0" t="s">
        <v>115</v>
      </c>
      <c r="J494" s="0" t="s">
        <v>133</v>
      </c>
      <c r="K494" s="0" t="n">
        <v>1</v>
      </c>
      <c r="L494" s="0" t="s">
        <v>23</v>
      </c>
      <c r="N494" s="0" t="s">
        <v>656</v>
      </c>
    </row>
    <row r="495" customFormat="false" ht="12.75" hidden="false" customHeight="false" outlineLevel="0" collapsed="false">
      <c r="A495" s="0" t="n">
        <v>147172</v>
      </c>
      <c r="B495" s="15" t="n">
        <v>38882.8525810185</v>
      </c>
      <c r="C495" s="15" t="n">
        <v>38883.7356712963</v>
      </c>
      <c r="D495" s="0" t="s">
        <v>123</v>
      </c>
      <c r="E495" s="0" t="s">
        <v>33</v>
      </c>
      <c r="F495" s="0" t="s">
        <v>146</v>
      </c>
      <c r="G495" s="0" t="s">
        <v>137</v>
      </c>
      <c r="H495" s="0" t="s">
        <v>32</v>
      </c>
      <c r="I495" s="0" t="s">
        <v>115</v>
      </c>
      <c r="J495" s="0" t="s">
        <v>133</v>
      </c>
      <c r="K495" s="0" t="n">
        <v>1</v>
      </c>
      <c r="L495" s="0" t="s">
        <v>23</v>
      </c>
      <c r="N495" s="0" t="s">
        <v>657</v>
      </c>
    </row>
    <row r="496" customFormat="false" ht="12.75" hidden="false" customHeight="false" outlineLevel="0" collapsed="false">
      <c r="A496" s="0" t="n">
        <v>147173</v>
      </c>
      <c r="B496" s="15" t="n">
        <v>38882.852962963</v>
      </c>
      <c r="C496" s="15" t="n">
        <v>38883.7358333333</v>
      </c>
      <c r="D496" s="0" t="s">
        <v>123</v>
      </c>
      <c r="E496" s="0" t="s">
        <v>52</v>
      </c>
      <c r="F496" s="0" t="s">
        <v>146</v>
      </c>
      <c r="G496" s="0" t="s">
        <v>137</v>
      </c>
      <c r="H496" s="0" t="s">
        <v>32</v>
      </c>
      <c r="I496" s="0" t="s">
        <v>115</v>
      </c>
      <c r="J496" s="0" t="s">
        <v>133</v>
      </c>
      <c r="K496" s="0" t="n">
        <v>1</v>
      </c>
      <c r="L496" s="0" t="s">
        <v>23</v>
      </c>
      <c r="N496" s="0" t="s">
        <v>658</v>
      </c>
    </row>
    <row r="497" customFormat="false" ht="12.75" hidden="false" customHeight="false" outlineLevel="0" collapsed="false">
      <c r="A497" s="0" t="n">
        <v>147174</v>
      </c>
      <c r="B497" s="15" t="n">
        <v>38882.8546759259</v>
      </c>
      <c r="C497" s="15" t="n">
        <v>38883.7360416667</v>
      </c>
      <c r="D497" s="0" t="s">
        <v>123</v>
      </c>
      <c r="E497" s="0" t="s">
        <v>52</v>
      </c>
      <c r="F497" s="0" t="s">
        <v>146</v>
      </c>
      <c r="G497" s="0" t="s">
        <v>137</v>
      </c>
      <c r="H497" s="0" t="s">
        <v>32</v>
      </c>
      <c r="I497" s="0" t="s">
        <v>115</v>
      </c>
      <c r="J497" s="0" t="s">
        <v>133</v>
      </c>
      <c r="K497" s="0" t="n">
        <v>1</v>
      </c>
      <c r="L497" s="0" t="s">
        <v>23</v>
      </c>
      <c r="N497" s="0" t="s">
        <v>659</v>
      </c>
    </row>
    <row r="498" customFormat="false" ht="12.75" hidden="false" customHeight="false" outlineLevel="0" collapsed="false">
      <c r="A498" s="0" t="n">
        <v>147176</v>
      </c>
      <c r="B498" s="15" t="n">
        <v>38882.8553935185</v>
      </c>
      <c r="C498" s="15" t="n">
        <v>38883.7361921296</v>
      </c>
      <c r="D498" s="0" t="s">
        <v>123</v>
      </c>
      <c r="E498" s="0" t="s">
        <v>52</v>
      </c>
      <c r="F498" s="0" t="s">
        <v>146</v>
      </c>
      <c r="G498" s="0" t="s">
        <v>137</v>
      </c>
      <c r="H498" s="0" t="s">
        <v>32</v>
      </c>
      <c r="I498" s="0" t="s">
        <v>115</v>
      </c>
      <c r="J498" s="0" t="s">
        <v>133</v>
      </c>
      <c r="K498" s="0" t="n">
        <v>1</v>
      </c>
      <c r="L498" s="0" t="s">
        <v>23</v>
      </c>
      <c r="N498" s="0" t="s">
        <v>660</v>
      </c>
    </row>
    <row r="499" customFormat="false" ht="12.75" hidden="false" customHeight="false" outlineLevel="0" collapsed="false">
      <c r="A499" s="0" t="n">
        <v>147177</v>
      </c>
      <c r="B499" s="15" t="n">
        <v>38882.8560185185</v>
      </c>
      <c r="C499" s="15" t="n">
        <v>38883.736724537</v>
      </c>
      <c r="D499" s="0" t="s">
        <v>123</v>
      </c>
      <c r="E499" s="0" t="s">
        <v>52</v>
      </c>
      <c r="F499" s="0" t="s">
        <v>146</v>
      </c>
      <c r="G499" s="0" t="s">
        <v>137</v>
      </c>
      <c r="H499" s="0" t="s">
        <v>32</v>
      </c>
      <c r="I499" s="0" t="s">
        <v>115</v>
      </c>
      <c r="J499" s="0" t="s">
        <v>133</v>
      </c>
      <c r="K499" s="0" t="n">
        <v>1</v>
      </c>
      <c r="L499" s="0" t="s">
        <v>23</v>
      </c>
      <c r="N499" s="0" t="s">
        <v>661</v>
      </c>
    </row>
    <row r="500" customFormat="false" ht="12.75" hidden="false" customHeight="false" outlineLevel="0" collapsed="false">
      <c r="A500" s="0" t="n">
        <v>147178</v>
      </c>
      <c r="B500" s="15" t="n">
        <v>38882.856400463</v>
      </c>
      <c r="C500" s="15" t="n">
        <v>38883.7406597222</v>
      </c>
      <c r="D500" s="0" t="s">
        <v>123</v>
      </c>
      <c r="E500" s="0" t="s">
        <v>52</v>
      </c>
      <c r="F500" s="0" t="s">
        <v>146</v>
      </c>
      <c r="G500" s="0" t="s">
        <v>137</v>
      </c>
      <c r="H500" s="0" t="s">
        <v>32</v>
      </c>
      <c r="I500" s="0" t="s">
        <v>115</v>
      </c>
      <c r="J500" s="0" t="s">
        <v>133</v>
      </c>
      <c r="K500" s="0" t="n">
        <v>1</v>
      </c>
      <c r="L500" s="0" t="s">
        <v>23</v>
      </c>
      <c r="N500" s="0" t="s">
        <v>662</v>
      </c>
    </row>
    <row r="501" customFormat="false" ht="12.75" hidden="false" customHeight="false" outlineLevel="0" collapsed="false">
      <c r="A501" s="0" t="n">
        <v>147182</v>
      </c>
      <c r="B501" s="15" t="n">
        <v>38882.8980671296</v>
      </c>
      <c r="C501" s="15" t="n">
        <v>38904.8017361111</v>
      </c>
      <c r="D501" s="0" t="s">
        <v>123</v>
      </c>
      <c r="E501" s="0" t="s">
        <v>33</v>
      </c>
      <c r="F501" s="0" t="s">
        <v>146</v>
      </c>
      <c r="G501" s="0" t="s">
        <v>228</v>
      </c>
      <c r="H501" s="0" t="s">
        <v>125</v>
      </c>
      <c r="I501" s="0" t="s">
        <v>115</v>
      </c>
      <c r="J501" s="0" t="s">
        <v>133</v>
      </c>
      <c r="K501" s="0" t="n">
        <v>1</v>
      </c>
      <c r="L501" s="0" t="s">
        <v>23</v>
      </c>
      <c r="N501" s="0" t="s">
        <v>663</v>
      </c>
    </row>
    <row r="502" customFormat="false" ht="12.75" hidden="false" customHeight="false" outlineLevel="0" collapsed="false">
      <c r="A502" s="0" t="n">
        <v>147183</v>
      </c>
      <c r="B502" s="15" t="n">
        <v>38882.8987731482</v>
      </c>
      <c r="C502" s="15" t="n">
        <v>38904.8047222222</v>
      </c>
      <c r="D502" s="0" t="s">
        <v>123</v>
      </c>
      <c r="E502" s="0" t="s">
        <v>33</v>
      </c>
      <c r="F502" s="0" t="s">
        <v>146</v>
      </c>
      <c r="G502" s="0" t="s">
        <v>228</v>
      </c>
      <c r="H502" s="0" t="s">
        <v>125</v>
      </c>
      <c r="I502" s="0" t="s">
        <v>115</v>
      </c>
      <c r="J502" s="0" t="s">
        <v>133</v>
      </c>
      <c r="K502" s="0" t="n">
        <v>1</v>
      </c>
      <c r="L502" s="0" t="s">
        <v>23</v>
      </c>
      <c r="N502" s="0" t="s">
        <v>664</v>
      </c>
    </row>
    <row r="503" customFormat="false" ht="12.75" hidden="false" customHeight="false" outlineLevel="0" collapsed="false">
      <c r="A503" s="0" t="n">
        <v>147184</v>
      </c>
      <c r="B503" s="15" t="n">
        <v>38882.8998842593</v>
      </c>
      <c r="C503" s="15" t="n">
        <v>38904.7984375</v>
      </c>
      <c r="D503" s="0" t="s">
        <v>123</v>
      </c>
      <c r="E503" s="0" t="s">
        <v>33</v>
      </c>
      <c r="F503" s="0" t="s">
        <v>146</v>
      </c>
      <c r="G503" s="0" t="s">
        <v>228</v>
      </c>
      <c r="H503" s="0" t="s">
        <v>125</v>
      </c>
      <c r="I503" s="0" t="s">
        <v>115</v>
      </c>
      <c r="J503" s="0" t="s">
        <v>133</v>
      </c>
      <c r="K503" s="0" t="n">
        <v>1</v>
      </c>
      <c r="L503" s="0" t="s">
        <v>23</v>
      </c>
      <c r="N503" s="0" t="s">
        <v>665</v>
      </c>
    </row>
    <row r="504" customFormat="false" ht="12.75" hidden="false" customHeight="false" outlineLevel="0" collapsed="false">
      <c r="A504" s="0" t="n">
        <v>147185</v>
      </c>
      <c r="B504" s="15" t="n">
        <v>38882.9002662037</v>
      </c>
      <c r="C504" s="15" t="n">
        <v>38904.7974074074</v>
      </c>
      <c r="D504" s="0" t="s">
        <v>123</v>
      </c>
      <c r="E504" s="0" t="s">
        <v>33</v>
      </c>
      <c r="F504" s="0" t="s">
        <v>146</v>
      </c>
      <c r="G504" s="0" t="s">
        <v>228</v>
      </c>
      <c r="H504" s="0" t="s">
        <v>125</v>
      </c>
      <c r="I504" s="0" t="s">
        <v>115</v>
      </c>
      <c r="J504" s="0" t="s">
        <v>133</v>
      </c>
      <c r="K504" s="0" t="n">
        <v>1</v>
      </c>
      <c r="L504" s="0" t="s">
        <v>23</v>
      </c>
      <c r="N504" s="0" t="s">
        <v>666</v>
      </c>
    </row>
    <row r="505" customFormat="false" ht="12.75" hidden="false" customHeight="false" outlineLevel="0" collapsed="false">
      <c r="A505" s="0" t="n">
        <v>147186</v>
      </c>
      <c r="B505" s="15" t="n">
        <v>38882.9012731482</v>
      </c>
      <c r="C505" s="15" t="n">
        <v>38904.791412037</v>
      </c>
      <c r="D505" s="0" t="s">
        <v>123</v>
      </c>
      <c r="E505" s="0" t="s">
        <v>52</v>
      </c>
      <c r="F505" s="0" t="s">
        <v>146</v>
      </c>
      <c r="G505" s="0" t="s">
        <v>228</v>
      </c>
      <c r="H505" s="0" t="s">
        <v>125</v>
      </c>
      <c r="I505" s="0" t="s">
        <v>115</v>
      </c>
      <c r="J505" s="0" t="s">
        <v>133</v>
      </c>
      <c r="K505" s="0" t="n">
        <v>1</v>
      </c>
      <c r="L505" s="0" t="s">
        <v>23</v>
      </c>
      <c r="N505" s="0" t="s">
        <v>667</v>
      </c>
    </row>
    <row r="506" customFormat="false" ht="12.75" hidden="false" customHeight="false" outlineLevel="0" collapsed="false">
      <c r="A506" s="0" t="n">
        <v>147187</v>
      </c>
      <c r="B506" s="15" t="n">
        <v>38882.9013888889</v>
      </c>
      <c r="C506" s="15" t="n">
        <v>38904.789212963</v>
      </c>
      <c r="D506" s="0" t="s">
        <v>123</v>
      </c>
      <c r="E506" s="0" t="s">
        <v>52</v>
      </c>
      <c r="F506" s="0" t="s">
        <v>146</v>
      </c>
      <c r="G506" s="0" t="s">
        <v>228</v>
      </c>
      <c r="H506" s="0" t="s">
        <v>125</v>
      </c>
      <c r="I506" s="0" t="s">
        <v>115</v>
      </c>
      <c r="J506" s="0" t="s">
        <v>133</v>
      </c>
      <c r="K506" s="0" t="n">
        <v>1</v>
      </c>
      <c r="L506" s="0" t="s">
        <v>23</v>
      </c>
      <c r="N506" s="0" t="s">
        <v>668</v>
      </c>
    </row>
    <row r="507" customFormat="false" ht="12.75" hidden="false" customHeight="false" outlineLevel="0" collapsed="false">
      <c r="A507" s="0" t="n">
        <v>147188</v>
      </c>
      <c r="B507" s="15" t="n">
        <v>38882.9024884259</v>
      </c>
      <c r="C507" s="15" t="n">
        <v>38904.7950347222</v>
      </c>
      <c r="D507" s="0" t="s">
        <v>123</v>
      </c>
      <c r="E507" s="0" t="s">
        <v>52</v>
      </c>
      <c r="F507" s="0" t="s">
        <v>146</v>
      </c>
      <c r="G507" s="0" t="s">
        <v>228</v>
      </c>
      <c r="H507" s="0" t="s">
        <v>125</v>
      </c>
      <c r="I507" s="0" t="s">
        <v>115</v>
      </c>
      <c r="J507" s="0" t="s">
        <v>133</v>
      </c>
      <c r="K507" s="0" t="n">
        <v>1</v>
      </c>
      <c r="L507" s="0" t="s">
        <v>23</v>
      </c>
      <c r="N507" s="0" t="s">
        <v>669</v>
      </c>
    </row>
    <row r="508" customFormat="false" ht="12.75" hidden="false" customHeight="false" outlineLevel="0" collapsed="false">
      <c r="A508" s="0" t="n">
        <v>147189</v>
      </c>
      <c r="B508" s="15" t="n">
        <v>38882.9032523148</v>
      </c>
      <c r="C508" s="15" t="n">
        <v>38887.7909722222</v>
      </c>
      <c r="D508" s="0" t="s">
        <v>123</v>
      </c>
      <c r="E508" s="0" t="s">
        <v>52</v>
      </c>
      <c r="F508" s="0" t="s">
        <v>146</v>
      </c>
      <c r="G508" s="0" t="s">
        <v>228</v>
      </c>
      <c r="H508" s="0" t="s">
        <v>22</v>
      </c>
      <c r="I508" s="0" t="s">
        <v>115</v>
      </c>
      <c r="J508" s="0" t="s">
        <v>133</v>
      </c>
      <c r="K508" s="0" t="n">
        <v>1</v>
      </c>
      <c r="L508" s="0" t="s">
        <v>23</v>
      </c>
      <c r="N508" s="0" t="s">
        <v>670</v>
      </c>
    </row>
    <row r="509" customFormat="false" ht="12.75" hidden="false" customHeight="false" outlineLevel="0" collapsed="false">
      <c r="A509" s="0" t="n">
        <v>147191</v>
      </c>
      <c r="B509" s="15" t="n">
        <v>38882.9053472222</v>
      </c>
      <c r="C509" s="15" t="n">
        <v>38905.4706597222</v>
      </c>
      <c r="D509" s="0" t="s">
        <v>123</v>
      </c>
      <c r="E509" s="0" t="s">
        <v>52</v>
      </c>
      <c r="F509" s="0" t="s">
        <v>146</v>
      </c>
      <c r="G509" s="0" t="s">
        <v>618</v>
      </c>
      <c r="H509" s="0" t="s">
        <v>22</v>
      </c>
      <c r="I509" s="0" t="s">
        <v>115</v>
      </c>
      <c r="J509" s="0" t="s">
        <v>133</v>
      </c>
      <c r="K509" s="0" t="n">
        <v>1</v>
      </c>
      <c r="L509" s="0" t="s">
        <v>23</v>
      </c>
      <c r="N509" s="0" t="s">
        <v>671</v>
      </c>
    </row>
    <row r="510" customFormat="false" ht="12.75" hidden="false" customHeight="false" outlineLevel="0" collapsed="false">
      <c r="A510" s="0" t="n">
        <v>147193</v>
      </c>
      <c r="B510" s="15" t="n">
        <v>38882.906400463</v>
      </c>
      <c r="C510" s="15" t="n">
        <v>38905.4708217593</v>
      </c>
      <c r="D510" s="0" t="s">
        <v>123</v>
      </c>
      <c r="E510" s="0" t="s">
        <v>52</v>
      </c>
      <c r="F510" s="0" t="s">
        <v>146</v>
      </c>
      <c r="G510" s="0" t="s">
        <v>618</v>
      </c>
      <c r="H510" s="0" t="s">
        <v>22</v>
      </c>
      <c r="I510" s="0" t="s">
        <v>115</v>
      </c>
      <c r="J510" s="0" t="s">
        <v>133</v>
      </c>
      <c r="K510" s="0" t="n">
        <v>1</v>
      </c>
      <c r="L510" s="0" t="s">
        <v>23</v>
      </c>
      <c r="N510" s="0" t="s">
        <v>672</v>
      </c>
    </row>
    <row r="511" customFormat="false" ht="12.75" hidden="false" customHeight="false" outlineLevel="0" collapsed="false">
      <c r="A511" s="0" t="n">
        <v>147194</v>
      </c>
      <c r="B511" s="15" t="n">
        <v>38882.9071412037</v>
      </c>
      <c r="C511" s="15" t="n">
        <v>38883.7434953704</v>
      </c>
      <c r="D511" s="0" t="s">
        <v>123</v>
      </c>
      <c r="E511" s="0" t="s">
        <v>52</v>
      </c>
      <c r="F511" s="0" t="s">
        <v>146</v>
      </c>
      <c r="G511" s="0" t="s">
        <v>618</v>
      </c>
      <c r="H511" s="0" t="s">
        <v>32</v>
      </c>
      <c r="I511" s="0" t="s">
        <v>115</v>
      </c>
      <c r="J511" s="0" t="s">
        <v>133</v>
      </c>
      <c r="K511" s="0" t="n">
        <v>1</v>
      </c>
      <c r="L511" s="0" t="s">
        <v>23</v>
      </c>
      <c r="N511" s="0" t="s">
        <v>673</v>
      </c>
    </row>
    <row r="512" customFormat="false" ht="12.75" hidden="false" customHeight="false" outlineLevel="0" collapsed="false">
      <c r="A512" s="0" t="n">
        <v>147195</v>
      </c>
      <c r="B512" s="15" t="n">
        <v>38882.9095138889</v>
      </c>
      <c r="C512" s="15" t="n">
        <v>38905.5204861111</v>
      </c>
      <c r="D512" s="0" t="s">
        <v>123</v>
      </c>
      <c r="E512" s="0" t="s">
        <v>52</v>
      </c>
      <c r="F512" s="0" t="s">
        <v>146</v>
      </c>
      <c r="G512" s="0" t="s">
        <v>622</v>
      </c>
      <c r="H512" s="0" t="s">
        <v>22</v>
      </c>
      <c r="I512" s="0" t="s">
        <v>115</v>
      </c>
      <c r="J512" s="0" t="s">
        <v>133</v>
      </c>
      <c r="K512" s="0" t="n">
        <v>1</v>
      </c>
      <c r="L512" s="0" t="s">
        <v>23</v>
      </c>
      <c r="N512" s="0" t="s">
        <v>674</v>
      </c>
    </row>
    <row r="513" customFormat="false" ht="12.75" hidden="false" customHeight="false" outlineLevel="0" collapsed="false">
      <c r="A513" s="0" t="n">
        <v>147196</v>
      </c>
      <c r="B513" s="15" t="n">
        <v>38882.9102777778</v>
      </c>
      <c r="C513" s="15" t="n">
        <v>38905.5205902778</v>
      </c>
      <c r="D513" s="0" t="s">
        <v>123</v>
      </c>
      <c r="E513" s="0" t="s">
        <v>52</v>
      </c>
      <c r="F513" s="0" t="s">
        <v>146</v>
      </c>
      <c r="G513" s="0" t="s">
        <v>622</v>
      </c>
      <c r="H513" s="0" t="s">
        <v>22</v>
      </c>
      <c r="I513" s="0" t="s">
        <v>115</v>
      </c>
      <c r="J513" s="0" t="s">
        <v>133</v>
      </c>
      <c r="K513" s="0" t="n">
        <v>1</v>
      </c>
      <c r="L513" s="0" t="s">
        <v>23</v>
      </c>
      <c r="N513" s="0" t="s">
        <v>675</v>
      </c>
    </row>
    <row r="514" customFormat="false" ht="12.75" hidden="false" customHeight="false" outlineLevel="0" collapsed="false">
      <c r="A514" s="0" t="n">
        <v>147198</v>
      </c>
      <c r="B514" s="15" t="n">
        <v>38882.910775463</v>
      </c>
      <c r="C514" s="15" t="n">
        <v>38905.5207060185</v>
      </c>
      <c r="D514" s="0" t="s">
        <v>123</v>
      </c>
      <c r="E514" s="0" t="s">
        <v>52</v>
      </c>
      <c r="F514" s="0" t="s">
        <v>146</v>
      </c>
      <c r="G514" s="0" t="s">
        <v>622</v>
      </c>
      <c r="H514" s="0" t="s">
        <v>22</v>
      </c>
      <c r="I514" s="0" t="s">
        <v>115</v>
      </c>
      <c r="J514" s="0" t="s">
        <v>133</v>
      </c>
      <c r="K514" s="0" t="n">
        <v>1</v>
      </c>
      <c r="L514" s="0" t="s">
        <v>23</v>
      </c>
      <c r="N514" s="0" t="s">
        <v>676</v>
      </c>
    </row>
    <row r="515" customFormat="false" ht="12.75" hidden="false" customHeight="false" outlineLevel="0" collapsed="false">
      <c r="A515" s="0" t="n">
        <v>147322</v>
      </c>
      <c r="B515" s="15" t="n">
        <v>38883.5192824074</v>
      </c>
      <c r="C515" s="15" t="n">
        <v>38903.7012384259</v>
      </c>
      <c r="D515" s="0" t="s">
        <v>111</v>
      </c>
      <c r="E515" s="0" t="s">
        <v>112</v>
      </c>
      <c r="F515" s="0" t="s">
        <v>113</v>
      </c>
      <c r="G515" s="0" t="s">
        <v>430</v>
      </c>
      <c r="H515" s="0" t="s">
        <v>125</v>
      </c>
      <c r="I515" s="0" t="s">
        <v>115</v>
      </c>
      <c r="J515" s="0" t="s">
        <v>126</v>
      </c>
      <c r="K515" s="0" t="n">
        <v>1</v>
      </c>
      <c r="L515" s="0" t="s">
        <v>23</v>
      </c>
      <c r="N515" s="0" t="s">
        <v>677</v>
      </c>
    </row>
    <row r="516" customFormat="false" ht="12.75" hidden="false" customHeight="false" outlineLevel="0" collapsed="false">
      <c r="A516" s="0" t="n">
        <v>147338</v>
      </c>
      <c r="B516" s="15" t="n">
        <v>38883.6225231482</v>
      </c>
      <c r="C516" s="15" t="n">
        <v>38883.6510300926</v>
      </c>
      <c r="D516" s="0" t="s">
        <v>111</v>
      </c>
      <c r="E516" s="0" t="s">
        <v>112</v>
      </c>
      <c r="F516" s="0" t="s">
        <v>113</v>
      </c>
      <c r="G516" s="0" t="s">
        <v>277</v>
      </c>
      <c r="H516" s="0" t="s">
        <v>125</v>
      </c>
      <c r="I516" s="0" t="s">
        <v>115</v>
      </c>
      <c r="J516" s="0" t="s">
        <v>126</v>
      </c>
      <c r="K516" s="0" t="n">
        <v>1</v>
      </c>
      <c r="L516" s="0" t="s">
        <v>23</v>
      </c>
      <c r="N516" s="0" t="s">
        <v>678</v>
      </c>
    </row>
    <row r="517" customFormat="false" ht="12.75" hidden="false" customHeight="false" outlineLevel="0" collapsed="false">
      <c r="A517" s="0" t="n">
        <v>147344</v>
      </c>
      <c r="B517" s="15" t="n">
        <v>38883.6257407407</v>
      </c>
      <c r="C517" s="15" t="n">
        <v>38883.8841666667</v>
      </c>
      <c r="D517" s="0" t="s">
        <v>111</v>
      </c>
      <c r="E517" s="0" t="s">
        <v>112</v>
      </c>
      <c r="F517" s="0" t="s">
        <v>113</v>
      </c>
      <c r="G517" s="0" t="s">
        <v>168</v>
      </c>
      <c r="H517" s="0" t="s">
        <v>125</v>
      </c>
      <c r="I517" s="0" t="s">
        <v>115</v>
      </c>
      <c r="J517" s="0" t="s">
        <v>126</v>
      </c>
      <c r="K517" s="0" t="n">
        <v>1</v>
      </c>
      <c r="L517" s="0" t="s">
        <v>23</v>
      </c>
      <c r="N517" s="0" t="s">
        <v>679</v>
      </c>
    </row>
    <row r="518" customFormat="false" ht="12.75" hidden="false" customHeight="false" outlineLevel="0" collapsed="false">
      <c r="A518" s="0" t="n">
        <v>147345</v>
      </c>
      <c r="B518" s="15" t="n">
        <v>38883.6269328704</v>
      </c>
      <c r="C518" s="15" t="n">
        <v>38884.5907638889</v>
      </c>
      <c r="D518" s="0" t="s">
        <v>111</v>
      </c>
      <c r="E518" s="0" t="s">
        <v>112</v>
      </c>
      <c r="F518" s="0" t="s">
        <v>113</v>
      </c>
      <c r="G518" s="0" t="s">
        <v>168</v>
      </c>
      <c r="H518" s="0" t="s">
        <v>125</v>
      </c>
      <c r="I518" s="0" t="s">
        <v>115</v>
      </c>
      <c r="J518" s="0" t="s">
        <v>126</v>
      </c>
      <c r="K518" s="0" t="n">
        <v>1</v>
      </c>
      <c r="L518" s="0" t="s">
        <v>23</v>
      </c>
      <c r="N518" s="0" t="s">
        <v>680</v>
      </c>
    </row>
    <row r="519" customFormat="false" ht="12.75" hidden="false" customHeight="false" outlineLevel="0" collapsed="false">
      <c r="A519" s="0" t="n">
        <v>147349</v>
      </c>
      <c r="B519" s="15" t="n">
        <v>38883.6657986111</v>
      </c>
      <c r="C519" s="15" t="n">
        <v>38902.5410763889</v>
      </c>
      <c r="D519" s="0" t="s">
        <v>111</v>
      </c>
      <c r="E519" s="0" t="s">
        <v>112</v>
      </c>
      <c r="F519" s="0" t="s">
        <v>113</v>
      </c>
      <c r="G519" s="0" t="s">
        <v>132</v>
      </c>
      <c r="H519" s="0" t="s">
        <v>125</v>
      </c>
      <c r="I519" s="0" t="s">
        <v>115</v>
      </c>
      <c r="J519" s="0" t="s">
        <v>133</v>
      </c>
      <c r="K519" s="0" t="n">
        <v>1</v>
      </c>
      <c r="L519" s="0" t="s">
        <v>23</v>
      </c>
      <c r="N519" s="0" t="s">
        <v>681</v>
      </c>
    </row>
    <row r="520" customFormat="false" ht="12.75" hidden="false" customHeight="false" outlineLevel="0" collapsed="false">
      <c r="A520" s="0" t="n">
        <v>147350</v>
      </c>
      <c r="B520" s="15" t="n">
        <v>38883.6762731482</v>
      </c>
      <c r="C520" s="15" t="n">
        <v>38883.8846296296</v>
      </c>
      <c r="D520" s="0" t="s">
        <v>111</v>
      </c>
      <c r="E520" s="0" t="s">
        <v>112</v>
      </c>
      <c r="F520" s="0" t="s">
        <v>113</v>
      </c>
      <c r="G520" s="0" t="s">
        <v>168</v>
      </c>
      <c r="H520" s="0" t="s">
        <v>125</v>
      </c>
      <c r="I520" s="0" t="s">
        <v>115</v>
      </c>
      <c r="J520" s="0" t="s">
        <v>126</v>
      </c>
      <c r="K520" s="0" t="n">
        <v>1</v>
      </c>
      <c r="L520" s="0" t="s">
        <v>23</v>
      </c>
      <c r="N520" s="0" t="s">
        <v>682</v>
      </c>
    </row>
    <row r="521" customFormat="false" ht="12.75" hidden="false" customHeight="false" outlineLevel="0" collapsed="false">
      <c r="A521" s="0" t="n">
        <v>147351</v>
      </c>
      <c r="B521" s="15" t="n">
        <v>38883.679525463</v>
      </c>
      <c r="C521" s="15" t="n">
        <v>38898.5696412037</v>
      </c>
      <c r="D521" s="0" t="s">
        <v>111</v>
      </c>
      <c r="E521" s="0" t="s">
        <v>52</v>
      </c>
      <c r="F521" s="0" t="s">
        <v>113</v>
      </c>
      <c r="G521" s="0" t="s">
        <v>333</v>
      </c>
      <c r="H521" s="0" t="s">
        <v>125</v>
      </c>
      <c r="I521" s="0" t="s">
        <v>115</v>
      </c>
      <c r="J521" s="0" t="s">
        <v>133</v>
      </c>
      <c r="K521" s="0" t="n">
        <v>1</v>
      </c>
      <c r="L521" s="0" t="s">
        <v>23</v>
      </c>
      <c r="N521" s="0" t="s">
        <v>683</v>
      </c>
    </row>
    <row r="522" customFormat="false" ht="12.75" hidden="false" customHeight="false" outlineLevel="0" collapsed="false">
      <c r="A522" s="0" t="n">
        <v>147352</v>
      </c>
      <c r="B522" s="15" t="n">
        <v>38883.6819675926</v>
      </c>
      <c r="C522" s="15" t="n">
        <v>38883.6819675926</v>
      </c>
      <c r="D522" s="0" t="s">
        <v>111</v>
      </c>
      <c r="E522" s="0" t="s">
        <v>112</v>
      </c>
      <c r="F522" s="0" t="s">
        <v>113</v>
      </c>
      <c r="G522" s="0" t="s">
        <v>124</v>
      </c>
      <c r="H522" s="0" t="s">
        <v>32</v>
      </c>
      <c r="I522" s="0" t="s">
        <v>115</v>
      </c>
      <c r="J522" s="0" t="s">
        <v>126</v>
      </c>
      <c r="K522" s="0" t="s">
        <v>117</v>
      </c>
      <c r="L522" s="0" t="s">
        <v>59</v>
      </c>
      <c r="N522" s="0" t="s">
        <v>684</v>
      </c>
    </row>
    <row r="523" customFormat="false" ht="12.75" hidden="false" customHeight="false" outlineLevel="0" collapsed="false">
      <c r="A523" s="0" t="n">
        <v>147354</v>
      </c>
      <c r="B523" s="15" t="n">
        <v>38883.688912037</v>
      </c>
      <c r="C523" s="15" t="n">
        <v>38902.5421180556</v>
      </c>
      <c r="D523" s="0" t="s">
        <v>123</v>
      </c>
      <c r="E523" s="0" t="s">
        <v>33</v>
      </c>
      <c r="F523" s="0" t="s">
        <v>113</v>
      </c>
      <c r="G523" s="0" t="s">
        <v>170</v>
      </c>
      <c r="H523" s="0" t="s">
        <v>125</v>
      </c>
      <c r="I523" s="0" t="s">
        <v>115</v>
      </c>
      <c r="J523" s="0" t="s">
        <v>133</v>
      </c>
      <c r="K523" s="0" t="n">
        <v>1</v>
      </c>
      <c r="L523" s="0" t="s">
        <v>23</v>
      </c>
      <c r="N523" s="0" t="s">
        <v>685</v>
      </c>
    </row>
    <row r="524" customFormat="false" ht="12.75" hidden="false" customHeight="false" outlineLevel="0" collapsed="false">
      <c r="A524" s="0" t="n">
        <v>147355</v>
      </c>
      <c r="B524" s="15" t="n">
        <v>38883.6895717593</v>
      </c>
      <c r="C524" s="15" t="n">
        <v>38883.8854398148</v>
      </c>
      <c r="D524" s="0" t="s">
        <v>111</v>
      </c>
      <c r="E524" s="0" t="s">
        <v>112</v>
      </c>
      <c r="F524" s="0" t="s">
        <v>113</v>
      </c>
      <c r="G524" s="0" t="s">
        <v>168</v>
      </c>
      <c r="H524" s="0" t="s">
        <v>125</v>
      </c>
      <c r="I524" s="0" t="s">
        <v>115</v>
      </c>
      <c r="J524" s="0" t="s">
        <v>126</v>
      </c>
      <c r="K524" s="0" t="n">
        <v>1</v>
      </c>
      <c r="L524" s="0" t="s">
        <v>23</v>
      </c>
      <c r="N524" s="0" t="s">
        <v>686</v>
      </c>
    </row>
    <row r="525" customFormat="false" ht="12.75" hidden="false" customHeight="false" outlineLevel="0" collapsed="false">
      <c r="A525" s="0" t="n">
        <v>147356</v>
      </c>
      <c r="B525" s="15" t="n">
        <v>38883.6911921296</v>
      </c>
      <c r="C525" s="15" t="n">
        <v>38902.5424189815</v>
      </c>
      <c r="D525" s="0" t="s">
        <v>123</v>
      </c>
      <c r="E525" s="0" t="s">
        <v>33</v>
      </c>
      <c r="F525" s="0" t="s">
        <v>113</v>
      </c>
      <c r="G525" s="0" t="s">
        <v>137</v>
      </c>
      <c r="H525" s="0" t="s">
        <v>32</v>
      </c>
      <c r="I525" s="0" t="s">
        <v>115</v>
      </c>
      <c r="J525" s="0" t="s">
        <v>133</v>
      </c>
      <c r="K525" s="0" t="n">
        <v>1</v>
      </c>
      <c r="L525" s="0" t="s">
        <v>23</v>
      </c>
      <c r="N525" s="0" t="s">
        <v>687</v>
      </c>
    </row>
    <row r="526" customFormat="false" ht="12.75" hidden="false" customHeight="false" outlineLevel="0" collapsed="false">
      <c r="A526" s="0" t="n">
        <v>147357</v>
      </c>
      <c r="B526" s="15" t="n">
        <v>38883.6912962963</v>
      </c>
      <c r="C526" s="15" t="n">
        <v>38883.6912962963</v>
      </c>
      <c r="D526" s="0" t="s">
        <v>111</v>
      </c>
      <c r="E526" s="0" t="s">
        <v>112</v>
      </c>
      <c r="F526" s="0" t="s">
        <v>113</v>
      </c>
      <c r="G526" s="0" t="s">
        <v>124</v>
      </c>
      <c r="H526" s="0" t="s">
        <v>32</v>
      </c>
      <c r="I526" s="0" t="s">
        <v>115</v>
      </c>
      <c r="J526" s="0" t="s">
        <v>126</v>
      </c>
      <c r="K526" s="0" t="s">
        <v>117</v>
      </c>
      <c r="L526" s="0" t="s">
        <v>59</v>
      </c>
      <c r="N526" s="0" t="s">
        <v>688</v>
      </c>
    </row>
    <row r="527" customFormat="false" ht="12.75" hidden="false" customHeight="false" outlineLevel="0" collapsed="false">
      <c r="A527" s="0" t="n">
        <v>147367</v>
      </c>
      <c r="B527" s="15" t="n">
        <v>38883.7244444444</v>
      </c>
      <c r="C527" s="15" t="n">
        <v>38884.6012731481</v>
      </c>
      <c r="D527" s="0" t="s">
        <v>135</v>
      </c>
      <c r="E527" s="0" t="s">
        <v>112</v>
      </c>
      <c r="F527" s="0" t="s">
        <v>113</v>
      </c>
      <c r="G527" s="0" t="s">
        <v>168</v>
      </c>
      <c r="H527" s="0" t="s">
        <v>125</v>
      </c>
      <c r="I527" s="0" t="s">
        <v>115</v>
      </c>
      <c r="J527" s="0" t="s">
        <v>126</v>
      </c>
      <c r="K527" s="0" t="n">
        <v>1</v>
      </c>
      <c r="L527" s="0" t="s">
        <v>23</v>
      </c>
      <c r="N527" s="0" t="s">
        <v>689</v>
      </c>
    </row>
    <row r="528" customFormat="false" ht="12.75" hidden="false" customHeight="false" outlineLevel="0" collapsed="false">
      <c r="A528" s="0" t="n">
        <v>147382</v>
      </c>
      <c r="B528" s="15" t="n">
        <v>38883.853599537</v>
      </c>
      <c r="C528" s="15" t="n">
        <v>38883.8562731482</v>
      </c>
      <c r="D528" s="0" t="s">
        <v>135</v>
      </c>
      <c r="E528" s="0" t="s">
        <v>52</v>
      </c>
      <c r="F528" s="0" t="s">
        <v>146</v>
      </c>
      <c r="G528" s="0" t="s">
        <v>124</v>
      </c>
      <c r="H528" s="0" t="s">
        <v>32</v>
      </c>
      <c r="I528" s="0" t="s">
        <v>115</v>
      </c>
      <c r="J528" s="0" t="s">
        <v>126</v>
      </c>
      <c r="K528" s="0" t="n">
        <v>1</v>
      </c>
      <c r="L528" s="0" t="s">
        <v>59</v>
      </c>
      <c r="N528" s="0" t="s">
        <v>690</v>
      </c>
    </row>
    <row r="529" customFormat="false" ht="12.75" hidden="false" customHeight="false" outlineLevel="0" collapsed="false">
      <c r="A529" s="0" t="n">
        <v>147388</v>
      </c>
      <c r="B529" s="15" t="n">
        <v>38883.897337963</v>
      </c>
      <c r="C529" s="15" t="n">
        <v>38887.8886342593</v>
      </c>
      <c r="D529" s="0" t="s">
        <v>111</v>
      </c>
      <c r="E529" s="0" t="s">
        <v>112</v>
      </c>
      <c r="F529" s="0" t="s">
        <v>113</v>
      </c>
      <c r="G529" s="0" t="s">
        <v>128</v>
      </c>
      <c r="H529" s="0" t="s">
        <v>125</v>
      </c>
      <c r="I529" s="0" t="s">
        <v>115</v>
      </c>
      <c r="J529" s="0" t="s">
        <v>126</v>
      </c>
      <c r="K529" s="0" t="s">
        <v>117</v>
      </c>
      <c r="L529" s="0" t="s">
        <v>59</v>
      </c>
      <c r="M529" s="0" t="s">
        <v>691</v>
      </c>
      <c r="N529" s="0" t="s">
        <v>692</v>
      </c>
    </row>
    <row r="530" customFormat="false" ht="12.75" hidden="false" customHeight="false" outlineLevel="0" collapsed="false">
      <c r="A530" s="0" t="n">
        <v>147431</v>
      </c>
      <c r="B530" s="15" t="n">
        <v>38884.3923958333</v>
      </c>
      <c r="C530" s="15" t="n">
        <v>38902.5429861111</v>
      </c>
      <c r="D530" s="0" t="s">
        <v>123</v>
      </c>
      <c r="E530" s="0" t="s">
        <v>33</v>
      </c>
      <c r="F530" s="0" t="s">
        <v>113</v>
      </c>
      <c r="G530" s="0" t="s">
        <v>170</v>
      </c>
      <c r="H530" s="0" t="s">
        <v>125</v>
      </c>
      <c r="I530" s="0" t="s">
        <v>115</v>
      </c>
      <c r="J530" s="0" t="s">
        <v>133</v>
      </c>
      <c r="K530" s="0" t="n">
        <v>1</v>
      </c>
      <c r="L530" s="0" t="s">
        <v>23</v>
      </c>
      <c r="N530" s="0" t="s">
        <v>693</v>
      </c>
    </row>
    <row r="531" customFormat="false" ht="12.75" hidden="false" customHeight="false" outlineLevel="0" collapsed="false">
      <c r="A531" s="0" t="n">
        <v>147478</v>
      </c>
      <c r="B531" s="15" t="n">
        <v>38884.5047453704</v>
      </c>
      <c r="C531" s="15" t="n">
        <v>38884.5072685185</v>
      </c>
      <c r="D531" s="0" t="s">
        <v>111</v>
      </c>
      <c r="E531" s="0" t="s">
        <v>112</v>
      </c>
      <c r="F531" s="0" t="s">
        <v>113</v>
      </c>
      <c r="G531" s="0" t="s">
        <v>176</v>
      </c>
      <c r="H531" s="0" t="s">
        <v>125</v>
      </c>
      <c r="I531" s="0" t="s">
        <v>115</v>
      </c>
      <c r="J531" s="0" t="s">
        <v>126</v>
      </c>
      <c r="K531" s="0" t="n">
        <v>1</v>
      </c>
      <c r="L531" s="0" t="s">
        <v>23</v>
      </c>
      <c r="N531" s="0" t="s">
        <v>694</v>
      </c>
    </row>
    <row r="532" customFormat="false" ht="12.75" hidden="false" customHeight="false" outlineLevel="0" collapsed="false">
      <c r="A532" s="0" t="n">
        <v>147487</v>
      </c>
      <c r="B532" s="15" t="n">
        <v>38884.5581712963</v>
      </c>
      <c r="C532" s="15" t="n">
        <v>38884.9241550926</v>
      </c>
      <c r="D532" s="0" t="s">
        <v>244</v>
      </c>
      <c r="E532" s="0" t="s">
        <v>112</v>
      </c>
      <c r="F532" s="0" t="s">
        <v>113</v>
      </c>
      <c r="G532" s="0" t="s">
        <v>128</v>
      </c>
      <c r="H532" s="0" t="s">
        <v>32</v>
      </c>
      <c r="I532" s="0" t="s">
        <v>115</v>
      </c>
      <c r="J532" s="0" t="s">
        <v>126</v>
      </c>
      <c r="K532" s="0" t="s">
        <v>117</v>
      </c>
      <c r="L532" s="0" t="s">
        <v>59</v>
      </c>
      <c r="N532" s="0" t="s">
        <v>695</v>
      </c>
    </row>
    <row r="533" customFormat="false" ht="12.75" hidden="false" customHeight="false" outlineLevel="0" collapsed="false">
      <c r="A533" s="0" t="n">
        <v>147491</v>
      </c>
      <c r="B533" s="15" t="n">
        <v>38884.5802662037</v>
      </c>
      <c r="C533" s="15" t="n">
        <v>38884.9226273148</v>
      </c>
      <c r="D533" s="0" t="s">
        <v>111</v>
      </c>
      <c r="E533" s="0" t="s">
        <v>112</v>
      </c>
      <c r="F533" s="0" t="s">
        <v>113</v>
      </c>
      <c r="G533" s="0" t="s">
        <v>128</v>
      </c>
      <c r="H533" s="0" t="s">
        <v>32</v>
      </c>
      <c r="I533" s="0" t="s">
        <v>115</v>
      </c>
      <c r="J533" s="0" t="s">
        <v>126</v>
      </c>
      <c r="K533" s="0" t="s">
        <v>117</v>
      </c>
      <c r="L533" s="0" t="s">
        <v>59</v>
      </c>
      <c r="M533" s="0" t="s">
        <v>361</v>
      </c>
      <c r="N533" s="0" t="s">
        <v>696</v>
      </c>
    </row>
    <row r="534" customFormat="false" ht="12.75" hidden="false" customHeight="false" outlineLevel="0" collapsed="false">
      <c r="A534" s="0" t="n">
        <v>147492</v>
      </c>
      <c r="B534" s="15" t="n">
        <v>38884.5826388889</v>
      </c>
      <c r="C534" s="15" t="n">
        <v>38891.7374537037</v>
      </c>
      <c r="D534" s="0" t="s">
        <v>111</v>
      </c>
      <c r="E534" s="0" t="s">
        <v>112</v>
      </c>
      <c r="F534" s="0" t="s">
        <v>113</v>
      </c>
      <c r="G534" s="0" t="s">
        <v>176</v>
      </c>
      <c r="H534" s="0" t="s">
        <v>32</v>
      </c>
      <c r="I534" s="0" t="s">
        <v>115</v>
      </c>
      <c r="J534" s="0" t="s">
        <v>126</v>
      </c>
      <c r="K534" s="0" t="s">
        <v>117</v>
      </c>
      <c r="L534" s="0" t="s">
        <v>59</v>
      </c>
      <c r="M534" s="0" t="s">
        <v>361</v>
      </c>
      <c r="N534" s="0" t="s">
        <v>697</v>
      </c>
    </row>
    <row r="535" customFormat="false" ht="12.75" hidden="false" customHeight="false" outlineLevel="0" collapsed="false">
      <c r="A535" s="0" t="n">
        <v>147551</v>
      </c>
      <c r="B535" s="15" t="n">
        <v>38884.8997453704</v>
      </c>
      <c r="C535" s="15" t="n">
        <v>38884.9220949074</v>
      </c>
      <c r="D535" s="0" t="s">
        <v>111</v>
      </c>
      <c r="E535" s="0" t="s">
        <v>112</v>
      </c>
      <c r="F535" s="0" t="s">
        <v>113</v>
      </c>
      <c r="G535" s="0" t="s">
        <v>124</v>
      </c>
      <c r="H535" s="0" t="s">
        <v>125</v>
      </c>
      <c r="I535" s="0" t="s">
        <v>115</v>
      </c>
      <c r="J535" s="0" t="s">
        <v>126</v>
      </c>
      <c r="K535" s="0" t="s">
        <v>117</v>
      </c>
      <c r="L535" s="0" t="s">
        <v>59</v>
      </c>
      <c r="M535" s="0" t="s">
        <v>691</v>
      </c>
      <c r="N535" s="0" t="s">
        <v>697</v>
      </c>
    </row>
    <row r="536" customFormat="false" ht="12.75" hidden="false" customHeight="false" outlineLevel="0" collapsed="false">
      <c r="A536" s="0" t="n">
        <v>147552</v>
      </c>
      <c r="B536" s="15" t="n">
        <v>38884.902037037</v>
      </c>
      <c r="C536" s="15" t="n">
        <v>38884.9025925926</v>
      </c>
      <c r="D536" s="0" t="s">
        <v>111</v>
      </c>
      <c r="E536" s="0" t="s">
        <v>112</v>
      </c>
      <c r="F536" s="0" t="s">
        <v>113</v>
      </c>
      <c r="G536" s="0" t="s">
        <v>128</v>
      </c>
      <c r="H536" s="0" t="s">
        <v>32</v>
      </c>
      <c r="I536" s="0" t="s">
        <v>115</v>
      </c>
      <c r="J536" s="0" t="s">
        <v>126</v>
      </c>
      <c r="K536" s="0" t="s">
        <v>117</v>
      </c>
      <c r="L536" s="0" t="s">
        <v>59</v>
      </c>
      <c r="M536" s="0" t="s">
        <v>691</v>
      </c>
      <c r="N536" s="0" t="s">
        <v>698</v>
      </c>
    </row>
    <row r="537" customFormat="false" ht="12.75" hidden="false" customHeight="false" outlineLevel="0" collapsed="false">
      <c r="A537" s="0" t="n">
        <v>147553</v>
      </c>
      <c r="B537" s="15" t="n">
        <v>38884.9086111111</v>
      </c>
      <c r="C537" s="15" t="n">
        <v>38884.9087615741</v>
      </c>
      <c r="D537" s="0" t="s">
        <v>111</v>
      </c>
      <c r="E537" s="0" t="s">
        <v>112</v>
      </c>
      <c r="F537" s="0" t="s">
        <v>113</v>
      </c>
      <c r="G537" s="0" t="s">
        <v>128</v>
      </c>
      <c r="H537" s="0" t="s">
        <v>32</v>
      </c>
      <c r="I537" s="0" t="s">
        <v>115</v>
      </c>
      <c r="J537" s="0" t="s">
        <v>126</v>
      </c>
      <c r="K537" s="0" t="s">
        <v>117</v>
      </c>
      <c r="L537" s="0" t="s">
        <v>59</v>
      </c>
      <c r="M537" s="0" t="s">
        <v>691</v>
      </c>
      <c r="N537" s="0" t="s">
        <v>699</v>
      </c>
    </row>
    <row r="538" customFormat="false" ht="12.75" hidden="false" customHeight="false" outlineLevel="0" collapsed="false">
      <c r="A538" s="0" t="n">
        <v>147554</v>
      </c>
      <c r="B538" s="15" t="n">
        <v>38884.9102430556</v>
      </c>
      <c r="C538" s="15" t="n">
        <v>38884.911724537</v>
      </c>
      <c r="D538" s="0" t="s">
        <v>111</v>
      </c>
      <c r="E538" s="0" t="s">
        <v>112</v>
      </c>
      <c r="F538" s="0" t="s">
        <v>113</v>
      </c>
      <c r="G538" s="0" t="s">
        <v>128</v>
      </c>
      <c r="H538" s="0" t="s">
        <v>32</v>
      </c>
      <c r="I538" s="0" t="s">
        <v>115</v>
      </c>
      <c r="J538" s="0" t="s">
        <v>126</v>
      </c>
      <c r="K538" s="0" t="s">
        <v>117</v>
      </c>
      <c r="L538" s="0" t="s">
        <v>59</v>
      </c>
      <c r="M538" s="0" t="s">
        <v>691</v>
      </c>
      <c r="N538" s="0" t="s">
        <v>700</v>
      </c>
    </row>
    <row r="539" customFormat="false" ht="12.75" hidden="false" customHeight="false" outlineLevel="0" collapsed="false">
      <c r="A539" s="0" t="n">
        <v>147555</v>
      </c>
      <c r="B539" s="15" t="n">
        <v>38884.9127083333</v>
      </c>
      <c r="C539" s="15" t="n">
        <v>38884.9129513889</v>
      </c>
      <c r="D539" s="0" t="s">
        <v>111</v>
      </c>
      <c r="E539" s="0" t="s">
        <v>112</v>
      </c>
      <c r="F539" s="0" t="s">
        <v>113</v>
      </c>
      <c r="G539" s="0" t="s">
        <v>128</v>
      </c>
      <c r="H539" s="0" t="s">
        <v>32</v>
      </c>
      <c r="I539" s="0" t="s">
        <v>115</v>
      </c>
      <c r="J539" s="0" t="s">
        <v>126</v>
      </c>
      <c r="K539" s="0" t="s">
        <v>117</v>
      </c>
      <c r="L539" s="0" t="s">
        <v>59</v>
      </c>
      <c r="M539" s="0" t="s">
        <v>691</v>
      </c>
      <c r="N539" s="0" t="s">
        <v>701</v>
      </c>
    </row>
    <row r="540" customFormat="false" ht="12.75" hidden="false" customHeight="false" outlineLevel="0" collapsed="false">
      <c r="A540" s="0" t="n">
        <v>147556</v>
      </c>
      <c r="B540" s="15" t="n">
        <v>38884.9141203704</v>
      </c>
      <c r="C540" s="15" t="n">
        <v>38884.9144791667</v>
      </c>
      <c r="D540" s="0" t="s">
        <v>111</v>
      </c>
      <c r="E540" s="0" t="s">
        <v>112</v>
      </c>
      <c r="F540" s="0" t="s">
        <v>113</v>
      </c>
      <c r="G540" s="0" t="s">
        <v>128</v>
      </c>
      <c r="H540" s="0" t="s">
        <v>32</v>
      </c>
      <c r="I540" s="0" t="s">
        <v>115</v>
      </c>
      <c r="J540" s="0" t="s">
        <v>126</v>
      </c>
      <c r="K540" s="0" t="s">
        <v>117</v>
      </c>
      <c r="L540" s="0" t="s">
        <v>59</v>
      </c>
      <c r="M540" s="0" t="s">
        <v>691</v>
      </c>
      <c r="N540" s="0" t="s">
        <v>702</v>
      </c>
    </row>
    <row r="541" customFormat="false" ht="12.75" hidden="false" customHeight="false" outlineLevel="0" collapsed="false">
      <c r="A541" s="0" t="n">
        <v>147945</v>
      </c>
      <c r="B541" s="15" t="n">
        <v>38888.6867361111</v>
      </c>
      <c r="C541" s="15" t="n">
        <v>38896.4831481481</v>
      </c>
      <c r="D541" s="0" t="s">
        <v>358</v>
      </c>
      <c r="E541" s="0" t="s">
        <v>112</v>
      </c>
      <c r="F541" s="0" t="s">
        <v>113</v>
      </c>
      <c r="G541" s="0" t="s">
        <v>132</v>
      </c>
      <c r="H541" s="0" t="s">
        <v>310</v>
      </c>
      <c r="I541" s="0" t="s">
        <v>115</v>
      </c>
      <c r="J541" s="0" t="s">
        <v>133</v>
      </c>
      <c r="K541" s="0" t="n">
        <v>1</v>
      </c>
      <c r="L541" s="0" t="s">
        <v>23</v>
      </c>
      <c r="N541" s="0" t="s">
        <v>703</v>
      </c>
    </row>
    <row r="542" customFormat="false" ht="12.75" hidden="false" customHeight="false" outlineLevel="0" collapsed="false">
      <c r="A542" s="0" t="n">
        <v>147957</v>
      </c>
      <c r="B542" s="15" t="n">
        <v>38888.7569560185</v>
      </c>
      <c r="C542" s="15" t="n">
        <v>38888.7570601852</v>
      </c>
      <c r="D542" s="0" t="s">
        <v>111</v>
      </c>
      <c r="E542" s="0" t="s">
        <v>112</v>
      </c>
      <c r="F542" s="0" t="s">
        <v>113</v>
      </c>
      <c r="G542" s="0" t="s">
        <v>132</v>
      </c>
      <c r="H542" s="0" t="s">
        <v>22</v>
      </c>
      <c r="I542" s="0" t="s">
        <v>115</v>
      </c>
      <c r="J542" s="0" t="s">
        <v>116</v>
      </c>
      <c r="K542" s="0" t="n">
        <v>1</v>
      </c>
      <c r="L542" s="0" t="s">
        <v>23</v>
      </c>
      <c r="N542" s="0" t="s">
        <v>704</v>
      </c>
    </row>
    <row r="543" customFormat="false" ht="12.75" hidden="false" customHeight="false" outlineLevel="0" collapsed="false">
      <c r="A543" s="0" t="n">
        <v>146446</v>
      </c>
      <c r="B543" s="15" t="n">
        <v>38879.794525463</v>
      </c>
      <c r="C543" s="15" t="n">
        <v>38888.8080902778</v>
      </c>
      <c r="D543" s="0" t="s">
        <v>135</v>
      </c>
      <c r="E543" s="0" t="s">
        <v>112</v>
      </c>
      <c r="F543" s="0" t="s">
        <v>113</v>
      </c>
      <c r="G543" s="0" t="s">
        <v>137</v>
      </c>
      <c r="H543" s="0" t="s">
        <v>32</v>
      </c>
      <c r="I543" s="0" t="s">
        <v>115</v>
      </c>
      <c r="J543" s="0" t="s">
        <v>133</v>
      </c>
      <c r="K543" s="0" t="s">
        <v>117</v>
      </c>
      <c r="L543" s="0" t="s">
        <v>59</v>
      </c>
      <c r="N543" s="0" t="s">
        <v>705</v>
      </c>
    </row>
    <row r="544" customFormat="false" ht="12.75" hidden="false" customHeight="false" outlineLevel="0" collapsed="false">
      <c r="A544" s="0" t="n">
        <v>146459</v>
      </c>
      <c r="B544" s="15" t="n">
        <v>38879.8317708333</v>
      </c>
      <c r="C544" s="15" t="n">
        <v>38880.8002777778</v>
      </c>
      <c r="D544" s="0" t="s">
        <v>123</v>
      </c>
      <c r="E544" s="0" t="s">
        <v>112</v>
      </c>
      <c r="F544" s="0" t="s">
        <v>113</v>
      </c>
      <c r="G544" s="0" t="s">
        <v>137</v>
      </c>
      <c r="H544" s="0" t="s">
        <v>120</v>
      </c>
      <c r="I544" s="0" t="s">
        <v>115</v>
      </c>
      <c r="J544" s="0" t="s">
        <v>133</v>
      </c>
      <c r="K544" s="0" t="n">
        <v>1</v>
      </c>
      <c r="L544" s="0" t="s">
        <v>59</v>
      </c>
      <c r="N544" s="0" t="s">
        <v>706</v>
      </c>
    </row>
    <row r="545" customFormat="false" ht="12.75" hidden="false" customHeight="false" outlineLevel="0" collapsed="false">
      <c r="A545" s="0" t="n">
        <v>146468</v>
      </c>
      <c r="B545" s="15" t="n">
        <v>38879.8559375</v>
      </c>
      <c r="C545" s="15" t="n">
        <v>38887.5365162037</v>
      </c>
      <c r="D545" s="0" t="s">
        <v>111</v>
      </c>
      <c r="E545" s="0" t="s">
        <v>112</v>
      </c>
      <c r="F545" s="0" t="s">
        <v>113</v>
      </c>
      <c r="G545" s="0" t="s">
        <v>318</v>
      </c>
      <c r="H545" s="0" t="s">
        <v>22</v>
      </c>
      <c r="I545" s="0" t="s">
        <v>115</v>
      </c>
      <c r="J545" s="0" t="s">
        <v>133</v>
      </c>
      <c r="K545" s="0" t="n">
        <v>1</v>
      </c>
      <c r="L545" s="0" t="s">
        <v>24</v>
      </c>
      <c r="N545" s="0" t="s">
        <v>707</v>
      </c>
    </row>
    <row r="546" customFormat="false" ht="12.75" hidden="false" customHeight="false" outlineLevel="0" collapsed="false">
      <c r="A546" s="0" t="n">
        <v>146500</v>
      </c>
      <c r="B546" s="15" t="n">
        <v>38880.0098726852</v>
      </c>
      <c r="C546" s="15" t="n">
        <v>38880.816724537</v>
      </c>
      <c r="D546" s="0" t="s">
        <v>111</v>
      </c>
      <c r="E546" s="0" t="s">
        <v>112</v>
      </c>
      <c r="F546" s="0" t="s">
        <v>113</v>
      </c>
      <c r="G546" s="0" t="s">
        <v>137</v>
      </c>
      <c r="H546" s="0" t="s">
        <v>32</v>
      </c>
      <c r="I546" s="0" t="s">
        <v>115</v>
      </c>
      <c r="J546" s="0" t="s">
        <v>133</v>
      </c>
      <c r="K546" s="0" t="n">
        <v>1</v>
      </c>
      <c r="L546" s="0" t="s">
        <v>24</v>
      </c>
      <c r="N546" s="0" t="s">
        <v>708</v>
      </c>
    </row>
    <row r="547" customFormat="false" ht="12.75" hidden="false" customHeight="false" outlineLevel="0" collapsed="false">
      <c r="A547" s="0" t="n">
        <v>147970</v>
      </c>
      <c r="B547" s="15" t="n">
        <v>38888.7991550926</v>
      </c>
      <c r="C547" s="15" t="n">
        <v>38888.7993171296</v>
      </c>
      <c r="D547" s="0" t="s">
        <v>123</v>
      </c>
      <c r="E547" s="0" t="s">
        <v>52</v>
      </c>
      <c r="F547" s="0" t="s">
        <v>113</v>
      </c>
      <c r="G547" s="0" t="s">
        <v>137</v>
      </c>
      <c r="H547" s="0" t="s">
        <v>32</v>
      </c>
      <c r="I547" s="0" t="s">
        <v>115</v>
      </c>
      <c r="J547" s="0" t="s">
        <v>133</v>
      </c>
      <c r="K547" s="0" t="n">
        <v>1</v>
      </c>
      <c r="L547" s="0" t="s">
        <v>24</v>
      </c>
      <c r="N547" s="0" t="s">
        <v>709</v>
      </c>
    </row>
    <row r="548" customFormat="false" ht="12.75" hidden="false" customHeight="false" outlineLevel="0" collapsed="false">
      <c r="A548" s="0" t="n">
        <v>147971</v>
      </c>
      <c r="B548" s="15" t="n">
        <v>38888.8001157407</v>
      </c>
      <c r="C548" s="15" t="n">
        <v>38888.8002430556</v>
      </c>
      <c r="D548" s="0" t="s">
        <v>123</v>
      </c>
      <c r="E548" s="0" t="s">
        <v>52</v>
      </c>
      <c r="F548" s="0" t="s">
        <v>113</v>
      </c>
      <c r="G548" s="0" t="s">
        <v>137</v>
      </c>
      <c r="H548" s="0" t="s">
        <v>32</v>
      </c>
      <c r="I548" s="0" t="s">
        <v>115</v>
      </c>
      <c r="J548" s="0" t="s">
        <v>133</v>
      </c>
      <c r="K548" s="0" t="n">
        <v>1</v>
      </c>
      <c r="L548" s="0" t="s">
        <v>24</v>
      </c>
      <c r="N548" s="0" t="s">
        <v>710</v>
      </c>
    </row>
    <row r="549" customFormat="false" ht="12.75" hidden="false" customHeight="false" outlineLevel="0" collapsed="false">
      <c r="A549" s="0" t="n">
        <v>147973</v>
      </c>
      <c r="B549" s="15" t="n">
        <v>38888.8012037037</v>
      </c>
      <c r="C549" s="15" t="n">
        <v>38888.8015509259</v>
      </c>
      <c r="D549" s="0" t="s">
        <v>123</v>
      </c>
      <c r="E549" s="0" t="s">
        <v>52</v>
      </c>
      <c r="F549" s="0" t="s">
        <v>113</v>
      </c>
      <c r="G549" s="0" t="s">
        <v>137</v>
      </c>
      <c r="H549" s="0" t="s">
        <v>32</v>
      </c>
      <c r="I549" s="0" t="s">
        <v>115</v>
      </c>
      <c r="J549" s="0" t="s">
        <v>133</v>
      </c>
      <c r="K549" s="0" t="n">
        <v>1</v>
      </c>
      <c r="L549" s="0" t="s">
        <v>24</v>
      </c>
      <c r="N549" s="0" t="s">
        <v>711</v>
      </c>
    </row>
    <row r="550" customFormat="false" ht="12.75" hidden="false" customHeight="false" outlineLevel="0" collapsed="false">
      <c r="A550" s="0" t="n">
        <v>147974</v>
      </c>
      <c r="B550" s="15" t="n">
        <v>38888.8023611111</v>
      </c>
      <c r="C550" s="15" t="n">
        <v>38905.6032523148</v>
      </c>
      <c r="D550" s="0" t="s">
        <v>123</v>
      </c>
      <c r="E550" s="0" t="s">
        <v>52</v>
      </c>
      <c r="F550" s="0" t="s">
        <v>113</v>
      </c>
      <c r="G550" s="0" t="s">
        <v>170</v>
      </c>
      <c r="H550" s="0" t="s">
        <v>22</v>
      </c>
      <c r="I550" s="0" t="s">
        <v>115</v>
      </c>
      <c r="J550" s="0" t="s">
        <v>133</v>
      </c>
      <c r="K550" s="0" t="n">
        <v>1</v>
      </c>
      <c r="L550" s="0" t="s">
        <v>24</v>
      </c>
      <c r="N550" s="0" t="s">
        <v>712</v>
      </c>
    </row>
    <row r="551" customFormat="false" ht="12.75" hidden="false" customHeight="false" outlineLevel="0" collapsed="false">
      <c r="A551" s="0" t="n">
        <v>147975</v>
      </c>
      <c r="B551" s="15" t="n">
        <v>38888.8033912037</v>
      </c>
      <c r="C551" s="15" t="n">
        <v>38889.4319791667</v>
      </c>
      <c r="D551" s="0" t="s">
        <v>123</v>
      </c>
      <c r="E551" s="0" t="s">
        <v>52</v>
      </c>
      <c r="F551" s="0" t="s">
        <v>113</v>
      </c>
      <c r="G551" s="0" t="s">
        <v>170</v>
      </c>
      <c r="H551" s="0" t="s">
        <v>22</v>
      </c>
      <c r="I551" s="0" t="s">
        <v>115</v>
      </c>
      <c r="J551" s="0" t="s">
        <v>133</v>
      </c>
      <c r="K551" s="0" t="n">
        <v>1</v>
      </c>
      <c r="L551" s="0" t="s">
        <v>24</v>
      </c>
      <c r="N551" s="0" t="s">
        <v>713</v>
      </c>
    </row>
    <row r="552" customFormat="false" ht="12.75" hidden="false" customHeight="false" outlineLevel="0" collapsed="false">
      <c r="A552" s="0" t="n">
        <v>147976</v>
      </c>
      <c r="B552" s="15" t="n">
        <v>38888.8041666667</v>
      </c>
      <c r="C552" s="15" t="n">
        <v>38888.8043865741</v>
      </c>
      <c r="D552" s="0" t="s">
        <v>123</v>
      </c>
      <c r="E552" s="0" t="s">
        <v>52</v>
      </c>
      <c r="F552" s="0" t="s">
        <v>113</v>
      </c>
      <c r="G552" s="0" t="s">
        <v>137</v>
      </c>
      <c r="H552" s="0" t="s">
        <v>32</v>
      </c>
      <c r="I552" s="0" t="s">
        <v>115</v>
      </c>
      <c r="J552" s="0" t="s">
        <v>133</v>
      </c>
      <c r="K552" s="0" t="n">
        <v>1</v>
      </c>
      <c r="L552" s="0" t="s">
        <v>24</v>
      </c>
      <c r="N552" s="0" t="s">
        <v>714</v>
      </c>
    </row>
    <row r="553" customFormat="false" ht="12.75" hidden="false" customHeight="false" outlineLevel="0" collapsed="false">
      <c r="A553" s="0" t="n">
        <v>148030</v>
      </c>
      <c r="B553" s="15" t="n">
        <v>38889.3949537037</v>
      </c>
      <c r="C553" s="15" t="n">
        <v>38894.8601967593</v>
      </c>
      <c r="D553" s="0" t="s">
        <v>111</v>
      </c>
      <c r="E553" s="0" t="s">
        <v>112</v>
      </c>
      <c r="F553" s="0" t="s">
        <v>146</v>
      </c>
      <c r="H553" s="0" t="s">
        <v>32</v>
      </c>
      <c r="I553" s="0" t="s">
        <v>115</v>
      </c>
      <c r="J553" s="0" t="s">
        <v>126</v>
      </c>
      <c r="K553" s="0" t="n">
        <v>1</v>
      </c>
      <c r="L553" s="0" t="s">
        <v>23</v>
      </c>
      <c r="N553" s="0" t="s">
        <v>715</v>
      </c>
    </row>
    <row r="554" customFormat="false" ht="12.75" hidden="false" customHeight="false" outlineLevel="0" collapsed="false">
      <c r="A554" s="0" t="n">
        <v>148100</v>
      </c>
      <c r="B554" s="15" t="n">
        <v>38889.6402199074</v>
      </c>
      <c r="C554" s="15" t="n">
        <v>38904.8984259259</v>
      </c>
      <c r="D554" s="0" t="s">
        <v>111</v>
      </c>
      <c r="E554" s="0" t="s">
        <v>52</v>
      </c>
      <c r="F554" s="0" t="s">
        <v>113</v>
      </c>
      <c r="G554" s="0" t="s">
        <v>128</v>
      </c>
      <c r="H554" s="0" t="s">
        <v>125</v>
      </c>
      <c r="I554" s="0" t="s">
        <v>115</v>
      </c>
      <c r="J554" s="0" t="s">
        <v>126</v>
      </c>
      <c r="K554" s="0" t="n">
        <v>1</v>
      </c>
      <c r="L554" s="0" t="s">
        <v>23</v>
      </c>
      <c r="N554" s="0" t="s">
        <v>716</v>
      </c>
    </row>
    <row r="555" customFormat="false" ht="12.75" hidden="false" customHeight="false" outlineLevel="0" collapsed="false">
      <c r="A555" s="0" t="n">
        <v>148140</v>
      </c>
      <c r="B555" s="15" t="n">
        <v>38889.8489236111</v>
      </c>
      <c r="C555" s="15" t="n">
        <v>38897.6135416667</v>
      </c>
      <c r="D555" s="0" t="s">
        <v>111</v>
      </c>
      <c r="E555" s="0" t="s">
        <v>112</v>
      </c>
      <c r="F555" s="0" t="s">
        <v>113</v>
      </c>
      <c r="G555" s="0" t="s">
        <v>168</v>
      </c>
      <c r="H555" s="0" t="s">
        <v>125</v>
      </c>
      <c r="I555" s="0" t="s">
        <v>115</v>
      </c>
      <c r="J555" s="0" t="s">
        <v>126</v>
      </c>
      <c r="K555" s="0" t="n">
        <v>1</v>
      </c>
      <c r="L555" s="0" t="s">
        <v>23</v>
      </c>
      <c r="N555" s="0" t="s">
        <v>717</v>
      </c>
    </row>
    <row r="556" customFormat="false" ht="12.75" hidden="false" customHeight="false" outlineLevel="0" collapsed="false">
      <c r="A556" s="0" t="n">
        <v>148141</v>
      </c>
      <c r="B556" s="15" t="n">
        <v>38889.8938773148</v>
      </c>
      <c r="C556" s="15" t="n">
        <v>38890.837025463</v>
      </c>
      <c r="D556" s="0" t="s">
        <v>111</v>
      </c>
      <c r="E556" s="0" t="s">
        <v>52</v>
      </c>
      <c r="F556" s="0" t="s">
        <v>113</v>
      </c>
      <c r="G556" s="0" t="s">
        <v>128</v>
      </c>
      <c r="H556" s="0" t="s">
        <v>32</v>
      </c>
      <c r="I556" s="0" t="s">
        <v>115</v>
      </c>
      <c r="J556" s="0" t="s">
        <v>126</v>
      </c>
      <c r="K556" s="0" t="n">
        <v>1</v>
      </c>
      <c r="L556" s="0" t="s">
        <v>23</v>
      </c>
      <c r="M556" s="0" t="s">
        <v>361</v>
      </c>
      <c r="N556" s="0" t="s">
        <v>718</v>
      </c>
    </row>
    <row r="557" customFormat="false" ht="12.75" hidden="false" customHeight="false" outlineLevel="0" collapsed="false">
      <c r="A557" s="0" t="n">
        <v>148324</v>
      </c>
      <c r="B557" s="15" t="n">
        <v>38890.8116898148</v>
      </c>
      <c r="C557" s="15" t="n">
        <v>38890.8131365741</v>
      </c>
      <c r="D557" s="0" t="s">
        <v>135</v>
      </c>
      <c r="E557" s="0" t="s">
        <v>112</v>
      </c>
      <c r="F557" s="0" t="s">
        <v>113</v>
      </c>
      <c r="G557" s="0" t="s">
        <v>124</v>
      </c>
      <c r="H557" s="0" t="s">
        <v>32</v>
      </c>
      <c r="I557" s="0" t="s">
        <v>115</v>
      </c>
      <c r="J557" s="0" t="s">
        <v>126</v>
      </c>
      <c r="K557" s="0" t="n">
        <v>1</v>
      </c>
      <c r="L557" s="0" t="s">
        <v>59</v>
      </c>
      <c r="N557" s="0" t="s">
        <v>719</v>
      </c>
    </row>
    <row r="558" customFormat="false" ht="12.75" hidden="false" customHeight="false" outlineLevel="0" collapsed="false">
      <c r="A558" s="0" t="n">
        <v>148325</v>
      </c>
      <c r="B558" s="15" t="n">
        <v>38890.8370486111</v>
      </c>
      <c r="C558" s="15" t="n">
        <v>38890.9371064815</v>
      </c>
      <c r="D558" s="0" t="s">
        <v>111</v>
      </c>
      <c r="E558" s="0" t="s">
        <v>112</v>
      </c>
      <c r="F558" s="0" t="s">
        <v>113</v>
      </c>
      <c r="G558" s="0" t="s">
        <v>277</v>
      </c>
      <c r="H558" s="0" t="s">
        <v>125</v>
      </c>
      <c r="I558" s="0" t="s">
        <v>115</v>
      </c>
      <c r="J558" s="0" t="s">
        <v>126</v>
      </c>
      <c r="K558" s="0" t="n">
        <v>1</v>
      </c>
      <c r="L558" s="0" t="s">
        <v>23</v>
      </c>
      <c r="N558" s="0" t="s">
        <v>720</v>
      </c>
    </row>
    <row r="559" customFormat="false" ht="12.75" hidden="false" customHeight="false" outlineLevel="0" collapsed="false">
      <c r="A559" s="0" t="n">
        <v>148368</v>
      </c>
      <c r="B559" s="15" t="n">
        <v>38891.2868634259</v>
      </c>
      <c r="C559" s="15" t="n">
        <v>38891.5880208333</v>
      </c>
      <c r="D559" s="0" t="s">
        <v>111</v>
      </c>
      <c r="E559" s="0" t="s">
        <v>112</v>
      </c>
      <c r="F559" s="0" t="s">
        <v>113</v>
      </c>
      <c r="G559" s="0" t="s">
        <v>183</v>
      </c>
      <c r="H559" s="0" t="s">
        <v>32</v>
      </c>
      <c r="I559" s="0" t="s">
        <v>115</v>
      </c>
      <c r="J559" s="0" t="s">
        <v>126</v>
      </c>
      <c r="K559" s="0" t="n">
        <v>1</v>
      </c>
      <c r="L559" s="0" t="s">
        <v>23</v>
      </c>
      <c r="N559" s="0" t="s">
        <v>721</v>
      </c>
    </row>
    <row r="560" customFormat="false" ht="12.75" hidden="false" customHeight="false" outlineLevel="0" collapsed="false">
      <c r="A560" s="0" t="n">
        <v>148486</v>
      </c>
      <c r="B560" s="15" t="n">
        <v>38891.7461226852</v>
      </c>
      <c r="C560" s="15" t="n">
        <v>38891.7461226852</v>
      </c>
      <c r="D560" s="0" t="s">
        <v>111</v>
      </c>
      <c r="E560" s="0" t="s">
        <v>112</v>
      </c>
      <c r="F560" s="0" t="s">
        <v>113</v>
      </c>
      <c r="G560" s="0" t="s">
        <v>124</v>
      </c>
      <c r="H560" s="0" t="s">
        <v>32</v>
      </c>
      <c r="I560" s="0" t="s">
        <v>115</v>
      </c>
      <c r="J560" s="0" t="s">
        <v>126</v>
      </c>
      <c r="K560" s="0" t="n">
        <v>1</v>
      </c>
      <c r="L560" s="0" t="s">
        <v>59</v>
      </c>
      <c r="N560" s="0" t="s">
        <v>722</v>
      </c>
    </row>
    <row r="561" customFormat="false" ht="12.75" hidden="false" customHeight="false" outlineLevel="0" collapsed="false">
      <c r="A561" s="0" t="n">
        <v>148487</v>
      </c>
      <c r="B561" s="15" t="n">
        <v>38891.7473148148</v>
      </c>
      <c r="C561" s="15" t="n">
        <v>38903.7065625</v>
      </c>
      <c r="D561" s="0" t="s">
        <v>111</v>
      </c>
      <c r="E561" s="0" t="s">
        <v>112</v>
      </c>
      <c r="F561" s="0" t="s">
        <v>113</v>
      </c>
      <c r="H561" s="0" t="s">
        <v>32</v>
      </c>
      <c r="I561" s="0" t="s">
        <v>115</v>
      </c>
      <c r="J561" s="0" t="s">
        <v>126</v>
      </c>
      <c r="K561" s="0" t="n">
        <v>1</v>
      </c>
      <c r="L561" s="0" t="s">
        <v>23</v>
      </c>
      <c r="N561" s="0" t="s">
        <v>723</v>
      </c>
    </row>
    <row r="562" customFormat="false" ht="12.75" hidden="false" customHeight="false" outlineLevel="0" collapsed="false">
      <c r="A562" s="0" t="n">
        <v>148488</v>
      </c>
      <c r="B562" s="15" t="n">
        <v>38891.7482175926</v>
      </c>
      <c r="C562" s="15" t="n">
        <v>38891.7482175926</v>
      </c>
      <c r="D562" s="0" t="s">
        <v>111</v>
      </c>
      <c r="E562" s="0" t="s">
        <v>112</v>
      </c>
      <c r="F562" s="0" t="s">
        <v>113</v>
      </c>
      <c r="G562" s="0" t="s">
        <v>124</v>
      </c>
      <c r="H562" s="0" t="s">
        <v>32</v>
      </c>
      <c r="I562" s="0" t="s">
        <v>115</v>
      </c>
      <c r="J562" s="0" t="s">
        <v>126</v>
      </c>
      <c r="K562" s="0" t="n">
        <v>1</v>
      </c>
      <c r="L562" s="0" t="s">
        <v>59</v>
      </c>
      <c r="N562" s="0" t="s">
        <v>724</v>
      </c>
    </row>
    <row r="563" customFormat="false" ht="12.75" hidden="false" customHeight="false" outlineLevel="0" collapsed="false">
      <c r="A563" s="0" t="n">
        <v>148492</v>
      </c>
      <c r="B563" s="15" t="n">
        <v>38891.7616550926</v>
      </c>
      <c r="C563" s="15" t="n">
        <v>38891.7616550926</v>
      </c>
      <c r="D563" s="0" t="s">
        <v>111</v>
      </c>
      <c r="E563" s="0" t="s">
        <v>112</v>
      </c>
      <c r="F563" s="0" t="s">
        <v>113</v>
      </c>
      <c r="G563" s="0" t="s">
        <v>124</v>
      </c>
      <c r="H563" s="0" t="s">
        <v>32</v>
      </c>
      <c r="I563" s="0" t="s">
        <v>115</v>
      </c>
      <c r="J563" s="0" t="s">
        <v>126</v>
      </c>
      <c r="K563" s="0" t="n">
        <v>1</v>
      </c>
      <c r="L563" s="0" t="s">
        <v>59</v>
      </c>
      <c r="N563" s="0" t="s">
        <v>725</v>
      </c>
    </row>
    <row r="564" customFormat="false" ht="12.75" hidden="false" customHeight="false" outlineLevel="0" collapsed="false">
      <c r="A564" s="0" t="n">
        <v>149201</v>
      </c>
      <c r="B564" s="15" t="n">
        <v>38897.5725810185</v>
      </c>
      <c r="C564" s="15" t="n">
        <v>38905.6790740741</v>
      </c>
      <c r="D564" s="0" t="s">
        <v>111</v>
      </c>
      <c r="E564" s="0" t="s">
        <v>112</v>
      </c>
      <c r="F564" s="0" t="s">
        <v>113</v>
      </c>
      <c r="H564" s="0" t="s">
        <v>125</v>
      </c>
      <c r="I564" s="0" t="s">
        <v>115</v>
      </c>
      <c r="J564" s="0" t="s">
        <v>126</v>
      </c>
      <c r="K564" s="0" t="n">
        <v>1</v>
      </c>
      <c r="L564" s="0" t="s">
        <v>23</v>
      </c>
      <c r="N564" s="0" t="s">
        <v>726</v>
      </c>
    </row>
    <row r="565" customFormat="false" ht="12.75" hidden="false" customHeight="false" outlineLevel="0" collapsed="false">
      <c r="A565" s="0" t="n">
        <v>149235</v>
      </c>
      <c r="B565" s="15" t="n">
        <v>38897.6986226852</v>
      </c>
      <c r="C565" s="15" t="n">
        <v>38897.6986226852</v>
      </c>
      <c r="D565" s="0" t="s">
        <v>123</v>
      </c>
      <c r="E565" s="0" t="s">
        <v>112</v>
      </c>
      <c r="F565" s="0" t="s">
        <v>113</v>
      </c>
      <c r="G565" s="0" t="s">
        <v>137</v>
      </c>
      <c r="H565" s="0" t="s">
        <v>32</v>
      </c>
      <c r="I565" s="0" t="s">
        <v>115</v>
      </c>
      <c r="J565" s="0" t="s">
        <v>133</v>
      </c>
      <c r="K565" s="0" t="n">
        <v>1</v>
      </c>
      <c r="L565" s="0" t="s">
        <v>59</v>
      </c>
      <c r="N565" s="0" t="s">
        <v>727</v>
      </c>
    </row>
    <row r="566" customFormat="false" ht="12.75" hidden="false" customHeight="false" outlineLevel="0" collapsed="false">
      <c r="A566" s="0" t="n">
        <v>149236</v>
      </c>
      <c r="B566" s="15" t="n">
        <v>38897.6986689815</v>
      </c>
      <c r="C566" s="15" t="n">
        <v>38902.5511921296</v>
      </c>
      <c r="D566" s="0" t="s">
        <v>123</v>
      </c>
      <c r="E566" s="0" t="s">
        <v>112</v>
      </c>
      <c r="F566" s="0" t="s">
        <v>113</v>
      </c>
      <c r="G566" s="0" t="s">
        <v>170</v>
      </c>
      <c r="H566" s="0" t="s">
        <v>32</v>
      </c>
      <c r="I566" s="0" t="s">
        <v>115</v>
      </c>
      <c r="J566" s="0" t="s">
        <v>133</v>
      </c>
      <c r="K566" s="0" t="n">
        <v>1</v>
      </c>
      <c r="L566" s="0" t="s">
        <v>59</v>
      </c>
      <c r="N566" s="0" t="s">
        <v>728</v>
      </c>
    </row>
    <row r="567" customFormat="false" ht="12.75" hidden="false" customHeight="false" outlineLevel="0" collapsed="false">
      <c r="A567" s="0" t="n">
        <v>149237</v>
      </c>
      <c r="B567" s="15" t="n">
        <v>38897.7000115741</v>
      </c>
      <c r="C567" s="15" t="n">
        <v>38905.5435416667</v>
      </c>
      <c r="D567" s="0" t="s">
        <v>123</v>
      </c>
      <c r="E567" s="0" t="s">
        <v>112</v>
      </c>
      <c r="F567" s="0" t="s">
        <v>146</v>
      </c>
      <c r="G567" s="0" t="s">
        <v>137</v>
      </c>
      <c r="H567" s="0" t="s">
        <v>32</v>
      </c>
      <c r="I567" s="0" t="s">
        <v>115</v>
      </c>
      <c r="J567" s="0" t="s">
        <v>133</v>
      </c>
      <c r="K567" s="0" t="n">
        <v>1</v>
      </c>
      <c r="L567" s="0" t="s">
        <v>59</v>
      </c>
      <c r="N567" s="0" t="s">
        <v>729</v>
      </c>
    </row>
    <row r="568" customFormat="false" ht="12.75" hidden="false" customHeight="false" outlineLevel="0" collapsed="false">
      <c r="A568" s="0" t="n">
        <v>149238</v>
      </c>
      <c r="B568" s="15" t="n">
        <v>38897.7010532407</v>
      </c>
      <c r="C568" s="15" t="n">
        <v>38905.5435416667</v>
      </c>
      <c r="D568" s="0" t="s">
        <v>123</v>
      </c>
      <c r="E568" s="0" t="s">
        <v>112</v>
      </c>
      <c r="F568" s="0" t="s">
        <v>146</v>
      </c>
      <c r="G568" s="0" t="s">
        <v>137</v>
      </c>
      <c r="H568" s="0" t="s">
        <v>22</v>
      </c>
      <c r="I568" s="0" t="s">
        <v>115</v>
      </c>
      <c r="J568" s="0" t="s">
        <v>133</v>
      </c>
      <c r="K568" s="0" t="n">
        <v>1</v>
      </c>
      <c r="L568" s="0" t="s">
        <v>59</v>
      </c>
      <c r="N568" s="0" t="s">
        <v>730</v>
      </c>
    </row>
    <row r="569" customFormat="false" ht="12.75" hidden="false" customHeight="false" outlineLevel="0" collapsed="false">
      <c r="A569" s="0" t="n">
        <v>149239</v>
      </c>
      <c r="B569" s="15" t="n">
        <v>38897.7020138889</v>
      </c>
      <c r="C569" s="15" t="n">
        <v>38897.7020138889</v>
      </c>
      <c r="D569" s="0" t="s">
        <v>123</v>
      </c>
      <c r="E569" s="0" t="s">
        <v>112</v>
      </c>
      <c r="F569" s="0" t="s">
        <v>146</v>
      </c>
      <c r="G569" s="0" t="s">
        <v>137</v>
      </c>
      <c r="H569" s="0" t="s">
        <v>32</v>
      </c>
      <c r="I569" s="0" t="s">
        <v>115</v>
      </c>
      <c r="J569" s="0" t="s">
        <v>133</v>
      </c>
      <c r="K569" s="0" t="n">
        <v>1</v>
      </c>
      <c r="L569" s="0" t="s">
        <v>59</v>
      </c>
      <c r="N569" s="0" t="s">
        <v>731</v>
      </c>
    </row>
    <row r="570" customFormat="false" ht="12.75" hidden="false" customHeight="false" outlineLevel="0" collapsed="false">
      <c r="A570" s="0" t="n">
        <v>149241</v>
      </c>
      <c r="B570" s="15" t="n">
        <v>38897.7066087963</v>
      </c>
      <c r="C570" s="15" t="n">
        <v>38905.3205439815</v>
      </c>
      <c r="D570" s="0" t="s">
        <v>111</v>
      </c>
      <c r="E570" s="0" t="s">
        <v>112</v>
      </c>
      <c r="F570" s="0" t="s">
        <v>146</v>
      </c>
      <c r="G570" s="0" t="s">
        <v>170</v>
      </c>
      <c r="H570" s="0" t="s">
        <v>125</v>
      </c>
      <c r="I570" s="0" t="s">
        <v>115</v>
      </c>
      <c r="J570" s="0" t="s">
        <v>133</v>
      </c>
      <c r="K570" s="0" t="n">
        <v>1</v>
      </c>
      <c r="L570" s="0" t="s">
        <v>59</v>
      </c>
      <c r="N570" s="0" t="s">
        <v>732</v>
      </c>
    </row>
    <row r="571" customFormat="false" ht="12.75" hidden="false" customHeight="false" outlineLevel="0" collapsed="false">
      <c r="A571" s="0" t="n">
        <v>149256</v>
      </c>
      <c r="B571" s="15" t="n">
        <v>38897.7852314815</v>
      </c>
      <c r="C571" s="15" t="n">
        <v>38897.8583680556</v>
      </c>
      <c r="D571" s="0" t="s">
        <v>111</v>
      </c>
      <c r="E571" s="0" t="s">
        <v>112</v>
      </c>
      <c r="F571" s="0" t="s">
        <v>146</v>
      </c>
      <c r="H571" s="0" t="s">
        <v>125</v>
      </c>
      <c r="I571" s="0" t="s">
        <v>115</v>
      </c>
      <c r="J571" s="0" t="s">
        <v>126</v>
      </c>
      <c r="K571" s="0" t="n">
        <v>1</v>
      </c>
      <c r="L571" s="0" t="s">
        <v>23</v>
      </c>
      <c r="N571" s="0" t="s">
        <v>733</v>
      </c>
    </row>
    <row r="572" customFormat="false" ht="12.75" hidden="false" customHeight="false" outlineLevel="0" collapsed="false">
      <c r="A572" s="0" t="n">
        <v>149258</v>
      </c>
      <c r="B572" s="15" t="n">
        <v>38897.857662037</v>
      </c>
      <c r="C572" s="15" t="n">
        <v>38897.8660069444</v>
      </c>
      <c r="D572" s="0" t="s">
        <v>111</v>
      </c>
      <c r="E572" s="0" t="s">
        <v>112</v>
      </c>
      <c r="F572" s="0" t="s">
        <v>146</v>
      </c>
      <c r="H572" s="0" t="s">
        <v>125</v>
      </c>
      <c r="I572" s="0" t="s">
        <v>115</v>
      </c>
      <c r="J572" s="0" t="s">
        <v>126</v>
      </c>
      <c r="K572" s="0" t="n">
        <v>1</v>
      </c>
      <c r="L572" s="0" t="s">
        <v>23</v>
      </c>
      <c r="N572" s="0" t="s">
        <v>734</v>
      </c>
    </row>
    <row r="573" customFormat="false" ht="12.75" hidden="false" customHeight="false" outlineLevel="0" collapsed="false">
      <c r="A573" s="0" t="n">
        <v>149327</v>
      </c>
      <c r="B573" s="15" t="n">
        <v>38898.5941782407</v>
      </c>
      <c r="C573" s="15" t="n">
        <v>38898.6112962963</v>
      </c>
      <c r="D573" s="0" t="s">
        <v>111</v>
      </c>
      <c r="E573" s="0" t="s">
        <v>112</v>
      </c>
      <c r="F573" s="0" t="s">
        <v>113</v>
      </c>
      <c r="H573" s="0" t="s">
        <v>32</v>
      </c>
      <c r="I573" s="0" t="s">
        <v>115</v>
      </c>
      <c r="J573" s="0" t="s">
        <v>126</v>
      </c>
      <c r="K573" s="0" t="n">
        <v>1</v>
      </c>
      <c r="L573" s="0" t="s">
        <v>23</v>
      </c>
      <c r="N573" s="0" t="s">
        <v>735</v>
      </c>
    </row>
    <row r="574" customFormat="false" ht="12.75" hidden="false" customHeight="false" outlineLevel="0" collapsed="false">
      <c r="A574" s="0" t="n">
        <v>149441</v>
      </c>
      <c r="B574" s="15" t="n">
        <v>38901.2895601852</v>
      </c>
      <c r="C574" s="15" t="n">
        <v>38904.4609606481</v>
      </c>
      <c r="D574" s="0" t="s">
        <v>111</v>
      </c>
      <c r="E574" s="0" t="s">
        <v>112</v>
      </c>
      <c r="F574" s="0" t="s">
        <v>113</v>
      </c>
      <c r="G574" s="0" t="s">
        <v>124</v>
      </c>
      <c r="H574" s="0" t="s">
        <v>32</v>
      </c>
      <c r="I574" s="0" t="s">
        <v>115</v>
      </c>
      <c r="J574" s="0" t="s">
        <v>126</v>
      </c>
      <c r="K574" s="0" t="s">
        <v>117</v>
      </c>
      <c r="L574" s="0" t="s">
        <v>59</v>
      </c>
      <c r="N574" s="0" t="s">
        <v>736</v>
      </c>
    </row>
    <row r="575" customFormat="false" ht="12.75" hidden="false" customHeight="false" outlineLevel="0" collapsed="false">
      <c r="A575" s="0" t="n">
        <v>149705</v>
      </c>
      <c r="B575" s="15" t="n">
        <v>38903.5439699074</v>
      </c>
      <c r="C575" s="15" t="n">
        <v>38903.5524768519</v>
      </c>
      <c r="D575" s="0" t="s">
        <v>111</v>
      </c>
      <c r="E575" s="0" t="s">
        <v>112</v>
      </c>
      <c r="F575" s="0" t="s">
        <v>113</v>
      </c>
      <c r="G575" s="0" t="s">
        <v>124</v>
      </c>
      <c r="H575" s="0" t="s">
        <v>32</v>
      </c>
      <c r="I575" s="0" t="s">
        <v>115</v>
      </c>
      <c r="J575" s="0" t="s">
        <v>126</v>
      </c>
      <c r="K575" s="0" t="n">
        <v>1</v>
      </c>
      <c r="L575" s="0" t="s">
        <v>59</v>
      </c>
      <c r="N575" s="0" t="s">
        <v>737</v>
      </c>
    </row>
    <row r="576" customFormat="false" ht="12.75" hidden="false" customHeight="false" outlineLevel="0" collapsed="false">
      <c r="A576" s="0" t="n">
        <v>149708</v>
      </c>
      <c r="B576" s="15" t="n">
        <v>38903.5547453704</v>
      </c>
      <c r="C576" s="15" t="n">
        <v>38903.5559722222</v>
      </c>
      <c r="D576" s="0" t="s">
        <v>111</v>
      </c>
      <c r="E576" s="0" t="s">
        <v>112</v>
      </c>
      <c r="F576" s="0" t="s">
        <v>113</v>
      </c>
      <c r="G576" s="0" t="s">
        <v>124</v>
      </c>
      <c r="H576" s="0" t="s">
        <v>32</v>
      </c>
      <c r="I576" s="0" t="s">
        <v>115</v>
      </c>
      <c r="J576" s="0" t="s">
        <v>126</v>
      </c>
      <c r="K576" s="0" t="n">
        <v>1</v>
      </c>
      <c r="L576" s="0" t="s">
        <v>59</v>
      </c>
      <c r="N576" s="0" t="s">
        <v>738</v>
      </c>
    </row>
    <row r="577" customFormat="false" ht="12.75" hidden="false" customHeight="false" outlineLevel="0" collapsed="false">
      <c r="A577" s="0" t="n">
        <v>149709</v>
      </c>
      <c r="B577" s="15" t="n">
        <v>38903.5593171296</v>
      </c>
      <c r="C577" s="15" t="n">
        <v>38903.5593171296</v>
      </c>
      <c r="D577" s="0" t="s">
        <v>111</v>
      </c>
      <c r="E577" s="0" t="s">
        <v>112</v>
      </c>
      <c r="F577" s="0" t="s">
        <v>113</v>
      </c>
      <c r="G577" s="0" t="s">
        <v>124</v>
      </c>
      <c r="H577" s="0" t="s">
        <v>32</v>
      </c>
      <c r="I577" s="0" t="s">
        <v>115</v>
      </c>
      <c r="J577" s="0" t="s">
        <v>126</v>
      </c>
      <c r="K577" s="0" t="n">
        <v>1</v>
      </c>
      <c r="L577" s="0" t="s">
        <v>59</v>
      </c>
      <c r="N577" s="0" t="s">
        <v>739</v>
      </c>
    </row>
    <row r="578" customFormat="false" ht="12.75" hidden="false" customHeight="false" outlineLevel="0" collapsed="false">
      <c r="A578" s="0" t="n">
        <v>149733</v>
      </c>
      <c r="B578" s="15" t="n">
        <v>38903.6766898148</v>
      </c>
      <c r="C578" s="15" t="n">
        <v>38903.677650463</v>
      </c>
      <c r="D578" s="0" t="s">
        <v>123</v>
      </c>
      <c r="E578" s="0" t="s">
        <v>52</v>
      </c>
      <c r="F578" s="0" t="s">
        <v>113</v>
      </c>
      <c r="H578" s="0" t="s">
        <v>32</v>
      </c>
      <c r="I578" s="0" t="s">
        <v>115</v>
      </c>
      <c r="J578" s="0" t="s">
        <v>126</v>
      </c>
      <c r="K578" s="0" t="n">
        <v>1</v>
      </c>
      <c r="L578" s="0" t="s">
        <v>23</v>
      </c>
      <c r="N578" s="0" t="s">
        <v>740</v>
      </c>
    </row>
    <row r="579" customFormat="false" ht="12.75" hidden="false" customHeight="false" outlineLevel="0" collapsed="false">
      <c r="A579" s="0" t="n">
        <v>149735</v>
      </c>
      <c r="B579" s="15" t="n">
        <v>38903.6798611111</v>
      </c>
      <c r="C579" s="15" t="n">
        <v>38903.6803240741</v>
      </c>
      <c r="D579" s="0" t="s">
        <v>111</v>
      </c>
      <c r="E579" s="0" t="s">
        <v>112</v>
      </c>
      <c r="F579" s="0" t="s">
        <v>113</v>
      </c>
      <c r="G579" s="0" t="s">
        <v>277</v>
      </c>
      <c r="H579" s="0" t="s">
        <v>32</v>
      </c>
      <c r="I579" s="0" t="s">
        <v>115</v>
      </c>
      <c r="J579" s="0" t="s">
        <v>126</v>
      </c>
      <c r="K579" s="0" t="n">
        <v>1</v>
      </c>
      <c r="L579" s="0" t="s">
        <v>23</v>
      </c>
      <c r="N579" s="0" t="s">
        <v>741</v>
      </c>
    </row>
    <row r="580" customFormat="false" ht="12.75" hidden="false" customHeight="false" outlineLevel="0" collapsed="false">
      <c r="A580" s="0" t="n">
        <v>149737</v>
      </c>
      <c r="B580" s="15" t="n">
        <v>38903.6861574074</v>
      </c>
      <c r="C580" s="15" t="n">
        <v>38903.687037037</v>
      </c>
      <c r="D580" s="0" t="s">
        <v>111</v>
      </c>
      <c r="E580" s="0" t="s">
        <v>112</v>
      </c>
      <c r="F580" s="0" t="s">
        <v>113</v>
      </c>
      <c r="H580" s="0" t="s">
        <v>32</v>
      </c>
      <c r="I580" s="0" t="s">
        <v>115</v>
      </c>
      <c r="J580" s="0" t="s">
        <v>126</v>
      </c>
      <c r="K580" s="0" t="n">
        <v>1</v>
      </c>
      <c r="L580" s="0" t="s">
        <v>23</v>
      </c>
      <c r="N580" s="0" t="s">
        <v>742</v>
      </c>
    </row>
    <row r="581" customFormat="false" ht="12.75" hidden="false" customHeight="false" outlineLevel="0" collapsed="false">
      <c r="A581" s="0" t="n">
        <v>149738</v>
      </c>
      <c r="B581" s="15" t="n">
        <v>38903.689837963</v>
      </c>
      <c r="C581" s="15" t="n">
        <v>38903.6903703704</v>
      </c>
      <c r="D581" s="0" t="s">
        <v>111</v>
      </c>
      <c r="E581" s="0" t="s">
        <v>112</v>
      </c>
      <c r="F581" s="0" t="s">
        <v>113</v>
      </c>
      <c r="G581" s="0" t="s">
        <v>277</v>
      </c>
      <c r="H581" s="0" t="s">
        <v>32</v>
      </c>
      <c r="I581" s="0" t="s">
        <v>115</v>
      </c>
      <c r="J581" s="0" t="s">
        <v>126</v>
      </c>
      <c r="K581" s="0" t="n">
        <v>1</v>
      </c>
      <c r="L581" s="0" t="s">
        <v>23</v>
      </c>
      <c r="N581" s="0" t="s">
        <v>743</v>
      </c>
    </row>
    <row r="582" customFormat="false" ht="12.75" hidden="false" customHeight="false" outlineLevel="0" collapsed="false">
      <c r="A582" s="0" t="n">
        <v>149741</v>
      </c>
      <c r="B582" s="15" t="n">
        <v>38903.6973958333</v>
      </c>
      <c r="C582" s="15" t="n">
        <v>38903.6988194444</v>
      </c>
      <c r="D582" s="0" t="s">
        <v>111</v>
      </c>
      <c r="E582" s="0" t="s">
        <v>112</v>
      </c>
      <c r="F582" s="0" t="s">
        <v>113</v>
      </c>
      <c r="G582" s="0" t="s">
        <v>277</v>
      </c>
      <c r="H582" s="0" t="s">
        <v>32</v>
      </c>
      <c r="I582" s="0" t="s">
        <v>115</v>
      </c>
      <c r="J582" s="0" t="s">
        <v>126</v>
      </c>
      <c r="K582" s="0" t="n">
        <v>1</v>
      </c>
      <c r="L582" s="0" t="s">
        <v>23</v>
      </c>
      <c r="N582" s="0" t="s">
        <v>744</v>
      </c>
    </row>
    <row r="583" customFormat="false" ht="12.75" hidden="false" customHeight="false" outlineLevel="0" collapsed="false">
      <c r="A583" s="0" t="n">
        <v>149910</v>
      </c>
      <c r="B583" s="15" t="n">
        <v>38904.736724537</v>
      </c>
      <c r="C583" s="15" t="n">
        <v>38904.736724537</v>
      </c>
      <c r="D583" s="0" t="s">
        <v>111</v>
      </c>
      <c r="E583" s="0" t="s">
        <v>112</v>
      </c>
      <c r="F583" s="0" t="s">
        <v>113</v>
      </c>
      <c r="G583" s="0" t="s">
        <v>124</v>
      </c>
      <c r="H583" s="0" t="s">
        <v>32</v>
      </c>
      <c r="I583" s="0" t="s">
        <v>115</v>
      </c>
      <c r="J583" s="0" t="s">
        <v>126</v>
      </c>
      <c r="K583" s="0" t="s">
        <v>117</v>
      </c>
      <c r="L583" s="0" t="s">
        <v>59</v>
      </c>
      <c r="N583" s="0" t="s">
        <v>745</v>
      </c>
    </row>
    <row r="584" customFormat="false" ht="12.75" hidden="false" customHeight="false" outlineLevel="0" collapsed="false">
      <c r="A584" s="0" t="n">
        <v>149925</v>
      </c>
      <c r="B584" s="15" t="n">
        <v>38904.801412037</v>
      </c>
      <c r="C584" s="15" t="n">
        <v>38904.801412037</v>
      </c>
      <c r="D584" s="0" t="s">
        <v>111</v>
      </c>
      <c r="E584" s="0" t="s">
        <v>112</v>
      </c>
      <c r="F584" s="0" t="s">
        <v>146</v>
      </c>
      <c r="G584" s="0" t="s">
        <v>124</v>
      </c>
      <c r="H584" s="0" t="s">
        <v>32</v>
      </c>
      <c r="I584" s="0" t="s">
        <v>115</v>
      </c>
      <c r="J584" s="0" t="s">
        <v>126</v>
      </c>
      <c r="K584" s="0" t="n">
        <v>1</v>
      </c>
      <c r="L584" s="0" t="s">
        <v>59</v>
      </c>
      <c r="N584" s="0" t="s">
        <v>746</v>
      </c>
    </row>
    <row r="585" customFormat="false" ht="12.75" hidden="false" customHeight="false" outlineLevel="0" collapsed="false">
      <c r="A585" s="0" t="n">
        <v>149935</v>
      </c>
      <c r="B585" s="15" t="n">
        <v>38904.8821064815</v>
      </c>
      <c r="C585" s="15" t="n">
        <v>38905.8440740741</v>
      </c>
      <c r="D585" s="0" t="s">
        <v>123</v>
      </c>
      <c r="E585" s="0" t="s">
        <v>33</v>
      </c>
      <c r="F585" s="0" t="s">
        <v>146</v>
      </c>
      <c r="H585" s="0" t="s">
        <v>125</v>
      </c>
      <c r="I585" s="0" t="s">
        <v>115</v>
      </c>
      <c r="J585" s="0" t="s">
        <v>126</v>
      </c>
      <c r="K585" s="0" t="n">
        <v>1</v>
      </c>
      <c r="L585" s="0" t="s">
        <v>23</v>
      </c>
      <c r="N585" s="0" t="s">
        <v>747</v>
      </c>
    </row>
    <row r="586" customFormat="false" ht="12.75" hidden="false" customHeight="false" outlineLevel="0" collapsed="false">
      <c r="A586" s="0" t="n">
        <v>150019</v>
      </c>
      <c r="B586" s="15" t="n">
        <v>38905.5869097222</v>
      </c>
      <c r="C586" s="15" t="n">
        <v>38905.5869097222</v>
      </c>
      <c r="D586" s="0" t="s">
        <v>111</v>
      </c>
      <c r="E586" s="0" t="s">
        <v>112</v>
      </c>
      <c r="F586" s="0" t="s">
        <v>113</v>
      </c>
      <c r="G586" s="0" t="s">
        <v>124</v>
      </c>
      <c r="H586" s="0" t="s">
        <v>32</v>
      </c>
      <c r="I586" s="0" t="s">
        <v>115</v>
      </c>
      <c r="J586" s="0" t="s">
        <v>126</v>
      </c>
      <c r="K586" s="0" t="n">
        <v>1</v>
      </c>
      <c r="L586" s="0" t="s">
        <v>59</v>
      </c>
      <c r="N586" s="0" t="s">
        <v>748</v>
      </c>
    </row>
    <row r="587" customFormat="false" ht="12.75" hidden="false" customHeight="false" outlineLevel="0" collapsed="false">
      <c r="A587" s="0" t="n">
        <v>150032</v>
      </c>
      <c r="B587" s="15" t="n">
        <v>38905.626412037</v>
      </c>
      <c r="C587" s="15" t="n">
        <v>38905.626412037</v>
      </c>
      <c r="D587" s="0" t="s">
        <v>111</v>
      </c>
      <c r="E587" s="0" t="s">
        <v>112</v>
      </c>
      <c r="F587" s="0" t="s">
        <v>113</v>
      </c>
      <c r="G587" s="0" t="s">
        <v>124</v>
      </c>
      <c r="H587" s="0" t="s">
        <v>32</v>
      </c>
      <c r="I587" s="0" t="s">
        <v>115</v>
      </c>
      <c r="J587" s="0" t="s">
        <v>126</v>
      </c>
      <c r="K587" s="0" t="n">
        <v>1</v>
      </c>
      <c r="L587" s="0" t="s">
        <v>59</v>
      </c>
      <c r="N587" s="0" t="s">
        <v>749</v>
      </c>
    </row>
    <row r="588" customFormat="false" ht="12.75" hidden="false" customHeight="false" outlineLevel="0" collapsed="false">
      <c r="A588" s="0" t="n">
        <v>150034</v>
      </c>
      <c r="B588" s="15" t="n">
        <v>38905.632025463</v>
      </c>
      <c r="C588" s="15" t="n">
        <v>38905.6409259259</v>
      </c>
      <c r="D588" s="0" t="s">
        <v>111</v>
      </c>
      <c r="E588" s="0" t="s">
        <v>112</v>
      </c>
      <c r="F588" s="0" t="s">
        <v>113</v>
      </c>
      <c r="G588" s="0" t="s">
        <v>124</v>
      </c>
      <c r="H588" s="0" t="s">
        <v>32</v>
      </c>
      <c r="I588" s="0" t="s">
        <v>115</v>
      </c>
      <c r="J588" s="0" t="s">
        <v>126</v>
      </c>
      <c r="K588" s="0" t="n">
        <v>1</v>
      </c>
      <c r="L588" s="0" t="s">
        <v>59</v>
      </c>
      <c r="N588" s="0" t="s">
        <v>750</v>
      </c>
    </row>
    <row r="589" customFormat="false" ht="12.75" hidden="false" customHeight="false" outlineLevel="0" collapsed="false">
      <c r="A589" s="0" t="n">
        <v>150058</v>
      </c>
      <c r="B589" s="15" t="n">
        <v>38905.7545833333</v>
      </c>
      <c r="C589" s="15" t="n">
        <v>38905.7545833333</v>
      </c>
      <c r="D589" s="0" t="s">
        <v>123</v>
      </c>
      <c r="E589" s="0" t="s">
        <v>112</v>
      </c>
      <c r="F589" s="0" t="s">
        <v>113</v>
      </c>
      <c r="G589" s="0" t="s">
        <v>124</v>
      </c>
      <c r="H589" s="0" t="s">
        <v>32</v>
      </c>
      <c r="I589" s="0" t="s">
        <v>115</v>
      </c>
      <c r="J589" s="0" t="s">
        <v>126</v>
      </c>
      <c r="K589" s="0" t="n">
        <v>1</v>
      </c>
      <c r="L589" s="0" t="s">
        <v>59</v>
      </c>
      <c r="N589" s="0" t="s">
        <v>751</v>
      </c>
    </row>
    <row r="590" customFormat="false" ht="12.75" hidden="false" customHeight="false" outlineLevel="0" collapsed="false">
      <c r="A590" s="0" t="n">
        <v>150059</v>
      </c>
      <c r="B590" s="15" t="n">
        <v>38905.7547916667</v>
      </c>
      <c r="C590" s="15" t="n">
        <v>38905.7651967593</v>
      </c>
      <c r="D590" s="0" t="s">
        <v>123</v>
      </c>
      <c r="E590" s="0" t="s">
        <v>112</v>
      </c>
      <c r="F590" s="0" t="s">
        <v>113</v>
      </c>
      <c r="G590" s="0" t="s">
        <v>124</v>
      </c>
      <c r="H590" s="0" t="s">
        <v>32</v>
      </c>
      <c r="I590" s="0" t="s">
        <v>115</v>
      </c>
      <c r="J590" s="0" t="s">
        <v>126</v>
      </c>
      <c r="K590" s="0" t="n">
        <v>1</v>
      </c>
      <c r="L590" s="0" t="s">
        <v>59</v>
      </c>
      <c r="N590" s="0" t="s">
        <v>751</v>
      </c>
    </row>
    <row r="591" customFormat="false" ht="12.75" hidden="false" customHeight="false" outlineLevel="0" collapsed="false">
      <c r="A591" s="0" t="n">
        <v>150061</v>
      </c>
      <c r="B591" s="15" t="n">
        <v>38905.762349537</v>
      </c>
      <c r="C591" s="15" t="n">
        <v>38905.7627546296</v>
      </c>
      <c r="D591" s="0" t="s">
        <v>123</v>
      </c>
      <c r="E591" s="0" t="s">
        <v>112</v>
      </c>
      <c r="F591" s="0" t="s">
        <v>113</v>
      </c>
      <c r="G591" s="0" t="s">
        <v>124</v>
      </c>
      <c r="H591" s="0" t="s">
        <v>32</v>
      </c>
      <c r="I591" s="0" t="s">
        <v>115</v>
      </c>
      <c r="J591" s="0" t="s">
        <v>126</v>
      </c>
      <c r="K591" s="0" t="n">
        <v>1</v>
      </c>
      <c r="L591" s="0" t="s">
        <v>59</v>
      </c>
      <c r="N591" s="0" t="s">
        <v>752</v>
      </c>
    </row>
    <row r="592" customFormat="false" ht="12.75" hidden="false" customHeight="false" outlineLevel="0" collapsed="false">
      <c r="A592" s="0" t="n">
        <v>150063</v>
      </c>
      <c r="B592" s="15" t="n">
        <v>38905.7750347222</v>
      </c>
      <c r="C592" s="15" t="n">
        <v>38905.8457060185</v>
      </c>
      <c r="D592" s="0" t="s">
        <v>111</v>
      </c>
      <c r="E592" s="0" t="s">
        <v>112</v>
      </c>
      <c r="F592" s="0" t="s">
        <v>113</v>
      </c>
      <c r="H592" s="0" t="s">
        <v>32</v>
      </c>
      <c r="I592" s="0" t="s">
        <v>115</v>
      </c>
      <c r="J592" s="0" t="s">
        <v>126</v>
      </c>
      <c r="K592" s="0" t="n">
        <v>1</v>
      </c>
      <c r="L592" s="0" t="s">
        <v>23</v>
      </c>
      <c r="N592" s="0" t="s">
        <v>753</v>
      </c>
    </row>
    <row r="593" customFormat="false" ht="12.75" hidden="false" customHeight="false" outlineLevel="0" collapsed="false">
      <c r="A593" s="0" t="n">
        <v>150066</v>
      </c>
      <c r="B593" s="15" t="n">
        <v>38905.8240277778</v>
      </c>
      <c r="C593" s="15" t="n">
        <v>38905.8450925926</v>
      </c>
      <c r="D593" s="0" t="s">
        <v>123</v>
      </c>
      <c r="E593" s="0" t="s">
        <v>112</v>
      </c>
      <c r="F593" s="0" t="s">
        <v>113</v>
      </c>
      <c r="H593" s="0" t="s">
        <v>32</v>
      </c>
      <c r="I593" s="0" t="s">
        <v>115</v>
      </c>
      <c r="J593" s="0" t="s">
        <v>126</v>
      </c>
      <c r="K593" s="0" t="s">
        <v>117</v>
      </c>
      <c r="L593" s="0" t="s">
        <v>23</v>
      </c>
      <c r="N593" s="0" t="s">
        <v>754</v>
      </c>
    </row>
    <row r="594" customFormat="false" ht="12.75" hidden="false" customHeight="false" outlineLevel="0" collapsed="false">
      <c r="A594" s="0" t="n">
        <v>150068</v>
      </c>
      <c r="B594" s="15" t="n">
        <v>38905.859525463</v>
      </c>
      <c r="C594" s="15" t="n">
        <v>38905.859525463</v>
      </c>
      <c r="D594" s="0" t="s">
        <v>111</v>
      </c>
      <c r="E594" s="0" t="s">
        <v>112</v>
      </c>
      <c r="F594" s="0" t="s">
        <v>113</v>
      </c>
      <c r="G594" s="0" t="s">
        <v>124</v>
      </c>
      <c r="H594" s="0" t="s">
        <v>32</v>
      </c>
      <c r="I594" s="0" t="s">
        <v>115</v>
      </c>
      <c r="J594" s="0" t="s">
        <v>126</v>
      </c>
      <c r="K594" s="0" t="n">
        <v>1</v>
      </c>
      <c r="L594" s="0" t="s">
        <v>59</v>
      </c>
      <c r="N594" s="0" t="s">
        <v>755</v>
      </c>
    </row>
  </sheetData>
  <autoFilter ref="A1:N5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756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0" t="s">
        <v>757</v>
      </c>
    </row>
    <row r="2" customFormat="false" ht="12.75" hidden="false" customHeight="false" outlineLevel="0" collapsed="false">
      <c r="A2" s="0" t="s">
        <v>758</v>
      </c>
    </row>
    <row r="3" customFormat="false" ht="12.75" hidden="false" customHeight="false" outlineLevel="0" collapsed="false">
      <c r="A3" s="0" t="s">
        <v>759</v>
      </c>
    </row>
    <row r="4" customFormat="false" ht="12.75" hidden="false" customHeight="false" outlineLevel="0" collapsed="false">
      <c r="A4" s="0" t="s">
        <v>760</v>
      </c>
    </row>
    <row r="5" customFormat="false" ht="12.75" hidden="false" customHeight="false" outlineLevel="0" collapsed="false">
      <c r="A5" s="0" t="s">
        <v>761</v>
      </c>
    </row>
    <row r="6" customFormat="false" ht="12.75" hidden="false" customHeight="false" outlineLevel="0" collapsed="false">
      <c r="A6" s="0" t="s">
        <v>762</v>
      </c>
    </row>
    <row r="7" customFormat="false" ht="12.75" hidden="false" customHeight="false" outlineLevel="0" collapsed="false">
      <c r="A7" s="0" t="s">
        <v>763</v>
      </c>
    </row>
    <row r="8" customFormat="false" ht="12.75" hidden="false" customHeight="false" outlineLevel="0" collapsed="false">
      <c r="A8" s="0" t="s">
        <v>764</v>
      </c>
    </row>
    <row r="9" customFormat="false" ht="12.75" hidden="false" customHeight="false" outlineLevel="0" collapsed="false">
      <c r="A9" s="0" t="s">
        <v>765</v>
      </c>
    </row>
    <row r="10" customFormat="false" ht="12.75" hidden="false" customHeight="false" outlineLevel="0" collapsed="false">
      <c r="B10" s="0" t="s">
        <v>766</v>
      </c>
    </row>
    <row r="11" customFormat="false" ht="12.75" hidden="false" customHeight="false" outlineLevel="0" collapsed="false">
      <c r="B11" s="0" t="s">
        <v>767</v>
      </c>
    </row>
    <row r="12" customFormat="false" ht="12.75" hidden="false" customHeight="false" outlineLevel="0" collapsed="false">
      <c r="A12" s="0" t="s">
        <v>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5:13Z</dcterms:created>
  <dc:creator/>
  <dc:description/>
  <dc:language>en-US</dc:language>
  <cp:lastModifiedBy>Chris Armstrong</cp:lastModifiedBy>
  <dcterms:modified xsi:type="dcterms:W3CDTF">2006-07-10T13:47:32Z</dcterms:modified>
  <cp:revision>0</cp:revision>
  <dc:subject/>
  <dc:title/>
</cp:coreProperties>
</file>