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uplicated Manifest.mf files (2 plugins in 15 projects + one in a third project)</t>
  </si>
  <si>
    <t xml:space="preserve">All plugins from Europa (includes about 15 duplicates)</t>
  </si>
  <si>
    <t xml:space="preserve">Bundle-SymbolicName:</t>
  </si>
  <si>
    <t xml:space="preserve">Bundle-Name:</t>
  </si>
  <si>
    <t xml:space="preserve">About 83 plugins are missing the manifest version (might include duplicates)</t>
  </si>
  <si>
    <t xml:space="preserve">Bundle-ManifestVersion</t>
  </si>
  <si>
    <t xml:space="preserve">Only 283 have specified the required execution environment</t>
  </si>
  <si>
    <t xml:space="preserve">Bundle-RequiredExecutionEnvironment:</t>
  </si>
  <si>
    <t xml:space="preserve">Bundle-RequiredExecutionEnvironment: J2SE-1.3</t>
  </si>
  <si>
    <t xml:space="preserve">Bundle-RequiredExecutionEnvironment: J2SE-1.4</t>
  </si>
  <si>
    <t xml:space="preserve">Bundle-RequiredExecutionEnvironment: J2SE-1.5</t>
  </si>
  <si>
    <t xml:space="preserve">Bundle-RequiredExecutionEnvironment: CDC</t>
  </si>
  <si>
    <t xml:space="preserve">Total</t>
  </si>
  <si>
    <t xml:space="preserve">Different required environments (might include duplicates)</t>
  </si>
  <si>
    <t xml:space="preserve">Foundation-1.0</t>
  </si>
  <si>
    <t xml:space="preserve">J2SE-1.3</t>
  </si>
  <si>
    <t xml:space="preserve">J2SE-1.4</t>
  </si>
  <si>
    <t xml:space="preserve">J2SE-1.5</t>
  </si>
  <si>
    <t xml:space="preserve">CDC-1.0</t>
  </si>
  <si>
    <t xml:space="preserve">CDC-1.</t>
  </si>
  <si>
    <t xml:space="preserve">Foundation-1.</t>
  </si>
  <si>
    <t xml:space="preserve">J2SE-1.</t>
  </si>
  <si>
    <t xml:space="preserve">Strange requirments 1.4 and 1.3 (it might be valid)</t>
  </si>
  <si>
    <t xml:space="preserve">J2SE-1.4,CDC-1.0/Foundation-1.0,J2SE-1.3</t>
  </si>
  <si>
    <t xml:space="preserve">Requires EMF Ecore plugin</t>
  </si>
  <si>
    <t xml:space="preserve">org.eclipse.emf.ecore;bundle-version="[2.2.0</t>
  </si>
  <si>
    <t xml:space="preserve">org.eclipse.emf.ecore;bundle-version="[2.3.0</t>
  </si>
  <si>
    <t xml:space="preserve">org.eclipse.emf.ecore;bundle-version=</t>
  </si>
  <si>
    <t xml:space="preserve">org.eclipse.emf.ecore;</t>
  </si>
  <si>
    <t xml:space="preserve">org.eclipse.emf.ecore</t>
  </si>
  <si>
    <t xml:space="preserve">EMF Plugins</t>
  </si>
  <si>
    <t xml:space="preserve">Bundle-SymbolicName: org.eclipse.emf</t>
  </si>
  <si>
    <t xml:space="preserve">org.eclipse.emf.</t>
  </si>
  <si>
    <t xml:space="preserve">Expected to require EMF (there might be some other required plugins with similar versions)</t>
  </si>
  <si>
    <t xml:space="preserve">bundle-version="[2.2.0</t>
  </si>
  <si>
    <t xml:space="preserve">bundle-version="[2.3.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4.84"/>
    <col collapsed="false" customWidth="true" hidden="false" outlineLevel="0" max="3" min="3" style="0" width="4.99"/>
  </cols>
  <sheetData>
    <row r="1" customFormat="false" ht="13.5" hidden="false" customHeight="false" outlineLevel="0" collapsed="false">
      <c r="B1" s="1" t="s">
        <v>0</v>
      </c>
      <c r="C1" s="2" t="n">
        <v>15</v>
      </c>
    </row>
    <row r="2" s="3" customFormat="true" ht="13.5" hidden="false" customHeight="false" outlineLevel="0" collapsed="false">
      <c r="B2" s="4"/>
    </row>
    <row r="3" customFormat="false" ht="12.75" hidden="false" customHeight="false" outlineLevel="0" collapsed="false">
      <c r="B3" s="5" t="s">
        <v>1</v>
      </c>
      <c r="C3" s="6"/>
    </row>
    <row r="4" customFormat="false" ht="12.75" hidden="false" customHeight="false" outlineLevel="0" collapsed="false">
      <c r="B4" s="7" t="s">
        <v>2</v>
      </c>
      <c r="C4" s="8" t="n">
        <v>888</v>
      </c>
    </row>
    <row r="5" customFormat="false" ht="13.5" hidden="false" customHeight="false" outlineLevel="0" collapsed="false">
      <c r="B5" s="9" t="s">
        <v>3</v>
      </c>
      <c r="C5" s="10" t="n">
        <v>891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11" t="s">
        <v>4</v>
      </c>
      <c r="C7" s="6"/>
    </row>
    <row r="8" customFormat="false" ht="13.5" hidden="false" customHeight="false" outlineLevel="0" collapsed="false">
      <c r="B8" s="9" t="s">
        <v>5</v>
      </c>
      <c r="C8" s="10" t="n">
        <v>808</v>
      </c>
    </row>
    <row r="9" customFormat="false" ht="13.5" hidden="false" customHeight="false" outlineLevel="0" collapsed="false"/>
    <row r="10" customFormat="false" ht="12.75" hidden="false" customHeight="false" outlineLevel="0" collapsed="false">
      <c r="B10" s="11" t="s">
        <v>6</v>
      </c>
      <c r="C10" s="6"/>
    </row>
    <row r="11" customFormat="false" ht="13.5" hidden="false" customHeight="false" outlineLevel="0" collapsed="false">
      <c r="B11" s="9" t="s">
        <v>7</v>
      </c>
      <c r="C11" s="10" t="n">
        <v>283</v>
      </c>
    </row>
    <row r="12" customFormat="false" ht="13.5" hidden="false" customHeight="false" outlineLevel="0" collapsed="false"/>
    <row r="13" customFormat="false" ht="12.75" hidden="false" customHeight="false" outlineLevel="0" collapsed="false">
      <c r="B13" s="12" t="s">
        <v>8</v>
      </c>
      <c r="C13" s="6" t="n">
        <v>10</v>
      </c>
    </row>
    <row r="14" customFormat="false" ht="12.75" hidden="false" customHeight="false" outlineLevel="0" collapsed="false">
      <c r="B14" s="13" t="s">
        <v>9</v>
      </c>
      <c r="C14" s="8" t="n">
        <v>147</v>
      </c>
    </row>
    <row r="15" customFormat="false" ht="12.75" hidden="false" customHeight="false" outlineLevel="0" collapsed="false">
      <c r="B15" s="13" t="s">
        <v>10</v>
      </c>
      <c r="C15" s="8" t="n">
        <v>98</v>
      </c>
    </row>
    <row r="16" customFormat="false" ht="12.75" hidden="false" customHeight="false" outlineLevel="0" collapsed="false">
      <c r="B16" s="13" t="s">
        <v>11</v>
      </c>
      <c r="C16" s="8" t="n">
        <v>22</v>
      </c>
    </row>
    <row r="17" customFormat="false" ht="13.5" hidden="false" customHeight="false" outlineLevel="0" collapsed="false">
      <c r="B17" s="14" t="s">
        <v>12</v>
      </c>
      <c r="C17" s="10" t="n">
        <f aca="false">SUM(C13:C16)</f>
        <v>277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5" t="s">
        <v>13</v>
      </c>
      <c r="C19" s="6"/>
    </row>
    <row r="20" customFormat="false" ht="12.75" hidden="false" customHeight="false" outlineLevel="0" collapsed="false">
      <c r="B20" s="13" t="s">
        <v>14</v>
      </c>
      <c r="C20" s="8" t="n">
        <v>48</v>
      </c>
    </row>
    <row r="21" customFormat="false" ht="12.75" hidden="false" customHeight="false" outlineLevel="0" collapsed="false">
      <c r="B21" s="13" t="s">
        <v>15</v>
      </c>
      <c r="C21" s="8" t="n">
        <v>32</v>
      </c>
    </row>
    <row r="22" customFormat="false" ht="12.75" hidden="false" customHeight="false" outlineLevel="0" collapsed="false">
      <c r="B22" s="13" t="s">
        <v>16</v>
      </c>
      <c r="C22" s="8" t="n">
        <v>148</v>
      </c>
    </row>
    <row r="23" customFormat="false" ht="12.75" hidden="false" customHeight="false" outlineLevel="0" collapsed="false">
      <c r="B23" s="13" t="s">
        <v>17</v>
      </c>
      <c r="C23" s="8" t="n">
        <v>99</v>
      </c>
    </row>
    <row r="24" customFormat="false" ht="12.75" hidden="false" customHeight="false" outlineLevel="0" collapsed="false">
      <c r="B24" s="13" t="s">
        <v>18</v>
      </c>
      <c r="C24" s="8" t="n">
        <v>48</v>
      </c>
    </row>
    <row r="25" customFormat="false" ht="13.5" hidden="false" customHeight="false" outlineLevel="0" collapsed="false">
      <c r="B25" s="14" t="s">
        <v>12</v>
      </c>
      <c r="C25" s="10" t="n">
        <f aca="false">SUM(C20:C24)</f>
        <v>375</v>
      </c>
    </row>
    <row r="26" customFormat="false" ht="13.5" hidden="false" customHeight="false" outlineLevel="0" collapsed="false"/>
    <row r="27" customFormat="false" ht="12.75" hidden="false" customHeight="false" outlineLevel="0" collapsed="false">
      <c r="B27" s="12" t="s">
        <v>19</v>
      </c>
      <c r="C27" s="6" t="n">
        <v>63</v>
      </c>
    </row>
    <row r="28" customFormat="false" ht="12.75" hidden="false" customHeight="false" outlineLevel="0" collapsed="false">
      <c r="B28" s="13" t="s">
        <v>20</v>
      </c>
      <c r="C28" s="8" t="n">
        <v>63</v>
      </c>
    </row>
    <row r="29" customFormat="false" ht="13.5" hidden="false" customHeight="false" outlineLevel="0" collapsed="false">
      <c r="B29" s="9" t="s">
        <v>21</v>
      </c>
      <c r="C29" s="10" t="n">
        <v>279</v>
      </c>
    </row>
    <row r="30" customFormat="false" ht="13.5" hidden="false" customHeight="false" outlineLevel="0" collapsed="false"/>
    <row r="31" customFormat="false" ht="12.75" hidden="false" customHeight="false" outlineLevel="0" collapsed="false">
      <c r="B31" s="11" t="s">
        <v>22</v>
      </c>
      <c r="C31" s="6"/>
    </row>
    <row r="32" customFormat="false" ht="13.5" hidden="false" customHeight="false" outlineLevel="0" collapsed="false">
      <c r="B32" s="9" t="s">
        <v>23</v>
      </c>
      <c r="C32" s="10" t="n">
        <v>16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5" t="s">
        <v>24</v>
      </c>
      <c r="C36" s="6"/>
    </row>
    <row r="37" customFormat="false" ht="12.75" hidden="false" customHeight="false" outlineLevel="0" collapsed="false">
      <c r="B37" s="13" t="s">
        <v>25</v>
      </c>
      <c r="C37" s="8" t="n">
        <v>44</v>
      </c>
    </row>
    <row r="38" customFormat="false" ht="12.75" hidden="false" customHeight="false" outlineLevel="0" collapsed="false">
      <c r="B38" s="13" t="s">
        <v>26</v>
      </c>
      <c r="C38" s="8" t="n">
        <v>1</v>
      </c>
    </row>
    <row r="39" customFormat="false" ht="13.5" hidden="false" customHeight="false" outlineLevel="0" collapsed="false">
      <c r="B39" s="9" t="s">
        <v>27</v>
      </c>
      <c r="C39" s="10" t="n">
        <v>5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2" t="s">
        <v>28</v>
      </c>
      <c r="C41" s="6" t="n">
        <v>74</v>
      </c>
    </row>
    <row r="42" customFormat="false" ht="13.5" hidden="false" customHeight="false" outlineLevel="0" collapsed="false">
      <c r="B42" s="9" t="s">
        <v>29</v>
      </c>
      <c r="C42" s="10" t="n">
        <v>118</v>
      </c>
    </row>
    <row r="43" customFormat="false" ht="13.5" hidden="false" customHeight="false" outlineLevel="0" collapsed="false"/>
    <row r="44" customFormat="false" ht="12.75" hidden="false" customHeight="false" outlineLevel="0" collapsed="false">
      <c r="B44" s="5" t="s">
        <v>30</v>
      </c>
      <c r="C44" s="6"/>
    </row>
    <row r="45" customFormat="false" ht="13.5" hidden="false" customHeight="false" outlineLevel="0" collapsed="false">
      <c r="B45" s="9" t="s">
        <v>31</v>
      </c>
      <c r="C45" s="10" t="n">
        <v>7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5" t="s">
        <v>32</v>
      </c>
      <c r="C47" s="2" t="n">
        <v>197</v>
      </c>
    </row>
    <row r="48" customFormat="false" ht="13.5" hidden="false" customHeight="false" outlineLevel="0" collapsed="false"/>
    <row r="49" customFormat="false" ht="29.25" hidden="false" customHeight="true" outlineLevel="0" collapsed="false">
      <c r="B49" s="16" t="s">
        <v>33</v>
      </c>
      <c r="C49" s="6"/>
    </row>
    <row r="50" customFormat="false" ht="12.75" hidden="false" customHeight="false" outlineLevel="0" collapsed="false">
      <c r="B50" s="13" t="s">
        <v>34</v>
      </c>
      <c r="C50" s="8" t="n">
        <v>110</v>
      </c>
    </row>
    <row r="51" customFormat="false" ht="12.75" hidden="false" customHeight="false" outlineLevel="0" collapsed="false">
      <c r="B51" s="13" t="s">
        <v>35</v>
      </c>
      <c r="C51" s="8" t="n">
        <v>41</v>
      </c>
    </row>
    <row r="52" customFormat="false" ht="13.5" hidden="false" customHeight="false" outlineLevel="0" collapsed="false">
      <c r="B52" s="14" t="s">
        <v>12</v>
      </c>
      <c r="C52" s="10" t="n">
        <f aca="false">SUM(C50:C51)</f>
        <v>1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01:43:56Z</dcterms:created>
  <dc:creator>chng1me</dc:creator>
  <dc:description/>
  <dc:language>en-US</dc:language>
  <cp:lastModifiedBy>chng1me</cp:lastModifiedBy>
  <dcterms:modified xsi:type="dcterms:W3CDTF">2007-01-08T04:06:22Z</dcterms:modified>
  <cp:revision>0</cp:revision>
  <dc:subject/>
  <dc:title/>
</cp:coreProperties>
</file>